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Notes" sheetId="1" state="visible" r:id="rId2"/>
    <sheet name="100LX10SMF" sheetId="2" state="visible" r:id="rId3"/>
    <sheet name="100BX10.1310" sheetId="3" state="visible" r:id="rId4"/>
    <sheet name="100BX10.1550" sheetId="4" state="visible" r:id="rId5"/>
    <sheet name="1000LX10SMF" sheetId="5" state="visible" r:id="rId6"/>
    <sheet name="1000LX10MMF50" sheetId="6" state="visible" r:id="rId7"/>
    <sheet name="1000LX10MMF62" sheetId="7" state="visible" r:id="rId8"/>
    <sheet name="1000BX10.1310" sheetId="8" state="visible" r:id="rId9"/>
    <sheet name="1000BX10.1490" sheetId="9" state="visible" r:id="rId10"/>
    <sheet name="1000PX10.1310" sheetId="10" state="visible" r:id="rId11"/>
    <sheet name="1000PX10.1490" sheetId="11" state="visible" r:id="rId12"/>
    <sheet name="1000PX20.1310" sheetId="12" state="visible" r:id="rId13"/>
    <sheet name="1000PX20.1490" sheetId="13" state="visible" r:id="rId14"/>
    <sheet name="1000LX10toLX_SMF" sheetId="14" state="visible" r:id="rId15"/>
    <sheet name="1000LXtoLX10_SMF" sheetId="15" state="visible" r:id="rId16"/>
  </sheets>
  <definedNames>
    <definedName function="false" hidden="false" localSheetId="7" name="_xlnm.Print_Area" vbProcedure="false">'1000BX10.1310'!$A$1:$X$48</definedName>
    <definedName function="false" hidden="false" localSheetId="8" name="_xlnm.Print_Area" vbProcedure="false">'1000BX10.1490'!$A$1:$X$48</definedName>
    <definedName function="false" hidden="false" localSheetId="5" name="_xlnm.Print_Area" vbProcedure="false">1000LX10MMF50!$A$1:$X$48</definedName>
    <definedName function="false" hidden="false" localSheetId="6" name="_xlnm.Print_Area" vbProcedure="false">1000LX10MMF62!$A$1:$X$48</definedName>
    <definedName function="false" hidden="false" localSheetId="4" name="_xlnm.Print_Area" vbProcedure="false">1000LX10SMF!$A$1:$X$48</definedName>
    <definedName function="false" hidden="false" localSheetId="13" name="_xlnm.Print_Area" vbProcedure="false">1000LX10toLX_SMF!$A$1:$X$48</definedName>
    <definedName function="false" hidden="false" localSheetId="14" name="_xlnm.Print_Area" vbProcedure="false">1000LXtoLX10_SMF!$A$1:$X$48</definedName>
    <definedName function="false" hidden="false" localSheetId="9" name="_xlnm.Print_Area" vbProcedure="false">'1000PX10.1310'!$A$1:$X$48</definedName>
    <definedName function="false" hidden="false" localSheetId="10" name="_xlnm.Print_Area" vbProcedure="false">'1000PX10.1490'!$A$1:$X$48</definedName>
    <definedName function="false" hidden="false" localSheetId="11" name="_xlnm.Print_Area" vbProcedure="false">'1000PX20.1310'!$A$1:$X$48</definedName>
    <definedName function="false" hidden="false" localSheetId="12" name="_xlnm.Print_Area" vbProcedure="false">'1000PX20.1490'!$A$1:$X$48</definedName>
    <definedName function="false" hidden="false" localSheetId="2" name="_xlnm.Print_Area" vbProcedure="false">'100BX10.1310'!$A$1:$X$48</definedName>
    <definedName function="false" hidden="false" localSheetId="3" name="_xlnm.Print_Area" vbProcedure="false">'100BX10.1550'!$A$1:$X$48</definedName>
    <definedName function="false" hidden="false" localSheetId="1" name="_xlnm.Print_Area" vbProcedure="false">100LX10SMF!$A$1:$X$48</definedName>
    <definedName function="false" hidden="false" name="B_1" vbProcedure="false">#REF!</definedName>
    <definedName function="false" hidden="false" name="C_1" vbProcedure="false">#REF!</definedName>
    <definedName function="false" hidden="false" name="EDC" vbProcedure="false">#REF!</definedName>
    <definedName function="false" hidden="false" name="ER" vbProcedure="false">#REF!</definedName>
    <definedName function="false" hidden="false" name="kRIN" vbProcedure="false">#REF!</definedName>
    <definedName function="false" hidden="false" name="Pmn" vbProcedure="false">#REF!</definedName>
    <definedName function="false" hidden="false" name="PRINT_AREA_MI" vbProcedure="false">#REF!</definedName>
    <definedName function="false" hidden="false" name="Q" vbProcedure="false">#REF!</definedName>
    <definedName function="false" hidden="false" name="SD_blw" vbProcedure="false">#REF!</definedName>
    <definedName function="false" hidden="false" name="Tb_eff" vbProcedure="false">#REF!</definedName>
    <definedName function="false" hidden="false" name="Uc" vbProcedure="false">#REF!</definedName>
    <definedName function="false" hidden="false" name="Uo" vbProcedure="false">#REF!</definedName>
    <definedName function="false" hidden="false" name="Vmn" vbProcedure="false">#REF!</definedName>
    <definedName function="false" hidden="false" localSheetId="1" name="B_1" vbProcedure="false">100LX10SMF!$AB$3</definedName>
    <definedName function="false" hidden="false" localSheetId="1" name="C_1" vbProcedure="false">100LX10SMF!$L$10</definedName>
    <definedName function="false" hidden="false" localSheetId="1" name="ER" vbProcedure="false">100LX10SMF!$AB$6</definedName>
    <definedName function="false" hidden="false" localSheetId="1" name="kRIN" vbProcedure="false">100LX10SMF!$G$6</definedName>
    <definedName function="false" hidden="false" localSheetId="1" name="Pmn" vbProcedure="false">100LX10SMF!$G$13</definedName>
    <definedName function="false" hidden="false" localSheetId="1" name="PRINT_AREA_MI" vbProcedure="false">100LX10SMF!$A$5:$H$30</definedName>
    <definedName function="false" hidden="false" localSheetId="1" name="Q" vbProcedure="false">100LX10SMF!$C$3</definedName>
    <definedName function="false" hidden="false" localSheetId="1" name="SD_blw" vbProcedure="false">100LX10SMF!$T$10</definedName>
    <definedName function="false" hidden="false" localSheetId="1" name="Tb_eff" vbProcedure="false">100LX10SMF!$L$12</definedName>
    <definedName function="false" hidden="false" localSheetId="1" name="Uc" vbProcedure="false">100LX10SMF!$C$6</definedName>
    <definedName function="false" hidden="false" localSheetId="1" name="Uo" vbProcedure="false">100LX10SMF!$P$7</definedName>
    <definedName function="false" hidden="false" localSheetId="1" name="Vmn" vbProcedure="false">100LX10SMF!$AG$7</definedName>
    <definedName function="false" hidden="false" localSheetId="2" name="B_1" vbProcedure="false">'100BX10.1310'!$AB$3</definedName>
    <definedName function="false" hidden="false" localSheetId="2" name="C_1" vbProcedure="false">'100BX10.1310'!$L$10</definedName>
    <definedName function="false" hidden="false" localSheetId="2" name="ER" vbProcedure="false">'100BX10.1310'!$AB$6</definedName>
    <definedName function="false" hidden="false" localSheetId="2" name="kRIN" vbProcedure="false">'100BX10.1310'!$G$6</definedName>
    <definedName function="false" hidden="false" localSheetId="2" name="Pmn" vbProcedure="false">'100BX10.1310'!$G$13</definedName>
    <definedName function="false" hidden="false" localSheetId="2" name="PRINT_AREA_MI" vbProcedure="false">'100BX10.1310'!$A$5:$H$30</definedName>
    <definedName function="false" hidden="false" localSheetId="2" name="Q" vbProcedure="false">'100BX10.1310'!$C$3</definedName>
    <definedName function="false" hidden="false" localSheetId="2" name="SD_blw" vbProcedure="false">'100BX10.1310'!$T$10</definedName>
    <definedName function="false" hidden="false" localSheetId="2" name="Tb_eff" vbProcedure="false">'100BX10.1310'!$L$12</definedName>
    <definedName function="false" hidden="false" localSheetId="2" name="Uc" vbProcedure="false">'100BX10.1310'!$C$6</definedName>
    <definedName function="false" hidden="false" localSheetId="2" name="Uo" vbProcedure="false">'100BX10.1310'!$P$7</definedName>
    <definedName function="false" hidden="false" localSheetId="2" name="Vmn" vbProcedure="false">'100BX10.1310'!$AG$7</definedName>
    <definedName function="false" hidden="false" localSheetId="3" name="B_1" vbProcedure="false">'100BX10.1550'!$AB$3</definedName>
    <definedName function="false" hidden="false" localSheetId="3" name="C_1" vbProcedure="false">'100BX10.1550'!$L$10</definedName>
    <definedName function="false" hidden="false" localSheetId="3" name="ER" vbProcedure="false">'100BX10.1550'!$AB$6</definedName>
    <definedName function="false" hidden="false" localSheetId="3" name="kRIN" vbProcedure="false">'100BX10.1550'!$G$6</definedName>
    <definedName function="false" hidden="false" localSheetId="3" name="Pmn" vbProcedure="false">'100BX10.1550'!$G$13</definedName>
    <definedName function="false" hidden="false" localSheetId="3" name="PRINT_AREA_MI" vbProcedure="false">'100BX10.1550'!$A$5:$H$30</definedName>
    <definedName function="false" hidden="false" localSheetId="3" name="Q" vbProcedure="false">'100BX10.1550'!$C$3</definedName>
    <definedName function="false" hidden="false" localSheetId="3" name="SD_blw" vbProcedure="false">'100BX10.1550'!$T$10</definedName>
    <definedName function="false" hidden="false" localSheetId="3" name="Tb_eff" vbProcedure="false">'100BX10.1550'!$L$12</definedName>
    <definedName function="false" hidden="false" localSheetId="3" name="Uc" vbProcedure="false">'100BX10.1550'!$C$6</definedName>
    <definedName function="false" hidden="false" localSheetId="3" name="Uo" vbProcedure="false">'100BX10.1550'!$P$7</definedName>
    <definedName function="false" hidden="false" localSheetId="3" name="Vmn" vbProcedure="false">'100BX10.1550'!$AG$7</definedName>
    <definedName function="false" hidden="false" localSheetId="4" name="B_1" vbProcedure="false">1000LX10SMF!$AB$3</definedName>
    <definedName function="false" hidden="false" localSheetId="4" name="C_1" vbProcedure="false">1000LX10SMF!$L$10</definedName>
    <definedName function="false" hidden="false" localSheetId="4" name="ER" vbProcedure="false">1000LX10SMF!$AB$6</definedName>
    <definedName function="false" hidden="false" localSheetId="4" name="kRIN" vbProcedure="false">1000LX10SMF!$G$6</definedName>
    <definedName function="false" hidden="false" localSheetId="4" name="Pmn" vbProcedure="false">1000LX10SMF!$G$13</definedName>
    <definedName function="false" hidden="false" localSheetId="4" name="PRINT_AREA_MI" vbProcedure="false">1000LX10SMF!$A$5:$H$30</definedName>
    <definedName function="false" hidden="false" localSheetId="4" name="Q" vbProcedure="false">1000LX10SMF!$C$3</definedName>
    <definedName function="false" hidden="false" localSheetId="4" name="SD_blw" vbProcedure="false">1000LX10SMF!$T$10</definedName>
    <definedName function="false" hidden="false" localSheetId="4" name="Tb_eff" vbProcedure="false">1000LX10SMF!$L$12</definedName>
    <definedName function="false" hidden="false" localSheetId="4" name="Uc" vbProcedure="false">1000LX10SMF!$C$6</definedName>
    <definedName function="false" hidden="false" localSheetId="4" name="Uo" vbProcedure="false">1000LX10SMF!$P$7</definedName>
    <definedName function="false" hidden="false" localSheetId="4" name="Vmn" vbProcedure="false">1000LX10SMF!$AG$7</definedName>
    <definedName function="false" hidden="false" localSheetId="5" name="B_1" vbProcedure="false">1000LX10MMF50!$AB$3</definedName>
    <definedName function="false" hidden="false" localSheetId="5" name="C_1" vbProcedure="false">1000LX10MMF50!$L$10</definedName>
    <definedName function="false" hidden="false" localSheetId="5" name="ER" vbProcedure="false">1000LX10MMF50!$AB$6</definedName>
    <definedName function="false" hidden="false" localSheetId="5" name="kRIN" vbProcedure="false">1000LX10MMF50!$G$6</definedName>
    <definedName function="false" hidden="false" localSheetId="5" name="Pmn" vbProcedure="false">1000LX10MMF50!$G$13</definedName>
    <definedName function="false" hidden="false" localSheetId="5" name="PRINT_AREA_MI" vbProcedure="false">1000LX10MMF50!$A$5:$H$30</definedName>
    <definedName function="false" hidden="false" localSheetId="5" name="Q" vbProcedure="false">1000LX10MMF50!$C$3</definedName>
    <definedName function="false" hidden="false" localSheetId="5" name="SD_blw" vbProcedure="false">1000LX10MMF50!$T$10</definedName>
    <definedName function="false" hidden="false" localSheetId="5" name="Tb_eff" vbProcedure="false">1000LX10MMF50!$L$12</definedName>
    <definedName function="false" hidden="false" localSheetId="5" name="Uc" vbProcedure="false">1000LX10MMF50!$C$6</definedName>
    <definedName function="false" hidden="false" localSheetId="5" name="Uo" vbProcedure="false">1000LX10MMF50!$P$7</definedName>
    <definedName function="false" hidden="false" localSheetId="5" name="Vmn" vbProcedure="false">1000LX10MMF50!$AG$7</definedName>
    <definedName function="false" hidden="false" localSheetId="6" name="B_1" vbProcedure="false">1000LX10MMF62!$AB$3</definedName>
    <definedName function="false" hidden="false" localSheetId="6" name="C_1" vbProcedure="false">1000LX10MMF62!$L$10</definedName>
    <definedName function="false" hidden="false" localSheetId="6" name="ER" vbProcedure="false">1000LX10MMF62!$AB$6</definedName>
    <definedName function="false" hidden="false" localSheetId="6" name="kRIN" vbProcedure="false">1000LX10MMF62!$G$6</definedName>
    <definedName function="false" hidden="false" localSheetId="6" name="Pmn" vbProcedure="false">1000LX10MMF62!$G$13</definedName>
    <definedName function="false" hidden="false" localSheetId="6" name="PRINT_AREA_MI" vbProcedure="false">1000LX10MMF62!$A$5:$H$30</definedName>
    <definedName function="false" hidden="false" localSheetId="6" name="Q" vbProcedure="false">1000LX10MMF62!$C$3</definedName>
    <definedName function="false" hidden="false" localSheetId="6" name="SD_blw" vbProcedure="false">1000LX10MMF62!$T$10</definedName>
    <definedName function="false" hidden="false" localSheetId="6" name="Tb_eff" vbProcedure="false">1000LX10MMF62!$L$12</definedName>
    <definedName function="false" hidden="false" localSheetId="6" name="Uc" vbProcedure="false">1000LX10MMF62!$C$6</definedName>
    <definedName function="false" hidden="false" localSheetId="6" name="Uo" vbProcedure="false">1000LX10MMF62!$P$7</definedName>
    <definedName function="false" hidden="false" localSheetId="6" name="Vmn" vbProcedure="false">1000LX10MMF62!$AG$7</definedName>
    <definedName function="false" hidden="false" localSheetId="7" name="B_1" vbProcedure="false">'1000BX10.1310'!$AB$3</definedName>
    <definedName function="false" hidden="false" localSheetId="7" name="C_1" vbProcedure="false">'1000BX10.1310'!$L$10</definedName>
    <definedName function="false" hidden="false" localSheetId="7" name="ER" vbProcedure="false">'1000BX10.1310'!$AB$6</definedName>
    <definedName function="false" hidden="false" localSheetId="7" name="kRIN" vbProcedure="false">'1000BX10.1310'!$G$6</definedName>
    <definedName function="false" hidden="false" localSheetId="7" name="Pmn" vbProcedure="false">'1000BX10.1310'!$G$13</definedName>
    <definedName function="false" hidden="false" localSheetId="7" name="PRINT_AREA_MI" vbProcedure="false">'1000BX10.1310'!$A$5:$H$30</definedName>
    <definedName function="false" hidden="false" localSheetId="7" name="Q" vbProcedure="false">'1000BX10.1310'!$C$3</definedName>
    <definedName function="false" hidden="false" localSheetId="7" name="SD_blw" vbProcedure="false">'1000BX10.1310'!$T$10</definedName>
    <definedName function="false" hidden="false" localSheetId="7" name="Tb_eff" vbProcedure="false">'1000BX10.1310'!$L$12</definedName>
    <definedName function="false" hidden="false" localSheetId="7" name="Uc" vbProcedure="false">'1000BX10.1310'!$C$6</definedName>
    <definedName function="false" hidden="false" localSheetId="7" name="Uo" vbProcedure="false">'1000BX10.1310'!$P$7</definedName>
    <definedName function="false" hidden="false" localSheetId="7" name="Vmn" vbProcedure="false">'1000BX10.1310'!$AG$7</definedName>
    <definedName function="false" hidden="false" localSheetId="8" name="B_1" vbProcedure="false">'1000BX10.1490'!$AB$3</definedName>
    <definedName function="false" hidden="false" localSheetId="8" name="C_1" vbProcedure="false">'1000BX10.1490'!$L$10</definedName>
    <definedName function="false" hidden="false" localSheetId="8" name="ER" vbProcedure="false">'1000BX10.1490'!$AB$6</definedName>
    <definedName function="false" hidden="false" localSheetId="8" name="kRIN" vbProcedure="false">'1000BX10.1490'!$G$6</definedName>
    <definedName function="false" hidden="false" localSheetId="8" name="Pmn" vbProcedure="false">'1000BX10.1490'!$G$13</definedName>
    <definedName function="false" hidden="false" localSheetId="8" name="PRINT_AREA_MI" vbProcedure="false">'1000BX10.1490'!$A$5:$H$30</definedName>
    <definedName function="false" hidden="false" localSheetId="8" name="Q" vbProcedure="false">'1000BX10.1490'!$C$3</definedName>
    <definedName function="false" hidden="false" localSheetId="8" name="SD_blw" vbProcedure="false">'1000BX10.1490'!$T$10</definedName>
    <definedName function="false" hidden="false" localSheetId="8" name="Tb_eff" vbProcedure="false">'1000BX10.1490'!$L$12</definedName>
    <definedName function="false" hidden="false" localSheetId="8" name="Uc" vbProcedure="false">'1000BX10.1490'!$C$6</definedName>
    <definedName function="false" hidden="false" localSheetId="8" name="Uo" vbProcedure="false">'1000BX10.1490'!$P$7</definedName>
    <definedName function="false" hidden="false" localSheetId="8" name="Vmn" vbProcedure="false">'1000BX10.1490'!$AG$7</definedName>
    <definedName function="false" hidden="false" localSheetId="9" name="B_1" vbProcedure="false">'1000PX10.1310'!$AB$3</definedName>
    <definedName function="false" hidden="false" localSheetId="9" name="C_1" vbProcedure="false">'1000PX10.1310'!$L$10</definedName>
    <definedName function="false" hidden="false" localSheetId="9" name="ER" vbProcedure="false">'1000PX10.1310'!$AB$6</definedName>
    <definedName function="false" hidden="false" localSheetId="9" name="kRIN" vbProcedure="false">'1000PX10.1310'!$G$6</definedName>
    <definedName function="false" hidden="false" localSheetId="9" name="Pmn" vbProcedure="false">'1000PX10.1310'!$G$13</definedName>
    <definedName function="false" hidden="false" localSheetId="9" name="PRINT_AREA_MI" vbProcedure="false">'1000PX10.1310'!$A$5:$H$30</definedName>
    <definedName function="false" hidden="false" localSheetId="9" name="Q" vbProcedure="false">'1000PX10.1310'!$C$3</definedName>
    <definedName function="false" hidden="false" localSheetId="9" name="SD_blw" vbProcedure="false">'1000PX10.1310'!$T$10</definedName>
    <definedName function="false" hidden="false" localSheetId="9" name="Tb_eff" vbProcedure="false">'1000PX10.1310'!$L$12</definedName>
    <definedName function="false" hidden="false" localSheetId="9" name="Uc" vbProcedure="false">'1000PX10.1310'!$C$6</definedName>
    <definedName function="false" hidden="false" localSheetId="9" name="Uo" vbProcedure="false">'1000PX10.1310'!$P$7</definedName>
    <definedName function="false" hidden="false" localSheetId="9" name="Vmn" vbProcedure="false">'1000PX10.1310'!$AG$7</definedName>
    <definedName function="false" hidden="false" localSheetId="10" name="B_1" vbProcedure="false">'1000PX10.1490'!$AB$3</definedName>
    <definedName function="false" hidden="false" localSheetId="10" name="C_1" vbProcedure="false">'1000PX10.1490'!$L$10</definedName>
    <definedName function="false" hidden="false" localSheetId="10" name="ER" vbProcedure="false">'1000PX10.1490'!$AB$6</definedName>
    <definedName function="false" hidden="false" localSheetId="10" name="kRIN" vbProcedure="false">'1000PX10.1490'!$G$6</definedName>
    <definedName function="false" hidden="false" localSheetId="10" name="Pmn" vbProcedure="false">'1000PX10.1490'!$G$13</definedName>
    <definedName function="false" hidden="false" localSheetId="10" name="PRINT_AREA_MI" vbProcedure="false">'1000PX10.1490'!$A$5:$H$30</definedName>
    <definedName function="false" hidden="false" localSheetId="10" name="Q" vbProcedure="false">'1000PX10.1490'!$C$3</definedName>
    <definedName function="false" hidden="false" localSheetId="10" name="SD_blw" vbProcedure="false">'1000PX10.1490'!$T$10</definedName>
    <definedName function="false" hidden="false" localSheetId="10" name="Tb_eff" vbProcedure="false">'1000PX10.1490'!$L$12</definedName>
    <definedName function="false" hidden="false" localSheetId="10" name="Uc" vbProcedure="false">'1000PX10.1490'!$C$6</definedName>
    <definedName function="false" hidden="false" localSheetId="10" name="Uo" vbProcedure="false">'1000PX10.1490'!$P$7</definedName>
    <definedName function="false" hidden="false" localSheetId="10" name="Vmn" vbProcedure="false">'1000PX10.1490'!$AG$7</definedName>
    <definedName function="false" hidden="false" localSheetId="11" name="B_1" vbProcedure="false">'1000PX20.1310'!$AB$3</definedName>
    <definedName function="false" hidden="false" localSheetId="11" name="C_1" vbProcedure="false">'1000PX20.1310'!$L$10</definedName>
    <definedName function="false" hidden="false" localSheetId="11" name="ER" vbProcedure="false">'1000PX20.1310'!$AB$6</definedName>
    <definedName function="false" hidden="false" localSheetId="11" name="kRIN" vbProcedure="false">'1000PX20.1310'!$G$6</definedName>
    <definedName function="false" hidden="false" localSheetId="11" name="Pmn" vbProcedure="false">'1000PX20.1310'!$G$13</definedName>
    <definedName function="false" hidden="false" localSheetId="11" name="PRINT_AREA_MI" vbProcedure="false">'1000PX20.1310'!$A$5:$H$30</definedName>
    <definedName function="false" hidden="false" localSheetId="11" name="Q" vbProcedure="false">'1000PX20.1310'!$C$3</definedName>
    <definedName function="false" hidden="false" localSheetId="11" name="SD_blw" vbProcedure="false">'1000PX20.1310'!$T$10</definedName>
    <definedName function="false" hidden="false" localSheetId="11" name="Tb_eff" vbProcedure="false">'1000PX20.1310'!$L$12</definedName>
    <definedName function="false" hidden="false" localSheetId="11" name="Uc" vbProcedure="false">'1000PX20.1310'!$C$6</definedName>
    <definedName function="false" hidden="false" localSheetId="11" name="Uo" vbProcedure="false">'1000PX20.1310'!$P$7</definedName>
    <definedName function="false" hidden="false" localSheetId="11" name="Vmn" vbProcedure="false">'1000PX20.1310'!$AG$7</definedName>
    <definedName function="false" hidden="false" localSheetId="12" name="B_1" vbProcedure="false">'1000PX20.1490'!$AB$3</definedName>
    <definedName function="false" hidden="false" localSheetId="12" name="C_1" vbProcedure="false">'1000PX20.1490'!$L$10</definedName>
    <definedName function="false" hidden="false" localSheetId="12" name="ER" vbProcedure="false">'1000PX20.1490'!$AB$6</definedName>
    <definedName function="false" hidden="false" localSheetId="12" name="kRIN" vbProcedure="false">'1000PX20.1490'!$G$6</definedName>
    <definedName function="false" hidden="false" localSheetId="12" name="Pmn" vbProcedure="false">'1000PX20.1490'!$G$13</definedName>
    <definedName function="false" hidden="false" localSheetId="12" name="PRINT_AREA_MI" vbProcedure="false">'1000PX20.1490'!$A$5:$H$30</definedName>
    <definedName function="false" hidden="false" localSheetId="12" name="Q" vbProcedure="false">'1000PX20.1490'!$C$3</definedName>
    <definedName function="false" hidden="false" localSheetId="12" name="SD_blw" vbProcedure="false">'1000PX20.1490'!$T$10</definedName>
    <definedName function="false" hidden="false" localSheetId="12" name="Tb_eff" vbProcedure="false">'1000PX20.1490'!$L$12</definedName>
    <definedName function="false" hidden="false" localSheetId="12" name="Uc" vbProcedure="false">'1000PX20.1490'!$C$6</definedName>
    <definedName function="false" hidden="false" localSheetId="12" name="Uo" vbProcedure="false">'1000PX20.1490'!$P$7</definedName>
    <definedName function="false" hidden="false" localSheetId="12" name="Vmn" vbProcedure="false">'1000PX20.1490'!$AG$7</definedName>
    <definedName function="false" hidden="false" localSheetId="13" name="B_1" vbProcedure="false">1000LX10toLX_SMF!$AB$3</definedName>
    <definedName function="false" hidden="false" localSheetId="13" name="C_1" vbProcedure="false">1000LX10toLX_SMF!$L$10</definedName>
    <definedName function="false" hidden="false" localSheetId="13" name="ER" vbProcedure="false">1000LX10toLX_SMF!$AB$6</definedName>
    <definedName function="false" hidden="false" localSheetId="13" name="kRIN" vbProcedure="false">1000LX10toLX_SMF!$G$6</definedName>
    <definedName function="false" hidden="false" localSheetId="13" name="Pmn" vbProcedure="false">1000LX10toLX_SMF!$G$13</definedName>
    <definedName function="false" hidden="false" localSheetId="13" name="PRINT_AREA_MI" vbProcedure="false">1000LX10toLX_SMF!$A$5:$H$30</definedName>
    <definedName function="false" hidden="false" localSheetId="13" name="Q" vbProcedure="false">1000LX10toLX_SMF!$C$3</definedName>
    <definedName function="false" hidden="false" localSheetId="13" name="SD_blw" vbProcedure="false">1000LX10toLX_SMF!$T$10</definedName>
    <definedName function="false" hidden="false" localSheetId="13" name="Tb_eff" vbProcedure="false">1000LX10toLX_SMF!$L$12</definedName>
    <definedName function="false" hidden="false" localSheetId="13" name="Uc" vbProcedure="false">1000LX10toLX_SMF!$C$6</definedName>
    <definedName function="false" hidden="false" localSheetId="13" name="Uo" vbProcedure="false">1000LX10toLX_SMF!$P$7</definedName>
    <definedName function="false" hidden="false" localSheetId="13" name="Vmn" vbProcedure="false">1000LX10toLX_SMF!$AG$7</definedName>
    <definedName function="false" hidden="false" localSheetId="14" name="B_1" vbProcedure="false">1000LXtoLX10_SMF!$AB$3</definedName>
    <definedName function="false" hidden="false" localSheetId="14" name="C_1" vbProcedure="false">1000LXtoLX10_SMF!$L$10</definedName>
    <definedName function="false" hidden="false" localSheetId="14" name="ER" vbProcedure="false">1000LXtoLX10_SMF!$AB$6</definedName>
    <definedName function="false" hidden="false" localSheetId="14" name="kRIN" vbProcedure="false">1000LXtoLX10_SMF!$G$6</definedName>
    <definedName function="false" hidden="false" localSheetId="14" name="Pmn" vbProcedure="false">1000LXtoLX10_SMF!$G$13</definedName>
    <definedName function="false" hidden="false" localSheetId="14" name="PRINT_AREA_MI" vbProcedure="false">1000LXtoLX10_SMF!$A$5:$H$30</definedName>
    <definedName function="false" hidden="false" localSheetId="14" name="Q" vbProcedure="false">1000LXtoLX10_SMF!$C$3</definedName>
    <definedName function="false" hidden="false" localSheetId="14" name="SD_blw" vbProcedure="false">1000LXtoLX10_SMF!$T$10</definedName>
    <definedName function="false" hidden="false" localSheetId="14" name="Tb_eff" vbProcedure="false">1000LXtoLX10_SMF!$L$12</definedName>
    <definedName function="false" hidden="false" localSheetId="14" name="Uc" vbProcedure="false">1000LXtoLX10_SMF!$C$6</definedName>
    <definedName function="false" hidden="false" localSheetId="14" name="Uo" vbProcedure="false">1000LXtoLX10_SMF!$P$7</definedName>
    <definedName function="false" hidden="false" localSheetId="14" name="Vmn" vbProcedure="false">1000LXtoLX10_SMF!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489">
  <si>
    <t xml:space="preserve">EFM_PBud0_0_2.7.xls</t>
  </si>
  <si>
    <t xml:space="preserve">Date of file</t>
  </si>
  <si>
    <t xml:space="preserve"> </t>
  </si>
  <si>
    <t xml:space="preserve">Rev.</t>
  </si>
  <si>
    <t xml:space="preserve">D3.0</t>
  </si>
  <si>
    <t xml:space="preserve">&lt;- This revision number refers to the PMD numbers</t>
  </si>
  <si>
    <t xml:space="preserve">To be filed at:</t>
  </si>
  <si>
    <t xml:space="preserve">http://www.ieee802.org/3/efm/public/tools/???</t>
  </si>
  <si>
    <t xml:space="preserve">This spreadsheet is a draft to assist 802.3ah Ethernet in the First Mile.  Parameters may not be desirable or achievable</t>
  </si>
  <si>
    <t xml:space="preserve">  FAQ and user notes are after Change History.</t>
  </si>
  <si>
    <t xml:space="preserve">See</t>
  </si>
  <si>
    <t xml:space="preserve">http://www.ieee802.org/3/efm/public/sep01/dawe_1_0901.pdf</t>
  </si>
  <si>
    <t xml:space="preserve">for an introduction and reference list</t>
  </si>
  <si>
    <t xml:space="preserve">Equations are documented within</t>
  </si>
  <si>
    <t xml:space="preserve">a white paper</t>
  </si>
  <si>
    <t xml:space="preserve">This version prepared by Piers Dawe from input from Vipul Bhatt</t>
  </si>
  <si>
    <t xml:space="preserve">Based on updated Gigabit Ethernet Spreadsheet as detailed below</t>
  </si>
  <si>
    <t xml:space="preserve">Change history</t>
  </si>
  <si>
    <t xml:space="preserve">0.0.27</t>
  </si>
  <si>
    <t xml:space="preserve">&lt;- This rev. number for model &amp; spreadsheet structure &amp; presentation</t>
  </si>
  <si>
    <t xml:space="preserve">Modifications over the IEEE 802.3z link model spreadsheet,</t>
  </si>
  <si>
    <t xml:space="preserve">This is the same as 802.3ae (10 Gigabit Ethernet) model 3.1.16a</t>
  </si>
  <si>
    <t xml:space="preserve">http://grouper.ieee.org/groups/802/3/10G_study/public/email_attach/All_1250.xls</t>
  </si>
  <si>
    <t xml:space="preserve">which is documented in</t>
  </si>
  <si>
    <t xml:space="preserve">http://www.ieee802.org/3/z/public/presentations/mar1997/DCwpaper.pdf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Polarisation Mode Dispersion</t>
  </si>
  <si>
    <t xml:space="preserve">Extra input box E2, "PolMD DGDmax" to calculate polarisation mode dispersion for single mode fibre</t>
  </si>
  <si>
    <t xml:space="preserve">To use, enter the maximum DGD (differential group delay) at the target reach</t>
  </si>
  <si>
    <t xml:space="preserve">In SMF case, Effective fibre bandwidth Eff.BWm is taken from the above, overriding BWm input</t>
  </si>
  <si>
    <t xml:space="preserve">Fibre bandwidth assumed to be to -6dBe or -3 dBo point</t>
  </si>
  <si>
    <t xml:space="preserve">RIN(OMA) now distinguished from RIN, correcting an oversight</t>
  </si>
  <si>
    <t xml:space="preserve">Modifications over version 2.3.6:</t>
  </si>
  <si>
    <t xml:space="preserve">OMA</t>
  </si>
  <si>
    <t xml:space="preserve">Worst extinction ratio now calculated from TX OMA min and Pave max</t>
  </si>
  <si>
    <t xml:space="preserve">Columns P, "Per", Y, "penalty and Z, "penalty" no longer used.  Equivalent values in boxes Z5, Z1, Z4 are used instead</t>
  </si>
  <si>
    <t xml:space="preserve">  "Per", or "Net ExR pen" is used in Stressed receiver sensitivity column but no longer in Ptotal</t>
  </si>
  <si>
    <t xml:space="preserve">Note the necessary RIN values are now much more demanding</t>
  </si>
  <si>
    <t xml:space="preserve">MPN k factor now labelled MPN k(OMA) to make clear that it represents term related to signal/noise not carrier/noise in this model</t>
  </si>
  <si>
    <t xml:space="preserve">For typical high extinction measurements the difference would have been within the range of measured values</t>
  </si>
  <si>
    <t xml:space="preserve">Dispersion columns B ("D1", ps/(nm.km) ) and C ("D2", ps/(nm.km) ) replaced by D1.L (ps/nm) and D2.L (ps/nm)</t>
  </si>
  <si>
    <t xml:space="preserve">Quantity D1 is now held in box B3 and D2 in box Z4.  This change is purely presentational, to show channel dispersion</t>
  </si>
  <si>
    <t xml:space="preserve">Modifications over version 2.4.1:</t>
  </si>
  <si>
    <t xml:space="preserve">Revisions 22 June to 9 Aug 01</t>
  </si>
  <si>
    <t xml:space="preserve">Format and appearance</t>
  </si>
  <si>
    <t xml:space="preserve">Layout improvements to improve ease of use</t>
  </si>
  <si>
    <t xml:space="preserve">Inputs and outputs at top of model sheet re-arranged in groups: Tx, fiber, Rx and so on</t>
  </si>
  <si>
    <t xml:space="preserve">A pictorial "noiseless eye mask" has been added</t>
  </si>
  <si>
    <t xml:space="preserve">3.6 dB ISI limit shown on eye</t>
  </si>
  <si>
    <t xml:space="preserve">To make spreadsheet easier to follow, now using some names: Q Pmn Vmn kRIN ER Uc SD_blw C_1 B_1</t>
  </si>
  <si>
    <t xml:space="preserve">"Nominal Rx sensitivity" field added</t>
  </si>
  <si>
    <t xml:space="preserve">Stressed test "Vertical eye closure penalty" calculated (V.E.C.P.)</t>
  </si>
  <si>
    <t xml:space="preserve">Most optical powers on OMA basis</t>
  </si>
  <si>
    <t xml:space="preserve">"Max ave. Tx power" renamed as "Worst" Tx power and reduced to give minimum extinction ratio of draft standard</t>
  </si>
  <si>
    <t xml:space="preserve">"System level" model, focus on TP3 not TP4</t>
  </si>
  <si>
    <t xml:space="preserve">Stressed Rx sensitivity and all penalties now calculated on a "system spec" basis, i.e at eye centre: </t>
  </si>
  <si>
    <t xml:space="preserve">for 10GE, receiver eye opening penalty is now an implementer issue not a standards one</t>
  </si>
  <si>
    <t xml:space="preserve">TP4 is stll mentioned, and some penalties are calculated at eye corners, but these are not used in the overall margin result</t>
  </si>
  <si>
    <t xml:space="preserve">DCD values are now for TP3 rather than TP4</t>
  </si>
  <si>
    <t xml:space="preserve">Column K, "P eye corners" should be the same as previous column "R.eye".</t>
  </si>
  <si>
    <t xml:space="preserve">Accounts for deterministic jitter (not used in all examples)</t>
  </si>
  <si>
    <t xml:space="preserve">Added a deterministic jitter input and reduced "TP4" to 0.2 UI (eye length at 10G: was 0.25 UI at 1 G) </t>
  </si>
  <si>
    <t xml:space="preserve">Method of calculation of jitter penalty is just like the TP4 eye opening penalty calculation:</t>
  </si>
  <si>
    <t xml:space="preserve">work out eye height at an offset from centre of eye</t>
  </si>
  <si>
    <t xml:space="preserve">Cell G11 predicts eye opening at Tx, allowing for risetime, DCD, DJ, RIN</t>
  </si>
  <si>
    <t xml:space="preserve">Assumes all BLW is from Rx.  This may not be true but it is the worst case split.</t>
  </si>
  <si>
    <t xml:space="preserve">Eye is quoted in % of full height (calculating "eye margin" is too complicated)</t>
  </si>
  <si>
    <t xml:space="preserve">There are two new jitter penalty columns, calculating DJ penalty at eye centre and at eye corners</t>
  </si>
  <si>
    <t xml:space="preserve">Somewhat confusingly, these do not include the DCD penalty,</t>
  </si>
  <si>
    <t xml:space="preserve">which has always been included in the Pisi (now Pisi') column</t>
  </si>
  <si>
    <t xml:space="preserve">Change of definition for Stressed receiver sensitivity</t>
  </si>
  <si>
    <t xml:space="preserve">To give the same margin in the stressed and unstressed receiver sensitivity,</t>
  </si>
  <si>
    <t xml:space="preserve">stressed Rx sens. is now calculated as:</t>
  </si>
  <si>
    <t xml:space="preserve">Tx OMA - Total attenuation - penalties for MPN, RIN, RN, MN - (margin calculated at target reach)</t>
  </si>
  <si>
    <t xml:space="preserve">Vertical eye closure (ISI) and DJ penalties are not included: they are part of the stressed eye</t>
  </si>
  <si>
    <t xml:space="preserve">Baseline wander is treated as the receiver's problem</t>
  </si>
  <si>
    <t xml:space="preserve">Includes reflection noise (interferometric noise)</t>
  </si>
  <si>
    <t xml:space="preserve">Reflection noise formula is intended to follow Krister Fröjdh and Petar Pepeljugoski</t>
  </si>
  <si>
    <t xml:space="preserve">Because the noise is bounded and may be concentrated at extremes, I have treated it as a source of ISI not random noise</t>
  </si>
  <si>
    <t xml:space="preserve">Reflection noise factor of 0.6 introduced to avoid undue pessimism.  The value needs further consideration</t>
  </si>
  <si>
    <t xml:space="preserve">Cell G11, Tx eye opening calculation, doesn't include reflection noise</t>
  </si>
  <si>
    <t xml:space="preserve">Separate test receiver, "product" receiver and RIN test receiver bandwidths</t>
  </si>
  <si>
    <t xml:space="preserve">Boxes T5, W5, W6.  Test receiver is used for eye mask.</t>
  </si>
  <si>
    <t xml:space="preserve">"Product" receiver bandwidth is not subject to specification</t>
  </si>
  <si>
    <t xml:space="preserve">Modal noise treated like other signal-borne noises</t>
  </si>
  <si>
    <t xml:space="preserve">Modal noise is now an input to Pcross to allow for nonlinear addition with other random noise penalties</t>
  </si>
  <si>
    <t xml:space="preserve">Revision to RIN penalty</t>
  </si>
  <si>
    <t xml:space="preserve">Changed RIN bandwidth calculation to not include effect of laser driver, which is upstream of source of RIN</t>
  </si>
  <si>
    <t xml:space="preserve">Signal to Noise ratio at TP4 caused by RIN is ISI-reduced eye opening / bandwidth-filtered noise.  The ISI part had been forgotten.</t>
  </si>
  <si>
    <t xml:space="preserve">Now the RIN variance still goes down with length or reduced bandwidth (ISI) but, like baseline wander,</t>
  </si>
  <si>
    <t xml:space="preserve">the penalty goes up as ISI increases</t>
  </si>
  <si>
    <t xml:space="preserve">To avoid over-pessimism, calculation allows for reduction of signal by the</t>
  </si>
  <si>
    <t xml:space="preserve">RIN measurement bandwidth specified, with mixed pattern.</t>
  </si>
  <si>
    <t xml:space="preserve">In the RIN variance bandwidth calculation, the prefix 0.477 in front of the 1/($T$5)^2 is</t>
  </si>
  <si>
    <t xml:space="preserve">the squared ratio between the 3-dB electrical bandwidth of a Raised Cosine filter and</t>
  </si>
  <si>
    <t xml:space="preserve">the 3-dB optical bandwidth of a Gaussian filter  (0.1292/0.187)^2.</t>
  </si>
  <si>
    <t xml:space="preserve">Minor bug fix to attenuation formula</t>
  </si>
  <si>
    <t xml:space="preserve">C_att formula in SMF pages now uses constant 1.4846 dB/km, representing</t>
  </si>
  <si>
    <t xml:space="preserve">"standard wavelength" of 1310 nm rather than 1300 nm</t>
  </si>
  <si>
    <t xml:space="preserve">This change makes the Patt column show 5 dB attenuation at 10 km, 1310 nm, 0.5.dB/km nominal attenuation, as desired.</t>
  </si>
  <si>
    <t xml:space="preserve">Modifications over version 3.1.10</t>
  </si>
  <si>
    <t xml:space="preserve">Correction to Vrin(2m test), in line with other Vrin but uses bandwidth of test Rx</t>
  </si>
  <si>
    <t xml:space="preserve">Eye height calculation now uses Tx mask top not TP4 eye as input: no difference seen as numbers were the same</t>
  </si>
  <si>
    <t xml:space="preserve">Stressed sensitivity power now allows for half of Pcross, as both transmitter and receiver contribute to it</t>
  </si>
  <si>
    <t xml:space="preserve">Correction to RIN element of test eye opening calculation</t>
  </si>
  <si>
    <t xml:space="preserve">Nom. Rx sensitivity is now an input, Power budget P is derived from this.</t>
  </si>
  <si>
    <t xml:space="preserve">No change to numbers but makes it easier to do triple trade off calculations</t>
  </si>
  <si>
    <t xml:space="preserve">Modifications over version 3.1.14 (in red)</t>
  </si>
  <si>
    <t xml:space="preserve">MPN k factor reduced to 0.3 (850 nm), 0.5 nm (LX4, 1300 nm WWDM)</t>
  </si>
  <si>
    <t xml:space="preserve">DJ set equal to DCD in all cases: no additional DJ</t>
  </si>
  <si>
    <t xml:space="preserve">Risetimes left as previously: chosen for worst eye or VECP variously high/low RIN</t>
  </si>
  <si>
    <t xml:space="preserve">     (as worst margin) for high DJ - then extra DJ turned off</t>
  </si>
  <si>
    <t xml:space="preserve">But see below</t>
  </si>
  <si>
    <t xml:space="preserve">Correction to stressed receive sensitivity where modal noise had been double counted</t>
  </si>
  <si>
    <t xml:space="preserve">Factor x Vrin used in eye mask calculation changed from 3 to 2.519/Swing representing 1 in 200</t>
  </si>
  <si>
    <t xml:space="preserve">Effective RIN test ISI factor set to 1 representing choice of (slow) square wave in RIN measurement</t>
  </si>
  <si>
    <t xml:space="preserve">Modifications over version 3.1.15 (in plum)</t>
  </si>
  <si>
    <t xml:space="preserve">10 km attenuation reduced to 0.4 dB/km</t>
  </si>
  <si>
    <t xml:space="preserve">Disused cells relating to RIN test measurement bandwidth removed</t>
  </si>
  <si>
    <t xml:space="preserve">Clarification of "RMS width": see below</t>
  </si>
  <si>
    <t xml:space="preserve">Simplification of stressed receive sensitivity in agreement with</t>
  </si>
  <si>
    <t xml:space="preserve">http://www.ieee802.org/3/ae/public/oct01/dawe_1_1001.pdf</t>
  </si>
  <si>
    <t xml:space="preserve">Name change to 3.1.16a to avoid possible confusion</t>
  </si>
  <si>
    <t xml:space="preserve">13-14 Nov 01</t>
  </si>
  <si>
    <t xml:space="preserve">Two new cells added:additional loss and allocation for penalties  30 km "worst case" 0.35dB/km at 1550 nm</t>
  </si>
  <si>
    <t xml:space="preserve">For EFM</t>
  </si>
  <si>
    <t xml:space="preserve">Draft 0.0.0 for EFM.  Most pages deleted.</t>
  </si>
  <si>
    <t xml:space="preserve">Correction to column AQ, ERF arg 1 for stressed eye: previously AQ28 (the only one used) was right, other entries not</t>
  </si>
  <si>
    <t xml:space="preserve">Additional insertion loss (V12) can represent splitter loss</t>
  </si>
  <si>
    <t xml:space="preserve">Calculation of cell "A4Pen" or allocation for penalties tidied up.</t>
  </si>
  <si>
    <t xml:space="preserve">At target length, this is (margin + Link penalties) </t>
  </si>
  <si>
    <t xml:space="preserve">= (Power budget - Connector and additional losses) - Pattenuation = Budget - Channel insertion loss</t>
  </si>
  <si>
    <t xml:space="preserve">"Case" labels (cells J2) corrected</t>
  </si>
  <si>
    <t xml:space="preserve">Revisons for EFM</t>
  </si>
  <si>
    <t xml:space="preserve">Revisions and extra sheets following EFM group, in green.</t>
  </si>
  <si>
    <t xml:space="preserve">up to </t>
  </si>
  <si>
    <t xml:space="preserve">Temporary "~DP" output added (cell AB1).</t>
  </si>
  <si>
    <t xml:space="preserve">RIN included in 2m (back-to-back) line</t>
  </si>
  <si>
    <t xml:space="preserve">Working "Additional insertion loss" box.  RIN included in 2m row to make dispersion penalty work.</t>
  </si>
  <si>
    <t xml:space="preserve">Other changes.</t>
  </si>
  <si>
    <t xml:space="preserve">New item "VDec.pt.offset" for Vertical Decision point offset; used for 4B/5B code and burst mode effect</t>
  </si>
  <si>
    <t xml:space="preserve">Cell T3, NomSensOMAxPat, is the sensitivity on a benign pattern, or not at start of burst</t>
  </si>
  <si>
    <t xml:space="preserve">Aligned various parameters to D2.1</t>
  </si>
  <si>
    <t xml:space="preserve">Note: Nominal sensitivity does not include the effect of the FDDI pattern (spec for testing with this pattern would be e.g. 1.8 dB more +ve)</t>
  </si>
  <si>
    <t xml:space="preserve">Correction to eye height (in cell AG12)</t>
  </si>
  <si>
    <t xml:space="preserve">Extra cells added for various metrics of sensitivity</t>
  </si>
  <si>
    <t xml:space="preserve">Estimated TDP added</t>
  </si>
  <si>
    <t xml:space="preserve">Mean power stressed sensitivity added</t>
  </si>
  <si>
    <t xml:space="preserve">Changes in brown.  Some cells moved and new sensitivity cells inserted.</t>
  </si>
  <si>
    <t xml:space="preserve">Revised stressed sensitivity calculation based on spec VECP of stressed eye generator</t>
  </si>
  <si>
    <t xml:space="preserve">(Calculation takes some short-cuts with decision point offset penalty; error is small): partly fixed in version of 30 Dec 03</t>
  </si>
  <si>
    <t xml:space="preserve">New mini-tables bottom left to relate better to tables in draft standard</t>
  </si>
  <si>
    <t xml:space="preserve">Spec wavelength for losses now 850, 1300, 1310 or 1550 depending on fiber type and wavelength</t>
  </si>
  <si>
    <t xml:space="preserve">Spectral widths, RINs, risetimes and DJ adjusted if necessary to align with TDP limits in draft 802.3ah 2.1</t>
  </si>
  <si>
    <t xml:space="preserve">Dispersion parameter epsilon = dispersion*length*spectral width*Line rate replaces "beta" column</t>
  </si>
  <si>
    <t xml:space="preserve">Eye diagram now generated with red columns using normsdist not erf: avoids NUM! errors</t>
  </si>
  <si>
    <t xml:space="preserve">Two pages added at end to show interoperation of 1000BASE-LX and 1000BASE-LX10</t>
  </si>
  <si>
    <t xml:space="preserve">Cleaning up:</t>
  </si>
  <si>
    <t xml:space="preserve">4 rows deleted to make it easier to see info at bottom of page</t>
  </si>
  <si>
    <t xml:space="preserve">Improved TDP formula: to avoid modal noise cell affecting calculated TDP through Pcross.  Changed column AW to match</t>
  </si>
  <si>
    <t xml:space="preserve">TDP decision point offsets entered at cell formerly used for "TP4 eye", formula in cell "Effective Rec Eye" changed to follow.</t>
  </si>
  <si>
    <t xml:space="preserve">This gives a more "proper" calculation for stressed senstitivity, OK as long as service and test VECP are similar</t>
  </si>
  <si>
    <t xml:space="preserve">FAQ and notes for use</t>
  </si>
  <si>
    <t xml:space="preserve">This spreadsheet believed to work in Excel 97 and Excel 2000, maybe can be downsaved to Excel 4 with slight loss of formatting of charts</t>
  </si>
  <si>
    <t xml:space="preserve">If you see #NAME? in many cells, check you have the Analysis ToolPak loaded: Tools &gt; Add-Ins…</t>
  </si>
  <si>
    <t xml:space="preserve">for introduction and references</t>
  </si>
  <si>
    <t xml:space="preserve">To find the "worst case" that passes the eye mask, adjust Ts, DJ and RIN to get eye height of 60% or 50% as appropriate</t>
  </si>
  <si>
    <t xml:space="preserve">The worst case margin may be with maximum RIN and an eye just 60% or 50% high (just meets the mask), BUT</t>
  </si>
  <si>
    <t xml:space="preserve">may be without RIN but with more DJ or slower risetime</t>
  </si>
  <si>
    <t xml:space="preserve">This is because unless RIN is very large it has quite a small effect, being drowned by Rx noise</t>
  </si>
  <si>
    <t xml:space="preserve">The calculated worst case at eye centre is with low DJ and slow risetime, but</t>
  </si>
  <si>
    <t xml:space="preserve">at the eye corners the total penalty (Ptot corners) is flat with DJ/rise trade off.</t>
  </si>
  <si>
    <t xml:space="preserve">Outside of the 0.25 UI window, the trade-off is reversed.</t>
  </si>
  <si>
    <t xml:space="preserve">So "which is worst in real life" will depend on receiver eye centring and tolerance to jitter</t>
  </si>
  <si>
    <t xml:space="preserve">Any sinusoidal jitter is included in the DJ</t>
  </si>
  <si>
    <t xml:space="preserve">At 1550 nm, the user also has to ensure that box W11, "Vertical eye closure penalty", is &lt;3 dB.</t>
  </si>
  <si>
    <t xml:space="preserve">I believe that VECP is almost the same as Clause 52's transmitter and dispersion penalty (TDP)</t>
  </si>
  <si>
    <t xml:space="preserve">V.E.C.P. is vertical eye closure penalty: synonymous with Pisi or (if used) Pisi + P_DJ)</t>
  </si>
  <si>
    <t xml:space="preserve">To switch Polarisation Mode Dispersion off, change box O1 from "SMF"</t>
  </si>
  <si>
    <t xml:space="preserve">BLW means baseline wander</t>
  </si>
  <si>
    <t xml:space="preserve">ISI is Inter Symbol Interference.  This is calculated taking DCD into account</t>
  </si>
  <si>
    <t xml:space="preserve">P_DJ is generally not used.  It is an estimate of the deterministic eye closure penalty caused by DJ additional to DCD</t>
  </si>
  <si>
    <t xml:space="preserve">MN, Pmn are both Modal Noise penalty</t>
  </si>
  <si>
    <t xml:space="preserve">MPN is mode partition noise</t>
  </si>
  <si>
    <t xml:space="preserve">MPN k(OMA) is the "k factor" for MPN measured "on an OMA basis" i.e. with regard to the modulated light not the average light level</t>
  </si>
  <si>
    <t xml:space="preserve">By theory, it should be about 0.74 = 1/sqrt(2) * factor of 1.05 for the difference between noise bandwidth and the measure used here</t>
  </si>
  <si>
    <t xml:space="preserve">Pwr.Bud.-Conn.Loss means Power Budget - Connector Loss</t>
  </si>
  <si>
    <t xml:space="preserve">"R. Eye" and TP4 eye opening" refer to a decision time window presently 0.25 UI long, rather than a decision instant</t>
  </si>
  <si>
    <t xml:space="preserve">Uc is the transmitter wavelength and Uo is the fibre dispersion minimum</t>
  </si>
  <si>
    <t xml:space="preserve">Meaning of Uw (cell B7): Uw is the "rms spectral width"</t>
  </si>
  <si>
    <t xml:space="preserve">According to IEEE Std 802.3, 1.4.238, rms Spectral Width is the optical wavelength range as measured</t>
  </si>
  <si>
    <t xml:space="preserve">by ANSI/EIA/TIA 455-127-1991 (FOTP-127)</t>
  </si>
  <si>
    <t xml:space="preserve">IEEE Draft P802.3ae/D3.3 clause 52 states: "RMS spectral width is the standard deviation of the spectrum."</t>
  </si>
  <si>
    <t xml:space="preserve">It will be apparent that this measure is a half width, not a full width</t>
  </si>
  <si>
    <t xml:space="preserve">Spreadsheet by Del Hanson, David Cunningham, Piers Dawe, David Dolfi  Agilent Technologies</t>
  </si>
  <si>
    <t xml:space="preserve">This file</t>
  </si>
  <si>
    <t xml:space="preserve">of</t>
  </si>
  <si>
    <t xml:space="preserve">NomSensOMA</t>
  </si>
  <si>
    <t xml:space="preserve">~DP</t>
  </si>
  <si>
    <t xml:space="preserve">dB</t>
  </si>
  <si>
    <t xml:space="preserve">Effective Rate</t>
  </si>
  <si>
    <t xml:space="preserve">MBd</t>
  </si>
  <si>
    <t xml:space="preserve">test erf arg 1c</t>
  </si>
  <si>
    <t xml:space="preserve">Basics</t>
  </si>
  <si>
    <t xml:space="preserve">Input=</t>
  </si>
  <si>
    <t xml:space="preserve">Bold</t>
  </si>
  <si>
    <t xml:space="preserve">Ts(20-80)</t>
  </si>
  <si>
    <t xml:space="preserve">ps</t>
  </si>
  <si>
    <t xml:space="preserve">Case:</t>
  </si>
  <si>
    <t xml:space="preserve">10k 100M 1310</t>
  </si>
  <si>
    <t xml:space="preserve">SMF</t>
  </si>
  <si>
    <t xml:space="preserve">Attenuation=</t>
  </si>
  <si>
    <t xml:space="preserve">dB/km</t>
  </si>
  <si>
    <t xml:space="preserve">Model/format rev</t>
  </si>
  <si>
    <t xml:space="preserve">P_BLW(no ISI)</t>
  </si>
  <si>
    <t xml:space="preserve">T_rx(10-90)</t>
  </si>
  <si>
    <t xml:space="preserve">test erf arg 2c</t>
  </si>
  <si>
    <t xml:space="preserve">Q=</t>
  </si>
  <si>
    <t xml:space="preserve">Ts(10-90)</t>
  </si>
  <si>
    <t xml:space="preserve">Target</t>
  </si>
  <si>
    <t xml:space="preserve">Target reach</t>
  </si>
  <si>
    <t xml:space="preserve">km</t>
  </si>
  <si>
    <t xml:space="preserve">Fiber</t>
  </si>
  <si>
    <t xml:space="preserve">at</t>
  </si>
  <si>
    <t xml:space="preserve">nm</t>
  </si>
  <si>
    <t xml:space="preserve">NomSensOMAxPat</t>
  </si>
  <si>
    <t xml:space="preserve">dBm</t>
  </si>
  <si>
    <t xml:space="preserve">Margin</t>
  </si>
  <si>
    <t xml:space="preserve">dB at</t>
  </si>
  <si>
    <t xml:space="preserve">StrRxSensOMA</t>
  </si>
  <si>
    <t xml:space="preserve">B1=</t>
  </si>
  <si>
    <t xml:space="preserve">no units</t>
  </si>
  <si>
    <t xml:space="preserve">ERF arg=</t>
  </si>
  <si>
    <t xml:space="preserve">test ISI(DJ)</t>
  </si>
  <si>
    <t xml:space="preserve">Base Rate=</t>
  </si>
  <si>
    <t xml:space="preserve">RIN(OMA)</t>
  </si>
  <si>
    <t xml:space="preserve">dB/Hz</t>
  </si>
  <si>
    <t xml:space="preserve">and</t>
  </si>
  <si>
    <t xml:space="preserve">L_start=</t>
  </si>
  <si>
    <t xml:space="preserve">C_att=</t>
  </si>
  <si>
    <t xml:space="preserve">Rx</t>
  </si>
  <si>
    <t xml:space="preserve">Answer!</t>
  </si>
  <si>
    <t xml:space="preserve">D2</t>
  </si>
  <si>
    <t xml:space="preserve">ps/(nm.km)</t>
  </si>
  <si>
    <t xml:space="preserve">ERF=</t>
  </si>
  <si>
    <t xml:space="preserve">test ISI(DJ,RN2dB)</t>
  </si>
  <si>
    <t xml:space="preserve">Transmitter</t>
  </si>
  <si>
    <t xml:space="preserve">uW OMA</t>
  </si>
  <si>
    <t xml:space="preserve">RIN at MinER</t>
  </si>
  <si>
    <t xml:space="preserve">graph</t>
  </si>
  <si>
    <t xml:space="preserve">L_inc=</t>
  </si>
  <si>
    <t xml:space="preserve">NomSensPave</t>
  </si>
  <si>
    <t xml:space="preserve">Test Rx BW</t>
  </si>
  <si>
    <t xml:space="preserve">MHz</t>
  </si>
  <si>
    <t xml:space="preserve">uW</t>
  </si>
  <si>
    <t xml:space="preserve">Geo mean R</t>
  </si>
  <si>
    <t xml:space="preserve">linear units</t>
  </si>
  <si>
    <t xml:space="preserve">ISI_TP4_Rx</t>
  </si>
  <si>
    <t xml:space="preserve">Wavelength  Uc</t>
  </si>
  <si>
    <t xml:space="preserve">RIN_Coef=</t>
  </si>
  <si>
    <t xml:space="preserve">Power Budget P=</t>
  </si>
  <si>
    <t xml:space="preserve">Rec_BW=</t>
  </si>
  <si>
    <t xml:space="preserve">c_rx</t>
  </si>
  <si>
    <t xml:space="preserve">ns.MHz</t>
  </si>
  <si>
    <t xml:space="preserve">Spec extinction ratio </t>
  </si>
  <si>
    <t xml:space="preserve">Vrin(2m test)</t>
  </si>
  <si>
    <t xml:space="preserve">rel. variance into test Rx</t>
  </si>
  <si>
    <t xml:space="preserve">Uw (see notes)</t>
  </si>
  <si>
    <t xml:space="preserve">Det.Jitter</t>
  </si>
  <si>
    <t xml:space="preserve">Connections etc</t>
  </si>
  <si>
    <t xml:space="preserve">Disp. min. Uo=</t>
  </si>
  <si>
    <t xml:space="preserve">Refl Rx</t>
  </si>
  <si>
    <t xml:space="preserve">Test Source ER=</t>
  </si>
  <si>
    <t xml:space="preserve">Spec ext. ratio penalty</t>
  </si>
  <si>
    <t xml:space="preserve">Vmn</t>
  </si>
  <si>
    <t xml:space="preserve">(variance)</t>
  </si>
  <si>
    <t xml:space="preserve">Effective RIN test ISI(DJ)</t>
  </si>
  <si>
    <t xml:space="preserve">Tx pwr OMA=</t>
  </si>
  <si>
    <t xml:space="preserve">PulseShrinkageJ</t>
  </si>
  <si>
    <t xml:space="preserve">ps TP3</t>
  </si>
  <si>
    <t xml:space="preserve">Add Ins Loss</t>
  </si>
  <si>
    <t xml:space="preserve">Disp.  So=</t>
  </si>
  <si>
    <t xml:space="preserve">ps/nm^2*km</t>
  </si>
  <si>
    <t xml:space="preserve">TP4 offset</t>
  </si>
  <si>
    <t xml:space="preserve">+-ps</t>
  </si>
  <si>
    <t xml:space="preserve">Test Tx</t>
  </si>
  <si>
    <t xml:space="preserve">Test Source ER pen.</t>
  </si>
  <si>
    <t xml:space="preserve">T_test_rx(10-90)</t>
  </si>
  <si>
    <t xml:space="preserve">3.6 dB ISI</t>
  </si>
  <si>
    <t xml:space="preserve">Min. Ext Ratio=</t>
  </si>
  <si>
    <t xml:space="preserve">Effect. DJ=</t>
  </si>
  <si>
    <t xml:space="preserve">(UI) ex PSJ</t>
  </si>
  <si>
    <t xml:space="preserve">PwrBud-Conn-AIL</t>
  </si>
  <si>
    <t xml:space="preserve">Disp.  D1=</t>
  </si>
  <si>
    <t xml:space="preserve">Opening</t>
  </si>
  <si>
    <t xml:space="preserve">(=Tx eye)</t>
  </si>
  <si>
    <t xml:space="preserve">TestERpen.</t>
  </si>
  <si>
    <t xml:space="preserve">dBo</t>
  </si>
  <si>
    <t xml:space="preserve">Net Ext R pen Per</t>
  </si>
  <si>
    <t xml:space="preserve">Test Tc</t>
  </si>
  <si>
    <t xml:space="preserve">"Worst"ave.TxPwr</t>
  </si>
  <si>
    <t xml:space="preserve">MPN eff.kOMA</t>
  </si>
  <si>
    <t xml:space="preserve">C1=</t>
  </si>
  <si>
    <t xml:space="preserve">epsilon=</t>
  </si>
  <si>
    <t xml:space="preserve">RMS Baseline wander SD</t>
  </si>
  <si>
    <t xml:space="preserve">fraction of 1/2 eye</t>
  </si>
  <si>
    <t xml:space="preserve">Test erf arg 1b</t>
  </si>
  <si>
    <t xml:space="preserve">Ext. ratio penalty</t>
  </si>
  <si>
    <t xml:space="preserve">Tx eye height</t>
  </si>
  <si>
    <t xml:space="preserve">Reflection Noise factor</t>
  </si>
  <si>
    <t xml:space="preserve">P_BLW</t>
  </si>
  <si>
    <t xml:space="preserve">Min. Tx power OMA=</t>
  </si>
  <si>
    <t xml:space="preserve">Test erf arg 2b</t>
  </si>
  <si>
    <t xml:space="preserve">Tx mask</t>
  </si>
  <si>
    <t xml:space="preserve">X1=</t>
  </si>
  <si>
    <t xml:space="preserve">UI</t>
  </si>
  <si>
    <t xml:space="preserve">Refl Tx</t>
  </si>
  <si>
    <t xml:space="preserve">Tb_eff=</t>
  </si>
  <si>
    <t xml:space="preserve">BWm=</t>
  </si>
  <si>
    <t xml:space="preserve">MHz*km</t>
  </si>
  <si>
    <t xml:space="preserve">VDec.pt.offset</t>
  </si>
  <si>
    <t xml:space="preserve">frac.1/2 eye</t>
  </si>
  <si>
    <t xml:space="preserve">V.E.C.P.</t>
  </si>
  <si>
    <t xml:space="preserve">Worst ave launch pwr</t>
  </si>
  <si>
    <t xml:space="preserve">Test closed eye</t>
  </si>
  <si>
    <t xml:space="preserve">Stressed</t>
  </si>
  <si>
    <t xml:space="preserve">X2, X3=</t>
  </si>
  <si>
    <t xml:space="preserve">ModalNoisePen</t>
  </si>
  <si>
    <t xml:space="preserve">Effective Rec Eye</t>
  </si>
  <si>
    <t xml:space="preserve">Eff. BWm=</t>
  </si>
  <si>
    <t xml:space="preserve">MHz.km</t>
  </si>
  <si>
    <t xml:space="preserve">Coding/burst pen</t>
  </si>
  <si>
    <t xml:space="preserve">StressedPave</t>
  </si>
  <si>
    <t xml:space="preserve">ISI, jitter</t>
  </si>
  <si>
    <t xml:space="preserve">ISI at eye</t>
  </si>
  <si>
    <t xml:space="preserve">ISI &amp;</t>
  </si>
  <si>
    <t xml:space="preserve">From DJ times</t>
  </si>
  <si>
    <t xml:space="preserve">Rx sens</t>
  </si>
  <si>
    <t xml:space="preserve">Y1, Y2=</t>
  </si>
  <si>
    <t xml:space="preserve">Tx mask top</t>
  </si>
  <si>
    <t xml:space="preserve">Pisi</t>
  </si>
  <si>
    <t xml:space="preserve">P Eye</t>
  </si>
  <si>
    <t xml:space="preserve">P_DJ</t>
  </si>
  <si>
    <t xml:space="preserve">Preflection</t>
  </si>
  <si>
    <t xml:space="preserve">Pcross</t>
  </si>
  <si>
    <t xml:space="preserve">Ptotal</t>
  </si>
  <si>
    <t xml:space="preserve">&lt;Ptotal</t>
  </si>
  <si>
    <t xml:space="preserve">LP Pen</t>
  </si>
  <si>
    <t xml:space="preserve">TDP</t>
  </si>
  <si>
    <t xml:space="preserve">&amp; Refl. </t>
  </si>
  <si>
    <t xml:space="preserve">corners</t>
  </si>
  <si>
    <t xml:space="preserve">&amp; TP4</t>
  </si>
  <si>
    <t xml:space="preserve">DJ</t>
  </si>
  <si>
    <t xml:space="preserve">Eye corners before DJ</t>
  </si>
  <si>
    <t xml:space="preserve">For P_DJ</t>
  </si>
  <si>
    <t xml:space="preserve">reach</t>
  </si>
  <si>
    <t xml:space="preserve">Tc</t>
  </si>
  <si>
    <t xml:space="preserve">For stressed eye</t>
  </si>
  <si>
    <t xml:space="preserve">ForCh I.L.</t>
  </si>
  <si>
    <t xml:space="preserve">~ Disp</t>
  </si>
  <si>
    <t xml:space="preserve">test  for</t>
  </si>
  <si>
    <t xml:space="preserve">L  </t>
  </si>
  <si>
    <t xml:space="preserve">Patt</t>
  </si>
  <si>
    <t xml:space="preserve">Ch IL</t>
  </si>
  <si>
    <t xml:space="preserve">D1.L</t>
  </si>
  <si>
    <t xml:space="preserve">D2.L</t>
  </si>
  <si>
    <t xml:space="preserve">BWcd</t>
  </si>
  <si>
    <t xml:space="preserve">effBWm</t>
  </si>
  <si>
    <t xml:space="preserve">Te</t>
  </si>
  <si>
    <t xml:space="preserve">central</t>
  </si>
  <si>
    <t xml:space="preserve">epsilon</t>
  </si>
  <si>
    <t xml:space="preserve">SDmpn</t>
  </si>
  <si>
    <t xml:space="preserve">Pmpn</t>
  </si>
  <si>
    <t xml:space="preserve">Prin</t>
  </si>
  <si>
    <t xml:space="preserve">est.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closed eye</t>
  </si>
  <si>
    <t xml:space="preserve">ex jitter</t>
  </si>
  <si>
    <t xml:space="preserve">Erf arg 1a</t>
  </si>
  <si>
    <t xml:space="preserve">Erf arg 2a</t>
  </si>
  <si>
    <t xml:space="preserve">Erf arg 1b</t>
  </si>
  <si>
    <t xml:space="preserve">Erf arg 2b</t>
  </si>
  <si>
    <t xml:space="preserve">Erf arg 1c</t>
  </si>
  <si>
    <t xml:space="preserve">Erf arg 2c</t>
  </si>
  <si>
    <t xml:space="preserve">V_rin</t>
  </si>
  <si>
    <t xml:space="preserve">P-C'</t>
  </si>
  <si>
    <t xml:space="preserve">(for</t>
  </si>
  <si>
    <t xml:space="preserve">For margin</t>
  </si>
  <si>
    <t xml:space="preserve">at target </t>
  </si>
  <si>
    <t xml:space="preserve">ERF arg 1</t>
  </si>
  <si>
    <t xml:space="preserve">ERF arg 2</t>
  </si>
  <si>
    <t xml:space="preserve">at target L</t>
  </si>
  <si>
    <t xml:space="preserve">Pen</t>
  </si>
  <si>
    <t xml:space="preserve">infinite</t>
  </si>
  <si>
    <t xml:space="preserve">(km)</t>
  </si>
  <si>
    <t xml:space="preserve">(dB)</t>
  </si>
  <si>
    <t xml:space="preserve">ps/nm</t>
  </si>
  <si>
    <t xml:space="preserve">(MHz)</t>
  </si>
  <si>
    <t xml:space="preserve">(ps)</t>
  </si>
  <si>
    <t xml:space="preserve">J=0, dB</t>
  </si>
  <si>
    <t xml:space="preserve"> (dB)</t>
  </si>
  <si>
    <t xml:space="preserve">(no units)</t>
  </si>
  <si>
    <t xml:space="preserve">graph)</t>
  </si>
  <si>
    <t xml:space="preserve">finder</t>
  </si>
  <si>
    <t xml:space="preserve">at target</t>
  </si>
  <si>
    <t xml:space="preserve">pwr pen</t>
  </si>
  <si>
    <t xml:space="preserve">(dBm)</t>
  </si>
  <si>
    <t xml:space="preserve">Notes:</t>
  </si>
  <si>
    <t xml:space="preserve">Draft</t>
  </si>
  <si>
    <t xml:space="preserve">test eye diagram generator</t>
  </si>
  <si>
    <t xml:space="preserve">Jitter</t>
  </si>
  <si>
    <t xml:space="preserve">Txvr/link</t>
  </si>
  <si>
    <t xml:space="preserve">      See"Notes" page</t>
  </si>
  <si>
    <t xml:space="preserve">T</t>
  </si>
  <si>
    <t xml:space="preserve">Teff</t>
  </si>
  <si>
    <t xml:space="preserve">arg 1</t>
  </si>
  <si>
    <t xml:space="preserve">arg 2</t>
  </si>
  <si>
    <t xml:space="preserve">erf 1</t>
  </si>
  <si>
    <t xml:space="preserve">erf 2</t>
  </si>
  <si>
    <t xml:space="preserve">oio</t>
  </si>
  <si>
    <t xml:space="preserve">erf1'</t>
  </si>
  <si>
    <t xml:space="preserve">erf2'</t>
  </si>
  <si>
    <t xml:space="preserve">ioi</t>
  </si>
  <si>
    <t xml:space="preserve">One bit L</t>
  </si>
  <si>
    <t xml:space="preserve">1 bit R</t>
  </si>
  <si>
    <t xml:space="preserve">Early</t>
  </si>
  <si>
    <t xml:space="preserve">Late</t>
  </si>
  <si>
    <t xml:space="preserve">Eye mask</t>
  </si>
  <si>
    <t xml:space="preserve">To switch polarisation Mode Dispersion off,</t>
  </si>
  <si>
    <t xml:space="preserve">Tstep</t>
  </si>
  <si>
    <t xml:space="preserve">     change box L2 from "SMF"</t>
  </si>
  <si>
    <t xml:space="preserve">For Tx table</t>
  </si>
  <si>
    <t xml:space="preserve">P_ave min.</t>
  </si>
  <si>
    <t xml:space="preserve">OMA min.</t>
  </si>
  <si>
    <t xml:space="preserve">speedup</t>
  </si>
  <si>
    <t xml:space="preserve">Ext R min</t>
  </si>
  <si>
    <t xml:space="preserve">RINxOMA max</t>
  </si>
  <si>
    <t xml:space="preserve">Tx reflectance</t>
  </si>
  <si>
    <t xml:space="preserve">For Rx</t>
  </si>
  <si>
    <t xml:space="preserve">Nom</t>
  </si>
  <si>
    <t xml:space="preserve">Rx sens P_ave</t>
  </si>
  <si>
    <t xml:space="preserve">For budget table</t>
  </si>
  <si>
    <t xml:space="preserve">Rx sens OMA</t>
  </si>
  <si>
    <t xml:space="preserve">A.P.B.</t>
  </si>
  <si>
    <t xml:space="preserve">VertEyeClosPen</t>
  </si>
  <si>
    <t xml:space="preserve">( 0 )</t>
  </si>
  <si>
    <t xml:space="preserve">MaxLoss</t>
  </si>
  <si>
    <t xml:space="preserve">Rx reflectance</t>
  </si>
  <si>
    <t xml:space="preserve">Allow for pen.</t>
  </si>
  <si>
    <t xml:space="preserve">10k100Mbidi1310</t>
  </si>
  <si>
    <t xml:space="preserve">10k100Mbidi1550</t>
  </si>
  <si>
    <t xml:space="preserve">10k 1G 1310</t>
  </si>
  <si>
    <t xml:space="preserve">550m 1G 1310</t>
  </si>
  <si>
    <t xml:space="preserve">50u MMF</t>
  </si>
  <si>
    <t xml:space="preserve">62u MMF</t>
  </si>
  <si>
    <t xml:space="preserve">10k1Gbidi1310</t>
  </si>
  <si>
    <t xml:space="preserve">10k1Gbidi1490</t>
  </si>
  <si>
    <t xml:space="preserve">10k1GPON1310</t>
  </si>
  <si>
    <t xml:space="preserve">10k1GPON1490</t>
  </si>
  <si>
    <t xml:space="preserve">20k1GPON1310</t>
  </si>
  <si>
    <t xml:space="preserve">20k1GPON1490</t>
  </si>
  <si>
    <t xml:space="preserve">~8k 1G 1310</t>
  </si>
  <si>
    <t xml:space="preserve">LX10.LX</t>
  </si>
  <si>
    <t xml:space="preserve">DCD_DJ=</t>
  </si>
  <si>
    <t xml:space="preserve">(UI) exDCD</t>
  </si>
  <si>
    <t xml:space="preserve">A4Pen</t>
  </si>
  <si>
    <t xml:space="preserve">Stressed sens</t>
  </si>
  <si>
    <t xml:space="preserve">5k 1G 1310</t>
  </si>
  <si>
    <t xml:space="preserve">LX.LX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0.00"/>
    <numFmt numFmtId="167" formatCode="General"/>
    <numFmt numFmtId="168" formatCode="0"/>
    <numFmt numFmtId="169" formatCode="0.000"/>
    <numFmt numFmtId="170" formatCode="0.0"/>
    <numFmt numFmtId="171" formatCode="0.0000"/>
    <numFmt numFmtId="172" formatCode="#,##0.0"/>
    <numFmt numFmtId="173" formatCode="0.00000"/>
    <numFmt numFmtId="174" formatCode="0.0E+00"/>
    <numFmt numFmtId="175" formatCode="###0.0#"/>
    <numFmt numFmtId="176" formatCode="0.0%"/>
    <numFmt numFmtId="177" formatCode="0E+00"/>
    <numFmt numFmtId="178" formatCode="0.00#"/>
    <numFmt numFmtId="179" formatCode="#,##0"/>
    <numFmt numFmtId="180" formatCode="0.##"/>
    <numFmt numFmtId="181" formatCode="0.#"/>
    <numFmt numFmtId="182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11"/>
      <color rgb="FF80000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800000"/>
      <name val="Arial"/>
      <family val="2"/>
    </font>
    <font>
      <i val="true"/>
      <sz val="11"/>
      <name val="Arial"/>
      <family val="2"/>
    </font>
    <font>
      <sz val="12"/>
      <color rgb="FF008000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Arial"/>
      <family val="2"/>
    </font>
    <font>
      <sz val="11"/>
      <color rgb="FF9933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0"/>
    </font>
    <font>
      <b val="true"/>
      <sz val="11"/>
      <color rgb="FF993300"/>
      <name val="Arial"/>
      <family val="2"/>
    </font>
    <font>
      <sz val="11"/>
      <color rgb="FF808080"/>
      <name val="Arial"/>
      <family val="2"/>
    </font>
    <font>
      <sz val="11"/>
      <color rgb="FF008000"/>
      <name val="Arial"/>
      <family val="2"/>
    </font>
    <font>
      <vertAlign val="subscript"/>
      <sz val="12"/>
      <color rgb="FF80808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2_6_~1" xfId="21"/>
    <cellStyle name="Normal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BASE-LX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08163919708"/>
          <c:y val="0.104218985434455"/>
          <c:w val="0.715834028089527"/>
          <c:h val="0.848694123556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LX10S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B$18:$B$34</c:f>
              <c:numCache>
                <c:formatCode>General</c:formatCode>
                <c:ptCount val="17"/>
                <c:pt idx="0">
                  <c:v>2.5189280945177</c:v>
                </c:pt>
                <c:pt idx="1">
                  <c:v>2.72883876906084</c:v>
                </c:pt>
                <c:pt idx="2">
                  <c:v>2.93874944360399</c:v>
                </c:pt>
                <c:pt idx="3">
                  <c:v>3.14866011814713</c:v>
                </c:pt>
                <c:pt idx="4">
                  <c:v>3.35857079269027</c:v>
                </c:pt>
                <c:pt idx="5">
                  <c:v>3.56848146723341</c:v>
                </c:pt>
                <c:pt idx="6">
                  <c:v>3.77839214177655</c:v>
                </c:pt>
                <c:pt idx="7">
                  <c:v>3.9883028163197</c:v>
                </c:pt>
                <c:pt idx="8">
                  <c:v>4.19821349086284</c:v>
                </c:pt>
                <c:pt idx="9">
                  <c:v>4.40812416540598</c:v>
                </c:pt>
                <c:pt idx="10">
                  <c:v>4.61803483994912</c:v>
                </c:pt>
                <c:pt idx="11">
                  <c:v>4.82794551449226</c:v>
                </c:pt>
                <c:pt idx="12">
                  <c:v>5.0378561890354</c:v>
                </c:pt>
                <c:pt idx="13">
                  <c:v>5.24776686357855</c:v>
                </c:pt>
                <c:pt idx="14">
                  <c:v>5.45767753812169</c:v>
                </c:pt>
                <c:pt idx="15">
                  <c:v>5.66758821266483</c:v>
                </c:pt>
                <c:pt idx="16">
                  <c:v>5.8774988872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LX10S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J$18:$J$34</c:f>
              <c:numCache>
                <c:formatCode>General</c:formatCode>
                <c:ptCount val="17"/>
                <c:pt idx="0">
                  <c:v>2.31119203134419</c:v>
                </c:pt>
                <c:pt idx="1">
                  <c:v>2.31827663596486</c:v>
                </c:pt>
                <c:pt idx="2">
                  <c:v>2.32596427877453</c:v>
                </c:pt>
                <c:pt idx="3">
                  <c:v>2.33426298714961</c:v>
                </c:pt>
                <c:pt idx="4">
                  <c:v>2.34318126106843</c:v>
                </c:pt>
                <c:pt idx="5">
                  <c:v>2.35272804938273</c:v>
                </c:pt>
                <c:pt idx="6">
                  <c:v>2.36291272527438</c:v>
                </c:pt>
                <c:pt idx="7">
                  <c:v>2.37374506105343</c:v>
                </c:pt>
                <c:pt idx="8">
                  <c:v>2.38523520246</c:v>
                </c:pt>
                <c:pt idx="9">
                  <c:v>2.39739364263755</c:v>
                </c:pt>
                <c:pt idx="10">
                  <c:v>2.41023119594933</c:v>
                </c:pt>
                <c:pt idx="11">
                  <c:v>2.42375897181231</c:v>
                </c:pt>
                <c:pt idx="12">
                  <c:v>2.43798834872479</c:v>
                </c:pt>
                <c:pt idx="13">
                  <c:v>2.45293094866363</c:v>
                </c:pt>
                <c:pt idx="14">
                  <c:v>2.46859861202615</c:v>
                </c:pt>
                <c:pt idx="15">
                  <c:v>2.48500337328886</c:v>
                </c:pt>
                <c:pt idx="16">
                  <c:v>2.50215743755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LX10S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L$18:$L$34</c:f>
              <c:numCache>
                <c:formatCode>General</c:formatCode>
                <c:ptCount val="17"/>
                <c:pt idx="0">
                  <c:v>0.00257935972310008</c:v>
                </c:pt>
                <c:pt idx="1">
                  <c:v>0.00259118423951588</c:v>
                </c:pt>
                <c:pt idx="2">
                  <c:v>0.00260385416837661</c:v>
                </c:pt>
                <c:pt idx="3">
                  <c:v>0.00261734759456544</c:v>
                </c:pt>
                <c:pt idx="4">
                  <c:v>0.0026316414538945</c:v>
                </c:pt>
                <c:pt idx="5">
                  <c:v>0.00264671163241781</c:v>
                </c:pt>
                <c:pt idx="6">
                  <c:v>0.00266253307126441</c:v>
                </c:pt>
                <c:pt idx="7">
                  <c:v>0.00267907987664184</c:v>
                </c:pt>
                <c:pt idx="8">
                  <c:v>0.00269632543446585</c:v>
                </c:pt>
                <c:pt idx="9">
                  <c:v>0.0027142425291129</c:v>
                </c:pt>
                <c:pt idx="10">
                  <c:v>0.00273280346567928</c:v>
                </c:pt>
                <c:pt idx="11">
                  <c:v>0.00275198019512102</c:v>
                </c:pt>
                <c:pt idx="12">
                  <c:v>0.0027717444415627</c:v>
                </c:pt>
                <c:pt idx="13">
                  <c:v>0.00279206783111841</c:v>
                </c:pt>
                <c:pt idx="14">
                  <c:v>0.00281292202142502</c:v>
                </c:pt>
                <c:pt idx="15">
                  <c:v>0.00283427883122611</c:v>
                </c:pt>
                <c:pt idx="16">
                  <c:v>0.0028561103691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LX10S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R$18:$R$34</c:f>
              <c:numCache>
                <c:formatCode>General</c:formatCode>
                <c:ptCount val="17"/>
                <c:pt idx="0">
                  <c:v>0.120753659434004</c:v>
                </c:pt>
                <c:pt idx="1">
                  <c:v>0.120199964152369</c:v>
                </c:pt>
                <c:pt idx="2">
                  <c:v>0.119646728785735</c:v>
                </c:pt>
                <c:pt idx="3">
                  <c:v>0.119095685589736</c:v>
                </c:pt>
                <c:pt idx="4">
                  <c:v>0.118548646156061</c:v>
                </c:pt>
                <c:pt idx="5">
                  <c:v>0.118007483262129</c:v>
                </c:pt>
                <c:pt idx="6">
                  <c:v>0.117474114086677</c:v>
                </c:pt>
                <c:pt idx="7">
                  <c:v>0.116950484913725</c:v>
                </c:pt>
                <c:pt idx="8">
                  <c:v>0.116438557410448</c:v>
                </c:pt>
                <c:pt idx="9">
                  <c:v>0.115940296529207</c:v>
                </c:pt>
                <c:pt idx="10">
                  <c:v>0.115457660051488</c:v>
                </c:pt>
                <c:pt idx="11">
                  <c:v>0.114992589762411</c:v>
                </c:pt>
                <c:pt idx="12">
                  <c:v>0.114547004219407</c:v>
                </c:pt>
                <c:pt idx="13">
                  <c:v>0.114122793057816</c:v>
                </c:pt>
                <c:pt idx="14">
                  <c:v>0.113721812759579</c:v>
                </c:pt>
                <c:pt idx="15">
                  <c:v>0.113345883798834</c:v>
                </c:pt>
                <c:pt idx="16">
                  <c:v>0.112996789069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LX10S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N$18:$N$34</c:f>
              <c:numCache>
                <c:formatCode>General</c:formatCode>
                <c:ptCount val="17"/>
                <c:pt idx="0">
                  <c:v>0.0902797607019253</c:v>
                </c:pt>
                <c:pt idx="1">
                  <c:v>0.0861029282137763</c:v>
                </c:pt>
                <c:pt idx="2">
                  <c:v>0.0821313745420231</c:v>
                </c:pt>
                <c:pt idx="3">
                  <c:v>0.0783545323177582</c:v>
                </c:pt>
                <c:pt idx="4">
                  <c:v>0.0747624117063704</c:v>
                </c:pt>
                <c:pt idx="5">
                  <c:v>0.0713455657588426</c:v>
                </c:pt>
                <c:pt idx="6">
                  <c:v>0.0680950581208227</c:v>
                </c:pt>
                <c:pt idx="7">
                  <c:v>0.0650024329176887</c:v>
                </c:pt>
                <c:pt idx="8">
                  <c:v>0.0620596866493535</c:v>
                </c:pt>
                <c:pt idx="9">
                  <c:v>0.0592592419425802</c:v>
                </c:pt>
                <c:pt idx="10">
                  <c:v>0.0565939230213387</c:v>
                </c:pt>
                <c:pt idx="11">
                  <c:v>0.0540569327673164</c:v>
                </c:pt>
                <c:pt idx="12">
                  <c:v>0.0516418312531999</c:v>
                </c:pt>
                <c:pt idx="13">
                  <c:v>0.0493425156409553</c:v>
                </c:pt>
                <c:pt idx="14">
                  <c:v>0.0471532013460546</c:v>
                </c:pt>
                <c:pt idx="15">
                  <c:v>0.0450684043765672</c:v>
                </c:pt>
                <c:pt idx="16">
                  <c:v>0.04308292476331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LX10S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Q$18:$Q$34</c:f>
              <c:numCache>
                <c:formatCode>General</c:formatCode>
                <c:ptCount val="17"/>
                <c:pt idx="0">
                  <c:v>0.0087704484813209</c:v>
                </c:pt>
                <c:pt idx="1">
                  <c:v>0.0120556267386485</c:v>
                </c:pt>
                <c:pt idx="2">
                  <c:v>0.0161821409643886</c:v>
                </c:pt>
                <c:pt idx="3">
                  <c:v>0.0212812623812894</c:v>
                </c:pt>
                <c:pt idx="4">
                  <c:v>0.0274938750200263</c:v>
                </c:pt>
                <c:pt idx="5">
                  <c:v>0.0349708021182285</c:v>
                </c:pt>
                <c:pt idx="6">
                  <c:v>0.0438732750189738</c:v>
                </c:pt>
                <c:pt idx="7">
                  <c:v>0.0543735712191016</c:v>
                </c:pt>
                <c:pt idx="8">
                  <c:v>0.0666558525528954</c:v>
                </c:pt>
                <c:pt idx="9">
                  <c:v>0.0809172401667258</c:v>
                </c:pt>
                <c:pt idx="10">
                  <c:v>0.0973691703760294</c:v>
                </c:pt>
                <c:pt idx="11">
                  <c:v>0.116239085268634</c:v>
                </c:pt>
                <c:pt idx="12">
                  <c:v>0.137772524796797</c:v>
                </c:pt>
                <c:pt idx="13">
                  <c:v>0.162235704135504</c:v>
                </c:pt>
                <c:pt idx="14">
                  <c:v>0.189918682734456</c:v>
                </c:pt>
                <c:pt idx="15">
                  <c:v>0.221139261805521</c:v>
                </c:pt>
                <c:pt idx="16">
                  <c:v>0.2562477878895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LX10S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S$18:$S$34</c:f>
              <c:numCache>
                <c:formatCode>General</c:formatCode>
                <c:ptCount val="17"/>
                <c:pt idx="0">
                  <c:v>0.000502604889801875</c:v>
                </c:pt>
                <c:pt idx="1">
                  <c:v>0.000688161214507793</c:v>
                </c:pt>
                <c:pt idx="2">
                  <c:v>0.000920265931548966</c:v>
                </c:pt>
                <c:pt idx="3">
                  <c:v>0.00120601736017888</c:v>
                </c:pt>
                <c:pt idx="4">
                  <c:v>0.00155308284013082</c:v>
                </c:pt>
                <c:pt idx="5">
                  <c:v>0.00196976197900331</c:v>
                </c:pt>
                <c:pt idx="6">
                  <c:v>0.00246507130267375</c:v>
                </c:pt>
                <c:pt idx="7">
                  <c:v>0.00304885421381454</c:v>
                </c:pt>
                <c:pt idx="8">
                  <c:v>0.00373192105045811</c:v>
                </c:pt>
                <c:pt idx="9">
                  <c:v>0.00452622524578177</c:v>
                </c:pt>
                <c:pt idx="10">
                  <c:v>0.00544508323188864</c:v>
                </c:pt>
                <c:pt idx="11">
                  <c:v>0.00650344795602488</c:v>
                </c:pt>
                <c:pt idx="12">
                  <c:v>0.00771824890070583</c:v>
                </c:pt>
                <c:pt idx="13">
                  <c:v>0.00910881562391476</c:v>
                </c:pt>
                <c:pt idx="14">
                  <c:v>0.0106974075031198</c:v>
                </c:pt>
                <c:pt idx="15">
                  <c:v>0.0125098802246456</c:v>
                </c:pt>
                <c:pt idx="16">
                  <c:v>0.01457653057368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LX10S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T$18:$T$34</c:f>
              <c:numCache>
                <c:formatCode>General</c:formatCode>
                <c:ptCount val="17"/>
                <c:pt idx="0">
                  <c:v>5.05300595909205</c:v>
                </c:pt>
                <c:pt idx="1">
                  <c:v>5.26875326958452</c:v>
                </c:pt>
                <c:pt idx="2">
                  <c:v>5.48619808677059</c:v>
                </c:pt>
                <c:pt idx="3">
                  <c:v>5.70547795054027</c:v>
                </c:pt>
                <c:pt idx="4">
                  <c:v>5.92674171093518</c:v>
                </c:pt>
                <c:pt idx="5">
                  <c:v>6.15014984136676</c:v>
                </c:pt>
                <c:pt idx="6">
                  <c:v>6.37587491865134</c:v>
                </c:pt>
                <c:pt idx="7">
                  <c:v>6.6041023005141</c:v>
                </c:pt>
                <c:pt idx="8">
                  <c:v>6.83503103642046</c:v>
                </c:pt>
                <c:pt idx="9">
                  <c:v>7.06887505445694</c:v>
                </c:pt>
                <c:pt idx="10">
                  <c:v>7.30586467604487</c:v>
                </c:pt>
                <c:pt idx="11">
                  <c:v>7.54624852225408</c:v>
                </c:pt>
                <c:pt idx="12">
                  <c:v>7.79029589137187</c:v>
                </c:pt>
                <c:pt idx="13">
                  <c:v>8.03829970853149</c:v>
                </c:pt>
                <c:pt idx="14">
                  <c:v>8.29058017651247</c:v>
                </c:pt>
                <c:pt idx="15">
                  <c:v>8.54748929499048</c:v>
                </c:pt>
                <c:pt idx="16">
                  <c:v>8.809416467425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LX10SMF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AL$18:$AL$34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LX10S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100LX10SMF!$AN$18:$AN$34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LX10S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LX10SMF!$M$18:$M$34</c:f>
              <c:numCache>
                <c:formatCode>General</c:formatCode>
                <c:ptCount val="17"/>
                <c:pt idx="0">
                  <c:v>0.18112009659102</c:v>
                </c:pt>
                <c:pt idx="1">
                  <c:v>0.181710649422748</c:v>
                </c:pt>
                <c:pt idx="2">
                  <c:v>0.182346007198357</c:v>
                </c:pt>
                <c:pt idx="3">
                  <c:v>0.183025655665682</c:v>
                </c:pt>
                <c:pt idx="4">
                  <c:v>0.183749060075593</c:v>
                </c:pt>
                <c:pt idx="5">
                  <c:v>0.184515668748737</c:v>
                </c:pt>
                <c:pt idx="6">
                  <c:v>0.185324916823578</c:v>
                </c:pt>
                <c:pt idx="7">
                  <c:v>0.186176230175158</c:v>
                </c:pt>
                <c:pt idx="8">
                  <c:v>0.187069029494126</c:v>
                </c:pt>
                <c:pt idx="9">
                  <c:v>0.188002734515664</c:v>
                </c:pt>
                <c:pt idx="10">
                  <c:v>0.188976768388175</c:v>
                </c:pt>
                <c:pt idx="11">
                  <c:v>0.189990562171941</c:v>
                </c:pt>
                <c:pt idx="12">
                  <c:v>0.191043559458433</c:v>
                </c:pt>
                <c:pt idx="13">
                  <c:v>0.192135221101509</c:v>
                </c:pt>
                <c:pt idx="14">
                  <c:v>0.193265030052331</c:v>
                </c:pt>
                <c:pt idx="15">
                  <c:v>0.194432496290802</c:v>
                </c:pt>
                <c:pt idx="16">
                  <c:v>0.195637161847126</c:v>
                </c:pt>
              </c:numCache>
            </c:numRef>
          </c:yVal>
          <c:smooth val="0"/>
        </c:ser>
        <c:axId val="50409289"/>
        <c:axId val="63618383"/>
      </c:scatterChart>
      <c:valAx>
        <c:axId val="50409289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8383"/>
        <c:crossesAt val="0"/>
        <c:crossBetween val="midCat"/>
      </c:valAx>
      <c:valAx>
        <c:axId val="6361838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87853524017"/>
          <c:y val="0.229909593169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0LX10MMF50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E$37:$AE$67</c:f>
              <c:numCache>
                <c:formatCode>General</c:formatCode>
                <c:ptCount val="31"/>
                <c:pt idx="0">
                  <c:v>0.999990638530422</c:v>
                </c:pt>
                <c:pt idx="1">
                  <c:v>0.999979456755759</c:v>
                </c:pt>
                <c:pt idx="2">
                  <c:v>0.999956267393495</c:v>
                </c:pt>
                <c:pt idx="3">
                  <c:v>0.999909677328028</c:v>
                </c:pt>
                <c:pt idx="4">
                  <c:v>0.99981899464507</c:v>
                </c:pt>
                <c:pt idx="5">
                  <c:v>0.999648000200774</c:v>
                </c:pt>
                <c:pt idx="6">
                  <c:v>0.999335632363799</c:v>
                </c:pt>
                <c:pt idx="7">
                  <c:v>0.998782820494332</c:v>
                </c:pt>
                <c:pt idx="8">
                  <c:v>0.997835023751852</c:v>
                </c:pt>
                <c:pt idx="9">
                  <c:v>0.996260751179686</c:v>
                </c:pt>
                <c:pt idx="10">
                  <c:v>0.993727538991602</c:v>
                </c:pt>
                <c:pt idx="11">
                  <c:v>0.989778511240103</c:v>
                </c:pt>
                <c:pt idx="12">
                  <c:v>0.983814536019948</c:v>
                </c:pt>
                <c:pt idx="13">
                  <c:v>0.975088669806763</c:v>
                </c:pt>
                <c:pt idx="14">
                  <c:v>0.96272041600657</c:v>
                </c:pt>
                <c:pt idx="15">
                  <c:v>0.94573659570785</c:v>
                </c:pt>
                <c:pt idx="16">
                  <c:v>0.923142780149343</c:v>
                </c:pt>
                <c:pt idx="17">
                  <c:v>0.894024145941008</c:v>
                </c:pt>
                <c:pt idx="18">
                  <c:v>0.857667845775383</c:v>
                </c:pt>
                <c:pt idx="19">
                  <c:v>0.813691853909381</c:v>
                </c:pt>
                <c:pt idx="20">
                  <c:v>0.762159626747201</c:v>
                </c:pt>
                <c:pt idx="21">
                  <c:v>0.703657789458175</c:v>
                </c:pt>
                <c:pt idx="22">
                  <c:v>0.639316844129232</c:v>
                </c:pt>
                <c:pt idx="23">
                  <c:v>0.570762856898491</c:v>
                </c:pt>
                <c:pt idx="24">
                  <c:v>0.5</c:v>
                </c:pt>
                <c:pt idx="25">
                  <c:v>0.429237143101508</c:v>
                </c:pt>
                <c:pt idx="26">
                  <c:v>0.360683155870767</c:v>
                </c:pt>
                <c:pt idx="27">
                  <c:v>0.296342210541825</c:v>
                </c:pt>
                <c:pt idx="28">
                  <c:v>0.237840373252798</c:v>
                </c:pt>
                <c:pt idx="29">
                  <c:v>0.186308146090618</c:v>
                </c:pt>
                <c:pt idx="30">
                  <c:v>0.142332154224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MMF50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D$37:$AD$67</c:f>
              <c:numCache>
                <c:formatCode>General</c:formatCode>
                <c:ptCount val="31"/>
                <c:pt idx="0">
                  <c:v>0.142332154224618</c:v>
                </c:pt>
                <c:pt idx="1">
                  <c:v>0.186308146090618</c:v>
                </c:pt>
                <c:pt idx="2">
                  <c:v>0.237840373252799</c:v>
                </c:pt>
                <c:pt idx="3">
                  <c:v>0.296342210541825</c:v>
                </c:pt>
                <c:pt idx="4">
                  <c:v>0.360683155870768</c:v>
                </c:pt>
                <c:pt idx="5">
                  <c:v>0.429237143101508</c:v>
                </c:pt>
                <c:pt idx="6">
                  <c:v>0.5</c:v>
                </c:pt>
                <c:pt idx="7">
                  <c:v>0.570762856898492</c:v>
                </c:pt>
                <c:pt idx="8">
                  <c:v>0.639316844129233</c:v>
                </c:pt>
                <c:pt idx="9">
                  <c:v>0.703657789458175</c:v>
                </c:pt>
                <c:pt idx="10">
                  <c:v>0.762159626747201</c:v>
                </c:pt>
                <c:pt idx="11">
                  <c:v>0.813691853909382</c:v>
                </c:pt>
                <c:pt idx="12">
                  <c:v>0.857667845775383</c:v>
                </c:pt>
                <c:pt idx="13">
                  <c:v>0.894024145941007</c:v>
                </c:pt>
                <c:pt idx="14">
                  <c:v>0.923142780149343</c:v>
                </c:pt>
                <c:pt idx="15">
                  <c:v>0.94573659570785</c:v>
                </c:pt>
                <c:pt idx="16">
                  <c:v>0.96272041600657</c:v>
                </c:pt>
                <c:pt idx="17">
                  <c:v>0.975088669806763</c:v>
                </c:pt>
                <c:pt idx="18">
                  <c:v>0.983814536019948</c:v>
                </c:pt>
                <c:pt idx="19">
                  <c:v>0.989778511240103</c:v>
                </c:pt>
                <c:pt idx="20">
                  <c:v>0.993727538991602</c:v>
                </c:pt>
                <c:pt idx="21">
                  <c:v>0.996260751179686</c:v>
                </c:pt>
                <c:pt idx="22">
                  <c:v>0.997835023751852</c:v>
                </c:pt>
                <c:pt idx="23">
                  <c:v>0.998782820494332</c:v>
                </c:pt>
                <c:pt idx="24">
                  <c:v>0.999335632363799</c:v>
                </c:pt>
                <c:pt idx="25">
                  <c:v>0.999648000200774</c:v>
                </c:pt>
                <c:pt idx="26">
                  <c:v>0.99981899464507</c:v>
                </c:pt>
                <c:pt idx="27">
                  <c:v>0.999909677328028</c:v>
                </c:pt>
                <c:pt idx="28">
                  <c:v>0.999956267393495</c:v>
                </c:pt>
                <c:pt idx="29">
                  <c:v>0.999979456755759</c:v>
                </c:pt>
                <c:pt idx="30">
                  <c:v>0.999990638530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MMF50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D$37:$AD$67</c:f>
              <c:numCache>
                <c:formatCode>General</c:formatCode>
                <c:ptCount val="31"/>
                <c:pt idx="0">
                  <c:v>0.142332154224618</c:v>
                </c:pt>
                <c:pt idx="1">
                  <c:v>0.186308146090618</c:v>
                </c:pt>
                <c:pt idx="2">
                  <c:v>0.237840373252799</c:v>
                </c:pt>
                <c:pt idx="3">
                  <c:v>0.296342210541825</c:v>
                </c:pt>
                <c:pt idx="4">
                  <c:v>0.360683155870768</c:v>
                </c:pt>
                <c:pt idx="5">
                  <c:v>0.429237143101508</c:v>
                </c:pt>
                <c:pt idx="6">
                  <c:v>0.5</c:v>
                </c:pt>
                <c:pt idx="7">
                  <c:v>0.570762856898492</c:v>
                </c:pt>
                <c:pt idx="8">
                  <c:v>0.639316844129233</c:v>
                </c:pt>
                <c:pt idx="9">
                  <c:v>0.703657789458175</c:v>
                </c:pt>
                <c:pt idx="10">
                  <c:v>0.762159626747201</c:v>
                </c:pt>
                <c:pt idx="11">
                  <c:v>0.813691853909382</c:v>
                </c:pt>
                <c:pt idx="12">
                  <c:v>0.857667845775383</c:v>
                </c:pt>
                <c:pt idx="13">
                  <c:v>0.894024145941007</c:v>
                </c:pt>
                <c:pt idx="14">
                  <c:v>0.923142780149343</c:v>
                </c:pt>
                <c:pt idx="15">
                  <c:v>0.94573659570785</c:v>
                </c:pt>
                <c:pt idx="16">
                  <c:v>0.96272041600657</c:v>
                </c:pt>
                <c:pt idx="17">
                  <c:v>0.975088669806763</c:v>
                </c:pt>
                <c:pt idx="18">
                  <c:v>0.983814536019948</c:v>
                </c:pt>
                <c:pt idx="19">
                  <c:v>0.989778511240103</c:v>
                </c:pt>
                <c:pt idx="20">
                  <c:v>0.993727538991602</c:v>
                </c:pt>
                <c:pt idx="21">
                  <c:v>0.996260751179686</c:v>
                </c:pt>
                <c:pt idx="22">
                  <c:v>0.997835023751852</c:v>
                </c:pt>
                <c:pt idx="23">
                  <c:v>0.998782820494332</c:v>
                </c:pt>
                <c:pt idx="24">
                  <c:v>0.999335632363799</c:v>
                </c:pt>
                <c:pt idx="25">
                  <c:v>0.999648000200774</c:v>
                </c:pt>
                <c:pt idx="26">
                  <c:v>0.99981899464507</c:v>
                </c:pt>
                <c:pt idx="27">
                  <c:v>0.999909677328028</c:v>
                </c:pt>
                <c:pt idx="28">
                  <c:v>0.999956267393495</c:v>
                </c:pt>
                <c:pt idx="29">
                  <c:v>0.999979456755759</c:v>
                </c:pt>
                <c:pt idx="30">
                  <c:v>0.9999906385304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MMF50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E$37:$AE$67</c:f>
              <c:numCache>
                <c:formatCode>General</c:formatCode>
                <c:ptCount val="31"/>
                <c:pt idx="0">
                  <c:v>0.999990638530422</c:v>
                </c:pt>
                <c:pt idx="1">
                  <c:v>0.999979456755759</c:v>
                </c:pt>
                <c:pt idx="2">
                  <c:v>0.999956267393495</c:v>
                </c:pt>
                <c:pt idx="3">
                  <c:v>0.999909677328028</c:v>
                </c:pt>
                <c:pt idx="4">
                  <c:v>0.99981899464507</c:v>
                </c:pt>
                <c:pt idx="5">
                  <c:v>0.999648000200774</c:v>
                </c:pt>
                <c:pt idx="6">
                  <c:v>0.999335632363799</c:v>
                </c:pt>
                <c:pt idx="7">
                  <c:v>0.998782820494332</c:v>
                </c:pt>
                <c:pt idx="8">
                  <c:v>0.997835023751852</c:v>
                </c:pt>
                <c:pt idx="9">
                  <c:v>0.996260751179686</c:v>
                </c:pt>
                <c:pt idx="10">
                  <c:v>0.993727538991602</c:v>
                </c:pt>
                <c:pt idx="11">
                  <c:v>0.989778511240103</c:v>
                </c:pt>
                <c:pt idx="12">
                  <c:v>0.983814536019948</c:v>
                </c:pt>
                <c:pt idx="13">
                  <c:v>0.975088669806763</c:v>
                </c:pt>
                <c:pt idx="14">
                  <c:v>0.96272041600657</c:v>
                </c:pt>
                <c:pt idx="15">
                  <c:v>0.94573659570785</c:v>
                </c:pt>
                <c:pt idx="16">
                  <c:v>0.923142780149343</c:v>
                </c:pt>
                <c:pt idx="17">
                  <c:v>0.894024145941008</c:v>
                </c:pt>
                <c:pt idx="18">
                  <c:v>0.857667845775383</c:v>
                </c:pt>
                <c:pt idx="19">
                  <c:v>0.813691853909381</c:v>
                </c:pt>
                <c:pt idx="20">
                  <c:v>0.762159626747201</c:v>
                </c:pt>
                <c:pt idx="21">
                  <c:v>0.703657789458175</c:v>
                </c:pt>
                <c:pt idx="22">
                  <c:v>0.639316844129232</c:v>
                </c:pt>
                <c:pt idx="23">
                  <c:v>0.570762856898491</c:v>
                </c:pt>
                <c:pt idx="24">
                  <c:v>0.5</c:v>
                </c:pt>
                <c:pt idx="25">
                  <c:v>0.429237143101508</c:v>
                </c:pt>
                <c:pt idx="26">
                  <c:v>0.360683155870767</c:v>
                </c:pt>
                <c:pt idx="27">
                  <c:v>0.296342210541825</c:v>
                </c:pt>
                <c:pt idx="28">
                  <c:v>0.237840373252798</c:v>
                </c:pt>
                <c:pt idx="29">
                  <c:v>0.186308146090618</c:v>
                </c:pt>
                <c:pt idx="30">
                  <c:v>0.142332154224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MMF50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MMF50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G$37:$AG$67</c:f>
              <c:numCache>
                <c:formatCode>General</c:formatCode>
                <c:ptCount val="31"/>
                <c:pt idx="0">
                  <c:v>0.857667845775383</c:v>
                </c:pt>
                <c:pt idx="1">
                  <c:v>0.813691853909382</c:v>
                </c:pt>
                <c:pt idx="2">
                  <c:v>0.762159626747201</c:v>
                </c:pt>
                <c:pt idx="3">
                  <c:v>0.703657789458175</c:v>
                </c:pt>
                <c:pt idx="4">
                  <c:v>0.639316844129233</c:v>
                </c:pt>
                <c:pt idx="5">
                  <c:v>0.570762856898492</c:v>
                </c:pt>
                <c:pt idx="6">
                  <c:v>0.5</c:v>
                </c:pt>
                <c:pt idx="7">
                  <c:v>0.429237143101509</c:v>
                </c:pt>
                <c:pt idx="8">
                  <c:v>0.360683155870768</c:v>
                </c:pt>
                <c:pt idx="9">
                  <c:v>0.296342210541825</c:v>
                </c:pt>
                <c:pt idx="10">
                  <c:v>0.237840373252799</c:v>
                </c:pt>
                <c:pt idx="11">
                  <c:v>0.186308146090618</c:v>
                </c:pt>
                <c:pt idx="12">
                  <c:v>0.142332154224618</c:v>
                </c:pt>
                <c:pt idx="13">
                  <c:v>0.105975854058993</c:v>
                </c:pt>
                <c:pt idx="14">
                  <c:v>0.0768572198506567</c:v>
                </c:pt>
                <c:pt idx="15">
                  <c:v>0.05426340429215</c:v>
                </c:pt>
                <c:pt idx="16">
                  <c:v>0.0372795839934303</c:v>
                </c:pt>
                <c:pt idx="17">
                  <c:v>0.0249113301932371</c:v>
                </c:pt>
                <c:pt idx="18">
                  <c:v>0.0161854639800522</c:v>
                </c:pt>
                <c:pt idx="19">
                  <c:v>0.0102214887598974</c:v>
                </c:pt>
                <c:pt idx="20">
                  <c:v>0.00627246100839796</c:v>
                </c:pt>
                <c:pt idx="21">
                  <c:v>0.0037392488203144</c:v>
                </c:pt>
                <c:pt idx="22">
                  <c:v>0.00216497624814804</c:v>
                </c:pt>
                <c:pt idx="23">
                  <c:v>0.00121717950566769</c:v>
                </c:pt>
                <c:pt idx="24">
                  <c:v>0.000664367636200702</c:v>
                </c:pt>
                <c:pt idx="25">
                  <c:v>0.000351999799225622</c:v>
                </c:pt>
                <c:pt idx="26">
                  <c:v>0.00018100535492982</c:v>
                </c:pt>
                <c:pt idx="27">
                  <c:v>9.03226719718431E-005</c:v>
                </c:pt>
                <c:pt idx="28">
                  <c:v>4.37326065049204E-005</c:v>
                </c:pt>
                <c:pt idx="29">
                  <c:v>2.05432442414999E-005</c:v>
                </c:pt>
                <c:pt idx="30">
                  <c:v>9.3614695776400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MMF50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H$37:$AH$67</c:f>
              <c:numCache>
                <c:formatCode>General</c:formatCode>
                <c:ptCount val="31"/>
                <c:pt idx="0">
                  <c:v>9.36146957764006E-006</c:v>
                </c:pt>
                <c:pt idx="1">
                  <c:v>2.05432442414999E-005</c:v>
                </c:pt>
                <c:pt idx="2">
                  <c:v>4.37326065049204E-005</c:v>
                </c:pt>
                <c:pt idx="3">
                  <c:v>9.03226719718431E-005</c:v>
                </c:pt>
                <c:pt idx="4">
                  <c:v>0.00018100535492982</c:v>
                </c:pt>
                <c:pt idx="5">
                  <c:v>0.000351999799225622</c:v>
                </c:pt>
                <c:pt idx="6">
                  <c:v>0.000664367636200702</c:v>
                </c:pt>
                <c:pt idx="7">
                  <c:v>0.00121717950566769</c:v>
                </c:pt>
                <c:pt idx="8">
                  <c:v>0.00216497624814804</c:v>
                </c:pt>
                <c:pt idx="9">
                  <c:v>0.0037392488203144</c:v>
                </c:pt>
                <c:pt idx="10">
                  <c:v>0.00627246100839796</c:v>
                </c:pt>
                <c:pt idx="11">
                  <c:v>0.0102214887598974</c:v>
                </c:pt>
                <c:pt idx="12">
                  <c:v>0.0161854639800522</c:v>
                </c:pt>
                <c:pt idx="13">
                  <c:v>0.024911330193237</c:v>
                </c:pt>
                <c:pt idx="14">
                  <c:v>0.0372795839934302</c:v>
                </c:pt>
                <c:pt idx="15">
                  <c:v>0.05426340429215</c:v>
                </c:pt>
                <c:pt idx="16">
                  <c:v>0.0768572198506566</c:v>
                </c:pt>
                <c:pt idx="17">
                  <c:v>0.105975854058992</c:v>
                </c:pt>
                <c:pt idx="18">
                  <c:v>0.142332154224618</c:v>
                </c:pt>
                <c:pt idx="19">
                  <c:v>0.186308146090619</c:v>
                </c:pt>
                <c:pt idx="20">
                  <c:v>0.237840373252799</c:v>
                </c:pt>
                <c:pt idx="21">
                  <c:v>0.296342210541825</c:v>
                </c:pt>
                <c:pt idx="22">
                  <c:v>0.360683155870768</c:v>
                </c:pt>
                <c:pt idx="23">
                  <c:v>0.429237143101509</c:v>
                </c:pt>
                <c:pt idx="24">
                  <c:v>0.5</c:v>
                </c:pt>
                <c:pt idx="25">
                  <c:v>0.570762856898492</c:v>
                </c:pt>
                <c:pt idx="26">
                  <c:v>0.639316844129233</c:v>
                </c:pt>
                <c:pt idx="27">
                  <c:v>0.703657789458175</c:v>
                </c:pt>
                <c:pt idx="28">
                  <c:v>0.762159626747202</c:v>
                </c:pt>
                <c:pt idx="29">
                  <c:v>0.813691853909382</c:v>
                </c:pt>
                <c:pt idx="30">
                  <c:v>0.8576678457753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MMF50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MMF50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MMF50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1000LX10MMF50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MMF50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0LX10MMF50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0LX10MMF50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50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0LX10MMF50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MMF50!$AT$51:$AT$65</c:f>
              <c:numCache>
                <c:formatCode>General</c:formatCode>
                <c:ptCount val="15"/>
                <c:pt idx="0">
                  <c:v>0.75860166896338</c:v>
                </c:pt>
                <c:pt idx="1">
                  <c:v>0.76263495212881</c:v>
                </c:pt>
                <c:pt idx="2">
                  <c:v>0.75860166896338</c:v>
                </c:pt>
                <c:pt idx="3">
                  <c:v>0.746612976647218</c:v>
                </c:pt>
                <c:pt idx="4">
                  <c:v>0.726998742685506</c:v>
                </c:pt>
                <c:pt idx="5">
                  <c:v>0.700296682257631</c:v>
                </c:pt>
                <c:pt idx="6">
                  <c:v>0.667234139758469</c:v>
                </c:pt>
                <c:pt idx="7">
                  <c:v>0.628702518997784</c:v>
                </c:pt>
                <c:pt idx="8">
                  <c:v>0.585724669017328</c:v>
                </c:pt>
                <c:pt idx="9">
                  <c:v>0.539416030997492</c:v>
                </c:pt>
                <c:pt idx="10">
                  <c:v>0.490940982323353</c:v>
                </c:pt>
                <c:pt idx="11">
                  <c:v>0.441466466392135</c:v>
                </c:pt>
                <c:pt idx="12">
                  <c:v>0.392115539083287</c:v>
                </c:pt>
                <c:pt idx="13">
                  <c:v>0.343923770807195</c:v>
                </c:pt>
                <c:pt idx="14">
                  <c:v>0.2978014286580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0LX10MMF50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MMF50!$AT$39:$AT$53</c:f>
              <c:numCache>
                <c:formatCode>General</c:formatCode>
                <c:ptCount val="15"/>
                <c:pt idx="0">
                  <c:v>0.297801428658014</c:v>
                </c:pt>
                <c:pt idx="1">
                  <c:v>0.343923770807196</c:v>
                </c:pt>
                <c:pt idx="2">
                  <c:v>0.392115539083287</c:v>
                </c:pt>
                <c:pt idx="3">
                  <c:v>0.441466466392135</c:v>
                </c:pt>
                <c:pt idx="4">
                  <c:v>0.490940982323353</c:v>
                </c:pt>
                <c:pt idx="5">
                  <c:v>0.539416030997493</c:v>
                </c:pt>
                <c:pt idx="6">
                  <c:v>0.585724669017328</c:v>
                </c:pt>
                <c:pt idx="7">
                  <c:v>0.628702518997784</c:v>
                </c:pt>
                <c:pt idx="8">
                  <c:v>0.667234139758469</c:v>
                </c:pt>
                <c:pt idx="9">
                  <c:v>0.700296682257631</c:v>
                </c:pt>
                <c:pt idx="10">
                  <c:v>0.726998742685506</c:v>
                </c:pt>
                <c:pt idx="11">
                  <c:v>0.746612976647218</c:v>
                </c:pt>
                <c:pt idx="12">
                  <c:v>0.75860166896338</c:v>
                </c:pt>
                <c:pt idx="13">
                  <c:v>0.76263495212881</c:v>
                </c:pt>
                <c:pt idx="14">
                  <c:v>0.7586016689633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0LX10MMF50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MMF50!$AW$51:$AW$65</c:f>
              <c:numCache>
                <c:formatCode>General</c:formatCode>
                <c:ptCount val="15"/>
                <c:pt idx="0">
                  <c:v>0.24139833103662</c:v>
                </c:pt>
                <c:pt idx="1">
                  <c:v>0.23736504787119</c:v>
                </c:pt>
                <c:pt idx="2">
                  <c:v>0.24139833103662</c:v>
                </c:pt>
                <c:pt idx="3">
                  <c:v>0.253387023352782</c:v>
                </c:pt>
                <c:pt idx="4">
                  <c:v>0.273001257314494</c:v>
                </c:pt>
                <c:pt idx="5">
                  <c:v>0.299703317742369</c:v>
                </c:pt>
                <c:pt idx="6">
                  <c:v>0.332765860241531</c:v>
                </c:pt>
                <c:pt idx="7">
                  <c:v>0.371297481002216</c:v>
                </c:pt>
                <c:pt idx="8">
                  <c:v>0.414275330982672</c:v>
                </c:pt>
                <c:pt idx="9">
                  <c:v>0.460583969002508</c:v>
                </c:pt>
                <c:pt idx="10">
                  <c:v>0.509059017676647</c:v>
                </c:pt>
                <c:pt idx="11">
                  <c:v>0.558533533607865</c:v>
                </c:pt>
                <c:pt idx="12">
                  <c:v>0.607884460916713</c:v>
                </c:pt>
                <c:pt idx="13">
                  <c:v>0.656076229192805</c:v>
                </c:pt>
                <c:pt idx="14">
                  <c:v>0.70219857134198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0LX10MMF50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MMF50!$AW$39:$AW$53</c:f>
              <c:numCache>
                <c:formatCode>General</c:formatCode>
                <c:ptCount val="15"/>
                <c:pt idx="0">
                  <c:v>0.702198571341987</c:v>
                </c:pt>
                <c:pt idx="1">
                  <c:v>0.656076229192804</c:v>
                </c:pt>
                <c:pt idx="2">
                  <c:v>0.607884460916713</c:v>
                </c:pt>
                <c:pt idx="3">
                  <c:v>0.558533533607865</c:v>
                </c:pt>
                <c:pt idx="4">
                  <c:v>0.509059017676647</c:v>
                </c:pt>
                <c:pt idx="5">
                  <c:v>0.460583969002507</c:v>
                </c:pt>
                <c:pt idx="6">
                  <c:v>0.414275330982672</c:v>
                </c:pt>
                <c:pt idx="7">
                  <c:v>0.371297481002216</c:v>
                </c:pt>
                <c:pt idx="8">
                  <c:v>0.332765860241531</c:v>
                </c:pt>
                <c:pt idx="9">
                  <c:v>0.299703317742369</c:v>
                </c:pt>
                <c:pt idx="10">
                  <c:v>0.273001257314494</c:v>
                </c:pt>
                <c:pt idx="11">
                  <c:v>0.253387023352782</c:v>
                </c:pt>
                <c:pt idx="12">
                  <c:v>0.24139833103662</c:v>
                </c:pt>
                <c:pt idx="13">
                  <c:v>0.23736504787119</c:v>
                </c:pt>
                <c:pt idx="14">
                  <c:v>0.2413983310366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0LX10MMF5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0LX10MMF5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31905734"/>
        <c:axId val="99638622"/>
      </c:scatterChart>
      <c:valAx>
        <c:axId val="3190573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8622"/>
        <c:crossesAt val="0"/>
        <c:crossBetween val="midCat"/>
      </c:valAx>
      <c:valAx>
        <c:axId val="996386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5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LX10 62.5 MM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92041300584"/>
          <c:y val="0.10095429432446"/>
          <c:w val="0.705188225485795"/>
          <c:h val="0.83576092415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LX10MMF62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B$18:$B$34</c:f>
              <c:numCache>
                <c:formatCode>General</c:formatCode>
                <c:ptCount val="17"/>
                <c:pt idx="0">
                  <c:v>0.54535842799681</c:v>
                </c:pt>
                <c:pt idx="1">
                  <c:v>0.584312601425153</c:v>
                </c:pt>
                <c:pt idx="2">
                  <c:v>0.623266774853497</c:v>
                </c:pt>
                <c:pt idx="3">
                  <c:v>0.66222094828184</c:v>
                </c:pt>
                <c:pt idx="4">
                  <c:v>0.701175121710184</c:v>
                </c:pt>
                <c:pt idx="5">
                  <c:v>0.740129295138528</c:v>
                </c:pt>
                <c:pt idx="6">
                  <c:v>0.779083468566871</c:v>
                </c:pt>
                <c:pt idx="7">
                  <c:v>0.818037641995215</c:v>
                </c:pt>
                <c:pt idx="8">
                  <c:v>0.856991815423558</c:v>
                </c:pt>
                <c:pt idx="9">
                  <c:v>0.895945988851902</c:v>
                </c:pt>
                <c:pt idx="10">
                  <c:v>0.934900162280245</c:v>
                </c:pt>
                <c:pt idx="11">
                  <c:v>0.973854335708589</c:v>
                </c:pt>
                <c:pt idx="12">
                  <c:v>1.01280850913693</c:v>
                </c:pt>
                <c:pt idx="13">
                  <c:v>1.05176268256528</c:v>
                </c:pt>
                <c:pt idx="14">
                  <c:v>1.09071685599362</c:v>
                </c:pt>
                <c:pt idx="15">
                  <c:v>1.12967102942196</c:v>
                </c:pt>
                <c:pt idx="16">
                  <c:v>1.16862520285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MMF62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J$18:$J$34</c:f>
              <c:numCache>
                <c:formatCode>General</c:formatCode>
                <c:ptCount val="17"/>
                <c:pt idx="0">
                  <c:v>1.75168169844166</c:v>
                </c:pt>
                <c:pt idx="1">
                  <c:v>1.85565907716966</c:v>
                </c:pt>
                <c:pt idx="2">
                  <c:v>1.96716112528877</c:v>
                </c:pt>
                <c:pt idx="3">
                  <c:v>2.08621370697593</c:v>
                </c:pt>
                <c:pt idx="4">
                  <c:v>2.21284676413797</c:v>
                </c:pt>
                <c:pt idx="5">
                  <c:v>2.34709858033166</c:v>
                </c:pt>
                <c:pt idx="6">
                  <c:v>2.4890204424167</c:v>
                </c:pt>
                <c:pt idx="7">
                  <c:v>2.63868164474106</c:v>
                </c:pt>
                <c:pt idx="8">
                  <c:v>2.79617481719786</c:v>
                </c:pt>
                <c:pt idx="9">
                  <c:v>2.96162159923483</c:v>
                </c:pt>
                <c:pt idx="10">
                  <c:v>3.13517872607283</c:v>
                </c:pt>
                <c:pt idx="11">
                  <c:v>3.31704464137477</c:v>
                </c:pt>
                <c:pt idx="12">
                  <c:v>3.50746680400235</c:v>
                </c:pt>
                <c:pt idx="13">
                  <c:v>3.70674991827732</c:v>
                </c:pt>
                <c:pt idx="14">
                  <c:v>3.9152653919207</c:v>
                </c:pt>
                <c:pt idx="15">
                  <c:v>4.13346242029673</c:v>
                </c:pt>
                <c:pt idx="16">
                  <c:v>4.36188121941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MMF62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MMF62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R$18:$R$34</c:f>
              <c:numCache>
                <c:formatCode>General</c:formatCode>
                <c:ptCount val="17"/>
                <c:pt idx="0">
                  <c:v>0.219575265469388</c:v>
                </c:pt>
                <c:pt idx="1">
                  <c:v>0.222819393501988</c:v>
                </c:pt>
                <c:pt idx="2">
                  <c:v>0.226950873323191</c:v>
                </c:pt>
                <c:pt idx="3">
                  <c:v>0.232055354054149</c:v>
                </c:pt>
                <c:pt idx="4">
                  <c:v>0.238228666559207</c:v>
                </c:pt>
                <c:pt idx="5">
                  <c:v>0.245580663480954</c:v>
                </c:pt>
                <c:pt idx="6">
                  <c:v>0.254239588032722</c:v>
                </c:pt>
                <c:pt idx="7">
                  <c:v>0.264357205211151</c:v>
                </c:pt>
                <c:pt idx="8">
                  <c:v>0.276115011611254</c:v>
                </c:pt>
                <c:pt idx="9">
                  <c:v>0.28973195106875</c:v>
                </c:pt>
                <c:pt idx="10">
                  <c:v>0.305474220867086</c:v>
                </c:pt>
                <c:pt idx="11">
                  <c:v>0.323667983780222</c:v>
                </c:pt>
                <c:pt idx="12">
                  <c:v>0.344716146200555</c:v>
                </c:pt>
                <c:pt idx="13">
                  <c:v>0.369120889241177</c:v>
                </c:pt>
                <c:pt idx="14">
                  <c:v>0.397514460682689</c:v>
                </c:pt>
                <c:pt idx="15">
                  <c:v>0.430702045798727</c:v>
                </c:pt>
                <c:pt idx="16">
                  <c:v>0.469722682513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MMF62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N$18:$N$34</c:f>
              <c:numCache>
                <c:formatCode>General</c:formatCode>
                <c:ptCount val="1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MMF62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Q$18:$Q$34</c:f>
              <c:numCache>
                <c:formatCode>General</c:formatCode>
                <c:ptCount val="17"/>
                <c:pt idx="0">
                  <c:v>9.00181198919133E-006</c:v>
                </c:pt>
                <c:pt idx="1">
                  <c:v>1.18617904049033E-005</c:v>
                </c:pt>
                <c:pt idx="2">
                  <c:v>1.53543116465787E-005</c:v>
                </c:pt>
                <c:pt idx="3">
                  <c:v>1.95663186764816E-005</c:v>
                </c:pt>
                <c:pt idx="4">
                  <c:v>2.45903261401785E-005</c:v>
                </c:pt>
                <c:pt idx="5">
                  <c:v>3.0524413509454E-005</c:v>
                </c:pt>
                <c:pt idx="6">
                  <c:v>3.74722178589023E-005</c:v>
                </c:pt>
                <c:pt idx="7">
                  <c:v>4.55429262940089E-005</c:v>
                </c:pt>
                <c:pt idx="8">
                  <c:v>5.48512680251591E-005</c:v>
                </c:pt>
                <c:pt idx="9">
                  <c:v>6.55175061251667E-005</c:v>
                </c:pt>
                <c:pt idx="10">
                  <c:v>7.76674289517512E-005</c:v>
                </c:pt>
                <c:pt idx="11">
                  <c:v>9.14323412672706E-005</c:v>
                </c:pt>
                <c:pt idx="12">
                  <c:v>0.000106949055056926</c:v>
                </c:pt>
                <c:pt idx="13">
                  <c:v>0.000124359880062825</c:v>
                </c:pt>
                <c:pt idx="14">
                  <c:v>0.000143812614042372</c:v>
                </c:pt>
                <c:pt idx="15">
                  <c:v>0.000165460532773715</c:v>
                </c:pt>
                <c:pt idx="16">
                  <c:v>0.0001894623798027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MMF62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S$18:$S$34</c:f>
              <c:numCache>
                <c:formatCode>General</c:formatCode>
                <c:ptCount val="17"/>
                <c:pt idx="0">
                  <c:v>0.0606709888885109</c:v>
                </c:pt>
                <c:pt idx="1">
                  <c:v>0.061628882243858</c:v>
                </c:pt>
                <c:pt idx="2">
                  <c:v>0.0628514241897353</c:v>
                </c:pt>
                <c:pt idx="3">
                  <c:v>0.0643660381202899</c:v>
                </c:pt>
                <c:pt idx="4">
                  <c:v>0.0662039886601553</c:v>
                </c:pt>
                <c:pt idx="5">
                  <c:v>0.0684017668191557</c:v>
                </c:pt>
                <c:pt idx="6">
                  <c:v>0.0710027259453884</c:v>
                </c:pt>
                <c:pt idx="7">
                  <c:v>0.0740590784670122</c:v>
                </c:pt>
                <c:pt idx="8">
                  <c:v>0.0776344067680617</c:v>
                </c:pt>
                <c:pt idx="9">
                  <c:v>0.0818069039315303</c:v>
                </c:pt>
                <c:pt idx="10">
                  <c:v>0.0866736534064558</c:v>
                </c:pt>
                <c:pt idx="11">
                  <c:v>0.0923564000719914</c:v>
                </c:pt>
                <c:pt idx="12">
                  <c:v>0.0990094908040136</c:v>
                </c:pt>
                <c:pt idx="13">
                  <c:v>0.106831026272775</c:v>
                </c:pt>
                <c:pt idx="14">
                  <c:v>0.116078867448138</c:v>
                </c:pt>
                <c:pt idx="15">
                  <c:v>0.127094166401591</c:v>
                </c:pt>
                <c:pt idx="16">
                  <c:v>0.1403369016358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MMF62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T$18:$T$34</c:f>
              <c:numCache>
                <c:formatCode>General</c:formatCode>
                <c:ptCount val="17"/>
                <c:pt idx="0">
                  <c:v>3.07729538260836</c:v>
                </c:pt>
                <c:pt idx="1">
                  <c:v>3.22443181613107</c:v>
                </c:pt>
                <c:pt idx="2">
                  <c:v>3.38024555196684</c:v>
                </c:pt>
                <c:pt idx="3">
                  <c:v>3.54487561375089</c:v>
                </c:pt>
                <c:pt idx="4">
                  <c:v>3.71847913139366</c:v>
                </c:pt>
                <c:pt idx="5">
                  <c:v>3.90124083018381</c:v>
                </c:pt>
                <c:pt idx="6">
                  <c:v>4.09338369717954</c:v>
                </c:pt>
                <c:pt idx="7">
                  <c:v>4.29518111334073</c:v>
                </c:pt>
                <c:pt idx="8">
                  <c:v>4.50697090226876</c:v>
                </c:pt>
                <c:pt idx="9">
                  <c:v>4.72917196059314</c:v>
                </c:pt>
                <c:pt idx="10">
                  <c:v>4.96230443005557</c:v>
                </c:pt>
                <c:pt idx="11">
                  <c:v>5.20701479327683</c:v>
                </c:pt>
                <c:pt idx="12">
                  <c:v>5.46410789919891</c:v>
                </c:pt>
                <c:pt idx="13">
                  <c:v>5.73458887623661</c:v>
                </c:pt>
                <c:pt idx="14">
                  <c:v>6.01971938865919</c:v>
                </c:pt>
                <c:pt idx="15">
                  <c:v>6.32109512245178</c:v>
                </c:pt>
                <c:pt idx="16">
                  <c:v>6.640755468794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MMF62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AL$18:$AL$34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MMF62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18:$AM$34</c:f>
              <c:numCache>
                <c:formatCode>General</c:formatCode>
                <c:ptCount val="17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</c:numCache>
            </c:numRef>
          </c:xVal>
          <c:yVal>
            <c:numRef>
              <c:f>1000LX10MMF62!$AN$18:$AN$34</c:f>
              <c:numCache>
                <c:formatCode>General</c:formatCode>
                <c:ptCount val="17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MMF62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62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82160694"/>
        <c:axId val="39424957"/>
      </c:scatterChart>
      <c:valAx>
        <c:axId val="82160694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957"/>
        <c:crossesAt val="0"/>
        <c:crossBetween val="midCat"/>
      </c:valAx>
      <c:valAx>
        <c:axId val="3942495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44378887963"/>
          <c:y val="0.21948769462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0LX10MMF62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E$37:$AE$67</c:f>
              <c:numCache>
                <c:formatCode>General</c:formatCode>
                <c:ptCount val="31"/>
                <c:pt idx="0">
                  <c:v>0.999990638530422</c:v>
                </c:pt>
                <c:pt idx="1">
                  <c:v>0.999979456755759</c:v>
                </c:pt>
                <c:pt idx="2">
                  <c:v>0.999956267393495</c:v>
                </c:pt>
                <c:pt idx="3">
                  <c:v>0.999909677328028</c:v>
                </c:pt>
                <c:pt idx="4">
                  <c:v>0.99981899464507</c:v>
                </c:pt>
                <c:pt idx="5">
                  <c:v>0.999648000200774</c:v>
                </c:pt>
                <c:pt idx="6">
                  <c:v>0.999335632363799</c:v>
                </c:pt>
                <c:pt idx="7">
                  <c:v>0.998782820494332</c:v>
                </c:pt>
                <c:pt idx="8">
                  <c:v>0.997835023751852</c:v>
                </c:pt>
                <c:pt idx="9">
                  <c:v>0.996260751179686</c:v>
                </c:pt>
                <c:pt idx="10">
                  <c:v>0.993727538991602</c:v>
                </c:pt>
                <c:pt idx="11">
                  <c:v>0.989778511240103</c:v>
                </c:pt>
                <c:pt idx="12">
                  <c:v>0.983814536019948</c:v>
                </c:pt>
                <c:pt idx="13">
                  <c:v>0.975088669806763</c:v>
                </c:pt>
                <c:pt idx="14">
                  <c:v>0.96272041600657</c:v>
                </c:pt>
                <c:pt idx="15">
                  <c:v>0.94573659570785</c:v>
                </c:pt>
                <c:pt idx="16">
                  <c:v>0.923142780149343</c:v>
                </c:pt>
                <c:pt idx="17">
                  <c:v>0.894024145941008</c:v>
                </c:pt>
                <c:pt idx="18">
                  <c:v>0.857667845775383</c:v>
                </c:pt>
                <c:pt idx="19">
                  <c:v>0.813691853909381</c:v>
                </c:pt>
                <c:pt idx="20">
                  <c:v>0.762159626747201</c:v>
                </c:pt>
                <c:pt idx="21">
                  <c:v>0.703657789458175</c:v>
                </c:pt>
                <c:pt idx="22">
                  <c:v>0.639316844129232</c:v>
                </c:pt>
                <c:pt idx="23">
                  <c:v>0.570762856898491</c:v>
                </c:pt>
                <c:pt idx="24">
                  <c:v>0.5</c:v>
                </c:pt>
                <c:pt idx="25">
                  <c:v>0.429237143101508</c:v>
                </c:pt>
                <c:pt idx="26">
                  <c:v>0.360683155870767</c:v>
                </c:pt>
                <c:pt idx="27">
                  <c:v>0.296342210541825</c:v>
                </c:pt>
                <c:pt idx="28">
                  <c:v>0.237840373252798</c:v>
                </c:pt>
                <c:pt idx="29">
                  <c:v>0.186308146090618</c:v>
                </c:pt>
                <c:pt idx="30">
                  <c:v>0.142332154224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MMF62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D$37:$AD$67</c:f>
              <c:numCache>
                <c:formatCode>General</c:formatCode>
                <c:ptCount val="31"/>
                <c:pt idx="0">
                  <c:v>0.142332154224618</c:v>
                </c:pt>
                <c:pt idx="1">
                  <c:v>0.186308146090618</c:v>
                </c:pt>
                <c:pt idx="2">
                  <c:v>0.237840373252799</c:v>
                </c:pt>
                <c:pt idx="3">
                  <c:v>0.296342210541825</c:v>
                </c:pt>
                <c:pt idx="4">
                  <c:v>0.360683155870768</c:v>
                </c:pt>
                <c:pt idx="5">
                  <c:v>0.429237143101508</c:v>
                </c:pt>
                <c:pt idx="6">
                  <c:v>0.5</c:v>
                </c:pt>
                <c:pt idx="7">
                  <c:v>0.570762856898492</c:v>
                </c:pt>
                <c:pt idx="8">
                  <c:v>0.639316844129233</c:v>
                </c:pt>
                <c:pt idx="9">
                  <c:v>0.703657789458175</c:v>
                </c:pt>
                <c:pt idx="10">
                  <c:v>0.762159626747201</c:v>
                </c:pt>
                <c:pt idx="11">
                  <c:v>0.813691853909382</c:v>
                </c:pt>
                <c:pt idx="12">
                  <c:v>0.857667845775383</c:v>
                </c:pt>
                <c:pt idx="13">
                  <c:v>0.894024145941007</c:v>
                </c:pt>
                <c:pt idx="14">
                  <c:v>0.923142780149343</c:v>
                </c:pt>
                <c:pt idx="15">
                  <c:v>0.94573659570785</c:v>
                </c:pt>
                <c:pt idx="16">
                  <c:v>0.96272041600657</c:v>
                </c:pt>
                <c:pt idx="17">
                  <c:v>0.975088669806763</c:v>
                </c:pt>
                <c:pt idx="18">
                  <c:v>0.983814536019948</c:v>
                </c:pt>
                <c:pt idx="19">
                  <c:v>0.989778511240103</c:v>
                </c:pt>
                <c:pt idx="20">
                  <c:v>0.993727538991602</c:v>
                </c:pt>
                <c:pt idx="21">
                  <c:v>0.996260751179686</c:v>
                </c:pt>
                <c:pt idx="22">
                  <c:v>0.997835023751852</c:v>
                </c:pt>
                <c:pt idx="23">
                  <c:v>0.998782820494332</c:v>
                </c:pt>
                <c:pt idx="24">
                  <c:v>0.999335632363799</c:v>
                </c:pt>
                <c:pt idx="25">
                  <c:v>0.999648000200774</c:v>
                </c:pt>
                <c:pt idx="26">
                  <c:v>0.99981899464507</c:v>
                </c:pt>
                <c:pt idx="27">
                  <c:v>0.999909677328028</c:v>
                </c:pt>
                <c:pt idx="28">
                  <c:v>0.999956267393495</c:v>
                </c:pt>
                <c:pt idx="29">
                  <c:v>0.999979456755759</c:v>
                </c:pt>
                <c:pt idx="30">
                  <c:v>0.999990638530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MMF62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D$37:$AD$67</c:f>
              <c:numCache>
                <c:formatCode>General</c:formatCode>
                <c:ptCount val="31"/>
                <c:pt idx="0">
                  <c:v>0.142332154224618</c:v>
                </c:pt>
                <c:pt idx="1">
                  <c:v>0.186308146090618</c:v>
                </c:pt>
                <c:pt idx="2">
                  <c:v>0.237840373252799</c:v>
                </c:pt>
                <c:pt idx="3">
                  <c:v>0.296342210541825</c:v>
                </c:pt>
                <c:pt idx="4">
                  <c:v>0.360683155870768</c:v>
                </c:pt>
                <c:pt idx="5">
                  <c:v>0.429237143101508</c:v>
                </c:pt>
                <c:pt idx="6">
                  <c:v>0.5</c:v>
                </c:pt>
                <c:pt idx="7">
                  <c:v>0.570762856898492</c:v>
                </c:pt>
                <c:pt idx="8">
                  <c:v>0.639316844129233</c:v>
                </c:pt>
                <c:pt idx="9">
                  <c:v>0.703657789458175</c:v>
                </c:pt>
                <c:pt idx="10">
                  <c:v>0.762159626747201</c:v>
                </c:pt>
                <c:pt idx="11">
                  <c:v>0.813691853909382</c:v>
                </c:pt>
                <c:pt idx="12">
                  <c:v>0.857667845775383</c:v>
                </c:pt>
                <c:pt idx="13">
                  <c:v>0.894024145941007</c:v>
                </c:pt>
                <c:pt idx="14">
                  <c:v>0.923142780149343</c:v>
                </c:pt>
                <c:pt idx="15">
                  <c:v>0.94573659570785</c:v>
                </c:pt>
                <c:pt idx="16">
                  <c:v>0.96272041600657</c:v>
                </c:pt>
                <c:pt idx="17">
                  <c:v>0.975088669806763</c:v>
                </c:pt>
                <c:pt idx="18">
                  <c:v>0.983814536019948</c:v>
                </c:pt>
                <c:pt idx="19">
                  <c:v>0.989778511240103</c:v>
                </c:pt>
                <c:pt idx="20">
                  <c:v>0.993727538991602</c:v>
                </c:pt>
                <c:pt idx="21">
                  <c:v>0.996260751179686</c:v>
                </c:pt>
                <c:pt idx="22">
                  <c:v>0.997835023751852</c:v>
                </c:pt>
                <c:pt idx="23">
                  <c:v>0.998782820494332</c:v>
                </c:pt>
                <c:pt idx="24">
                  <c:v>0.999335632363799</c:v>
                </c:pt>
                <c:pt idx="25">
                  <c:v>0.999648000200774</c:v>
                </c:pt>
                <c:pt idx="26">
                  <c:v>0.99981899464507</c:v>
                </c:pt>
                <c:pt idx="27">
                  <c:v>0.999909677328028</c:v>
                </c:pt>
                <c:pt idx="28">
                  <c:v>0.999956267393495</c:v>
                </c:pt>
                <c:pt idx="29">
                  <c:v>0.999979456755759</c:v>
                </c:pt>
                <c:pt idx="30">
                  <c:v>0.9999906385304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MMF62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E$37:$AE$67</c:f>
              <c:numCache>
                <c:formatCode>General</c:formatCode>
                <c:ptCount val="31"/>
                <c:pt idx="0">
                  <c:v>0.999990638530422</c:v>
                </c:pt>
                <c:pt idx="1">
                  <c:v>0.999979456755759</c:v>
                </c:pt>
                <c:pt idx="2">
                  <c:v>0.999956267393495</c:v>
                </c:pt>
                <c:pt idx="3">
                  <c:v>0.999909677328028</c:v>
                </c:pt>
                <c:pt idx="4">
                  <c:v>0.99981899464507</c:v>
                </c:pt>
                <c:pt idx="5">
                  <c:v>0.999648000200774</c:v>
                </c:pt>
                <c:pt idx="6">
                  <c:v>0.999335632363799</c:v>
                </c:pt>
                <c:pt idx="7">
                  <c:v>0.998782820494332</c:v>
                </c:pt>
                <c:pt idx="8">
                  <c:v>0.997835023751852</c:v>
                </c:pt>
                <c:pt idx="9">
                  <c:v>0.996260751179686</c:v>
                </c:pt>
                <c:pt idx="10">
                  <c:v>0.993727538991602</c:v>
                </c:pt>
                <c:pt idx="11">
                  <c:v>0.989778511240103</c:v>
                </c:pt>
                <c:pt idx="12">
                  <c:v>0.983814536019948</c:v>
                </c:pt>
                <c:pt idx="13">
                  <c:v>0.975088669806763</c:v>
                </c:pt>
                <c:pt idx="14">
                  <c:v>0.96272041600657</c:v>
                </c:pt>
                <c:pt idx="15">
                  <c:v>0.94573659570785</c:v>
                </c:pt>
                <c:pt idx="16">
                  <c:v>0.923142780149343</c:v>
                </c:pt>
                <c:pt idx="17">
                  <c:v>0.894024145941008</c:v>
                </c:pt>
                <c:pt idx="18">
                  <c:v>0.857667845775383</c:v>
                </c:pt>
                <c:pt idx="19">
                  <c:v>0.813691853909381</c:v>
                </c:pt>
                <c:pt idx="20">
                  <c:v>0.762159626747201</c:v>
                </c:pt>
                <c:pt idx="21">
                  <c:v>0.703657789458175</c:v>
                </c:pt>
                <c:pt idx="22">
                  <c:v>0.639316844129232</c:v>
                </c:pt>
                <c:pt idx="23">
                  <c:v>0.570762856898491</c:v>
                </c:pt>
                <c:pt idx="24">
                  <c:v>0.5</c:v>
                </c:pt>
                <c:pt idx="25">
                  <c:v>0.429237143101508</c:v>
                </c:pt>
                <c:pt idx="26">
                  <c:v>0.360683155870767</c:v>
                </c:pt>
                <c:pt idx="27">
                  <c:v>0.296342210541825</c:v>
                </c:pt>
                <c:pt idx="28">
                  <c:v>0.237840373252798</c:v>
                </c:pt>
                <c:pt idx="29">
                  <c:v>0.186308146090618</c:v>
                </c:pt>
                <c:pt idx="30">
                  <c:v>0.142332154224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MMF62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MMF62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G$37:$AG$67</c:f>
              <c:numCache>
                <c:formatCode>General</c:formatCode>
                <c:ptCount val="31"/>
                <c:pt idx="0">
                  <c:v>0.857667845775383</c:v>
                </c:pt>
                <c:pt idx="1">
                  <c:v>0.813691853909382</c:v>
                </c:pt>
                <c:pt idx="2">
                  <c:v>0.762159626747201</c:v>
                </c:pt>
                <c:pt idx="3">
                  <c:v>0.703657789458175</c:v>
                </c:pt>
                <c:pt idx="4">
                  <c:v>0.639316844129233</c:v>
                </c:pt>
                <c:pt idx="5">
                  <c:v>0.570762856898492</c:v>
                </c:pt>
                <c:pt idx="6">
                  <c:v>0.5</c:v>
                </c:pt>
                <c:pt idx="7">
                  <c:v>0.429237143101509</c:v>
                </c:pt>
                <c:pt idx="8">
                  <c:v>0.360683155870768</c:v>
                </c:pt>
                <c:pt idx="9">
                  <c:v>0.296342210541825</c:v>
                </c:pt>
                <c:pt idx="10">
                  <c:v>0.237840373252799</c:v>
                </c:pt>
                <c:pt idx="11">
                  <c:v>0.186308146090618</c:v>
                </c:pt>
                <c:pt idx="12">
                  <c:v>0.142332154224618</c:v>
                </c:pt>
                <c:pt idx="13">
                  <c:v>0.105975854058993</c:v>
                </c:pt>
                <c:pt idx="14">
                  <c:v>0.0768572198506567</c:v>
                </c:pt>
                <c:pt idx="15">
                  <c:v>0.05426340429215</c:v>
                </c:pt>
                <c:pt idx="16">
                  <c:v>0.0372795839934303</c:v>
                </c:pt>
                <c:pt idx="17">
                  <c:v>0.0249113301932371</c:v>
                </c:pt>
                <c:pt idx="18">
                  <c:v>0.0161854639800522</c:v>
                </c:pt>
                <c:pt idx="19">
                  <c:v>0.0102214887598974</c:v>
                </c:pt>
                <c:pt idx="20">
                  <c:v>0.00627246100839796</c:v>
                </c:pt>
                <c:pt idx="21">
                  <c:v>0.0037392488203144</c:v>
                </c:pt>
                <c:pt idx="22">
                  <c:v>0.00216497624814804</c:v>
                </c:pt>
                <c:pt idx="23">
                  <c:v>0.00121717950566769</c:v>
                </c:pt>
                <c:pt idx="24">
                  <c:v>0.000664367636200702</c:v>
                </c:pt>
                <c:pt idx="25">
                  <c:v>0.000351999799225622</c:v>
                </c:pt>
                <c:pt idx="26">
                  <c:v>0.00018100535492982</c:v>
                </c:pt>
                <c:pt idx="27">
                  <c:v>9.03226719718431E-005</c:v>
                </c:pt>
                <c:pt idx="28">
                  <c:v>4.37326065049204E-005</c:v>
                </c:pt>
                <c:pt idx="29">
                  <c:v>2.05432442414999E-005</c:v>
                </c:pt>
                <c:pt idx="30">
                  <c:v>9.3614695776400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MMF62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H$37:$AH$67</c:f>
              <c:numCache>
                <c:formatCode>General</c:formatCode>
                <c:ptCount val="31"/>
                <c:pt idx="0">
                  <c:v>9.36146957764006E-006</c:v>
                </c:pt>
                <c:pt idx="1">
                  <c:v>2.05432442414999E-005</c:v>
                </c:pt>
                <c:pt idx="2">
                  <c:v>4.37326065049204E-005</c:v>
                </c:pt>
                <c:pt idx="3">
                  <c:v>9.03226719718431E-005</c:v>
                </c:pt>
                <c:pt idx="4">
                  <c:v>0.00018100535492982</c:v>
                </c:pt>
                <c:pt idx="5">
                  <c:v>0.000351999799225622</c:v>
                </c:pt>
                <c:pt idx="6">
                  <c:v>0.000664367636200702</c:v>
                </c:pt>
                <c:pt idx="7">
                  <c:v>0.00121717950566769</c:v>
                </c:pt>
                <c:pt idx="8">
                  <c:v>0.00216497624814804</c:v>
                </c:pt>
                <c:pt idx="9">
                  <c:v>0.0037392488203144</c:v>
                </c:pt>
                <c:pt idx="10">
                  <c:v>0.00627246100839796</c:v>
                </c:pt>
                <c:pt idx="11">
                  <c:v>0.0102214887598974</c:v>
                </c:pt>
                <c:pt idx="12">
                  <c:v>0.0161854639800522</c:v>
                </c:pt>
                <c:pt idx="13">
                  <c:v>0.024911330193237</c:v>
                </c:pt>
                <c:pt idx="14">
                  <c:v>0.0372795839934302</c:v>
                </c:pt>
                <c:pt idx="15">
                  <c:v>0.05426340429215</c:v>
                </c:pt>
                <c:pt idx="16">
                  <c:v>0.0768572198506566</c:v>
                </c:pt>
                <c:pt idx="17">
                  <c:v>0.105975854058992</c:v>
                </c:pt>
                <c:pt idx="18">
                  <c:v>0.142332154224618</c:v>
                </c:pt>
                <c:pt idx="19">
                  <c:v>0.186308146090619</c:v>
                </c:pt>
                <c:pt idx="20">
                  <c:v>0.237840373252799</c:v>
                </c:pt>
                <c:pt idx="21">
                  <c:v>0.296342210541825</c:v>
                </c:pt>
                <c:pt idx="22">
                  <c:v>0.360683155870768</c:v>
                </c:pt>
                <c:pt idx="23">
                  <c:v>0.429237143101509</c:v>
                </c:pt>
                <c:pt idx="24">
                  <c:v>0.5</c:v>
                </c:pt>
                <c:pt idx="25">
                  <c:v>0.570762856898492</c:v>
                </c:pt>
                <c:pt idx="26">
                  <c:v>0.639316844129233</c:v>
                </c:pt>
                <c:pt idx="27">
                  <c:v>0.703657789458175</c:v>
                </c:pt>
                <c:pt idx="28">
                  <c:v>0.762159626747202</c:v>
                </c:pt>
                <c:pt idx="29">
                  <c:v>0.813691853909382</c:v>
                </c:pt>
                <c:pt idx="30">
                  <c:v>0.8576678457753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MMF62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MMF62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MMF62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1000LX10MMF62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MMF62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F$37:$AF$67</c:f>
              <c:numCache>
                <c:formatCode>General</c:formatCode>
                <c:ptCount val="31"/>
                <c:pt idx="0">
                  <c:v>0.14232279275504</c:v>
                </c:pt>
                <c:pt idx="1">
                  <c:v>0.186287602846377</c:v>
                </c:pt>
                <c:pt idx="2">
                  <c:v>0.237796640646294</c:v>
                </c:pt>
                <c:pt idx="3">
                  <c:v>0.296251887869853</c:v>
                </c:pt>
                <c:pt idx="4">
                  <c:v>0.360502150515838</c:v>
                </c:pt>
                <c:pt idx="5">
                  <c:v>0.428885143302283</c:v>
                </c:pt>
                <c:pt idx="6">
                  <c:v>0.499335632363799</c:v>
                </c:pt>
                <c:pt idx="7">
                  <c:v>0.569545677392824</c:v>
                </c:pt>
                <c:pt idx="8">
                  <c:v>0.637151867881085</c:v>
                </c:pt>
                <c:pt idx="9">
                  <c:v>0.699918540637861</c:v>
                </c:pt>
                <c:pt idx="10">
                  <c:v>0.755887165738803</c:v>
                </c:pt>
                <c:pt idx="11">
                  <c:v>0.803470365149484</c:v>
                </c:pt>
                <c:pt idx="12">
                  <c:v>0.84148238179533</c:v>
                </c:pt>
                <c:pt idx="13">
                  <c:v>0.869112815747771</c:v>
                </c:pt>
                <c:pt idx="14">
                  <c:v>0.885863196155913</c:v>
                </c:pt>
                <c:pt idx="15">
                  <c:v>0.8914731914157</c:v>
                </c:pt>
                <c:pt idx="16">
                  <c:v>0.885863196155913</c:v>
                </c:pt>
                <c:pt idx="17">
                  <c:v>0.869112815747771</c:v>
                </c:pt>
                <c:pt idx="18">
                  <c:v>0.84148238179533</c:v>
                </c:pt>
                <c:pt idx="19">
                  <c:v>0.803470365149484</c:v>
                </c:pt>
                <c:pt idx="20">
                  <c:v>0.755887165738803</c:v>
                </c:pt>
                <c:pt idx="21">
                  <c:v>0.699918540637861</c:v>
                </c:pt>
                <c:pt idx="22">
                  <c:v>0.637151867881084</c:v>
                </c:pt>
                <c:pt idx="23">
                  <c:v>0.569545677392823</c:v>
                </c:pt>
                <c:pt idx="24">
                  <c:v>0.499335632363799</c:v>
                </c:pt>
                <c:pt idx="25">
                  <c:v>0.428885143302283</c:v>
                </c:pt>
                <c:pt idx="26">
                  <c:v>0.360502150515837</c:v>
                </c:pt>
                <c:pt idx="27">
                  <c:v>0.296251887869853</c:v>
                </c:pt>
                <c:pt idx="28">
                  <c:v>0.237796640646293</c:v>
                </c:pt>
                <c:pt idx="29">
                  <c:v>0.186287602846377</c:v>
                </c:pt>
                <c:pt idx="30">
                  <c:v>0.1423227927550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0LX10MMF62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0LX10MMF62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MMF62!$AI$37:$AI$67</c:f>
              <c:numCache>
                <c:formatCode>General</c:formatCode>
                <c:ptCount val="31"/>
                <c:pt idx="0">
                  <c:v>0.85767720724496</c:v>
                </c:pt>
                <c:pt idx="1">
                  <c:v>0.813712397153623</c:v>
                </c:pt>
                <c:pt idx="2">
                  <c:v>0.762203359353706</c:v>
                </c:pt>
                <c:pt idx="3">
                  <c:v>0.703748112130147</c:v>
                </c:pt>
                <c:pt idx="4">
                  <c:v>0.639497849484162</c:v>
                </c:pt>
                <c:pt idx="5">
                  <c:v>0.571114856697717</c:v>
                </c:pt>
                <c:pt idx="6">
                  <c:v>0.500664367636201</c:v>
                </c:pt>
                <c:pt idx="7">
                  <c:v>0.430454322607176</c:v>
                </c:pt>
                <c:pt idx="8">
                  <c:v>0.362848132118915</c:v>
                </c:pt>
                <c:pt idx="9">
                  <c:v>0.30008145936214</c:v>
                </c:pt>
                <c:pt idx="10">
                  <c:v>0.244112834261197</c:v>
                </c:pt>
                <c:pt idx="11">
                  <c:v>0.196529634850516</c:v>
                </c:pt>
                <c:pt idx="12">
                  <c:v>0.15851761820467</c:v>
                </c:pt>
                <c:pt idx="13">
                  <c:v>0.130887184252229</c:v>
                </c:pt>
                <c:pt idx="14">
                  <c:v>0.114136803844087</c:v>
                </c:pt>
                <c:pt idx="15">
                  <c:v>0.1085268085843</c:v>
                </c:pt>
                <c:pt idx="16">
                  <c:v>0.114136803844087</c:v>
                </c:pt>
                <c:pt idx="17">
                  <c:v>0.130887184252229</c:v>
                </c:pt>
                <c:pt idx="18">
                  <c:v>0.15851761820467</c:v>
                </c:pt>
                <c:pt idx="19">
                  <c:v>0.196529634850516</c:v>
                </c:pt>
                <c:pt idx="20">
                  <c:v>0.244112834261197</c:v>
                </c:pt>
                <c:pt idx="21">
                  <c:v>0.30008145936214</c:v>
                </c:pt>
                <c:pt idx="22">
                  <c:v>0.362848132118916</c:v>
                </c:pt>
                <c:pt idx="23">
                  <c:v>0.430454322607177</c:v>
                </c:pt>
                <c:pt idx="24">
                  <c:v>0.500664367636201</c:v>
                </c:pt>
                <c:pt idx="25">
                  <c:v>0.571114856697717</c:v>
                </c:pt>
                <c:pt idx="26">
                  <c:v>0.639497849484163</c:v>
                </c:pt>
                <c:pt idx="27">
                  <c:v>0.703748112130147</c:v>
                </c:pt>
                <c:pt idx="28">
                  <c:v>0.762203359353707</c:v>
                </c:pt>
                <c:pt idx="29">
                  <c:v>0.813712397153623</c:v>
                </c:pt>
                <c:pt idx="30">
                  <c:v>0.8576772072449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0LX10MMF62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MMF62!$AT$51:$AT$65</c:f>
              <c:numCache>
                <c:formatCode>General</c:formatCode>
                <c:ptCount val="15"/>
                <c:pt idx="0">
                  <c:v>0.75860166896338</c:v>
                </c:pt>
                <c:pt idx="1">
                  <c:v>0.76263495212881</c:v>
                </c:pt>
                <c:pt idx="2">
                  <c:v>0.75860166896338</c:v>
                </c:pt>
                <c:pt idx="3">
                  <c:v>0.746612976647218</c:v>
                </c:pt>
                <c:pt idx="4">
                  <c:v>0.726998742685506</c:v>
                </c:pt>
                <c:pt idx="5">
                  <c:v>0.700296682257631</c:v>
                </c:pt>
                <c:pt idx="6">
                  <c:v>0.667234139758469</c:v>
                </c:pt>
                <c:pt idx="7">
                  <c:v>0.628702518997784</c:v>
                </c:pt>
                <c:pt idx="8">
                  <c:v>0.585724669017328</c:v>
                </c:pt>
                <c:pt idx="9">
                  <c:v>0.539416030997492</c:v>
                </c:pt>
                <c:pt idx="10">
                  <c:v>0.490940982323353</c:v>
                </c:pt>
                <c:pt idx="11">
                  <c:v>0.441466466392135</c:v>
                </c:pt>
                <c:pt idx="12">
                  <c:v>0.392115539083287</c:v>
                </c:pt>
                <c:pt idx="13">
                  <c:v>0.343923770807195</c:v>
                </c:pt>
                <c:pt idx="14">
                  <c:v>0.2978014286580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0LX10MMF62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MMF62!$AT$39:$AT$53</c:f>
              <c:numCache>
                <c:formatCode>General</c:formatCode>
                <c:ptCount val="15"/>
                <c:pt idx="0">
                  <c:v>0.297801428658014</c:v>
                </c:pt>
                <c:pt idx="1">
                  <c:v>0.343923770807196</c:v>
                </c:pt>
                <c:pt idx="2">
                  <c:v>0.392115539083287</c:v>
                </c:pt>
                <c:pt idx="3">
                  <c:v>0.441466466392135</c:v>
                </c:pt>
                <c:pt idx="4">
                  <c:v>0.490940982323353</c:v>
                </c:pt>
                <c:pt idx="5">
                  <c:v>0.539416030997493</c:v>
                </c:pt>
                <c:pt idx="6">
                  <c:v>0.585724669017328</c:v>
                </c:pt>
                <c:pt idx="7">
                  <c:v>0.628702518997784</c:v>
                </c:pt>
                <c:pt idx="8">
                  <c:v>0.667234139758469</c:v>
                </c:pt>
                <c:pt idx="9">
                  <c:v>0.700296682257631</c:v>
                </c:pt>
                <c:pt idx="10">
                  <c:v>0.726998742685506</c:v>
                </c:pt>
                <c:pt idx="11">
                  <c:v>0.746612976647218</c:v>
                </c:pt>
                <c:pt idx="12">
                  <c:v>0.75860166896338</c:v>
                </c:pt>
                <c:pt idx="13">
                  <c:v>0.76263495212881</c:v>
                </c:pt>
                <c:pt idx="14">
                  <c:v>0.7586016689633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0LX10MMF62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MMF62!$AW$51:$AW$65</c:f>
              <c:numCache>
                <c:formatCode>General</c:formatCode>
                <c:ptCount val="15"/>
                <c:pt idx="0">
                  <c:v>0.24139833103662</c:v>
                </c:pt>
                <c:pt idx="1">
                  <c:v>0.23736504787119</c:v>
                </c:pt>
                <c:pt idx="2">
                  <c:v>0.24139833103662</c:v>
                </c:pt>
                <c:pt idx="3">
                  <c:v>0.253387023352782</c:v>
                </c:pt>
                <c:pt idx="4">
                  <c:v>0.273001257314494</c:v>
                </c:pt>
                <c:pt idx="5">
                  <c:v>0.299703317742369</c:v>
                </c:pt>
                <c:pt idx="6">
                  <c:v>0.332765860241531</c:v>
                </c:pt>
                <c:pt idx="7">
                  <c:v>0.371297481002216</c:v>
                </c:pt>
                <c:pt idx="8">
                  <c:v>0.414275330982672</c:v>
                </c:pt>
                <c:pt idx="9">
                  <c:v>0.460583969002508</c:v>
                </c:pt>
                <c:pt idx="10">
                  <c:v>0.509059017676647</c:v>
                </c:pt>
                <c:pt idx="11">
                  <c:v>0.558533533607865</c:v>
                </c:pt>
                <c:pt idx="12">
                  <c:v>0.607884460916713</c:v>
                </c:pt>
                <c:pt idx="13">
                  <c:v>0.656076229192805</c:v>
                </c:pt>
                <c:pt idx="14">
                  <c:v>0.70219857134198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0LX10MMF62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MMF62!$AW$39:$AW$53</c:f>
              <c:numCache>
                <c:formatCode>General</c:formatCode>
                <c:ptCount val="15"/>
                <c:pt idx="0">
                  <c:v>0.702198571341987</c:v>
                </c:pt>
                <c:pt idx="1">
                  <c:v>0.656076229192804</c:v>
                </c:pt>
                <c:pt idx="2">
                  <c:v>0.607884460916713</c:v>
                </c:pt>
                <c:pt idx="3">
                  <c:v>0.558533533607865</c:v>
                </c:pt>
                <c:pt idx="4">
                  <c:v>0.509059017676647</c:v>
                </c:pt>
                <c:pt idx="5">
                  <c:v>0.460583969002507</c:v>
                </c:pt>
                <c:pt idx="6">
                  <c:v>0.414275330982672</c:v>
                </c:pt>
                <c:pt idx="7">
                  <c:v>0.371297481002216</c:v>
                </c:pt>
                <c:pt idx="8">
                  <c:v>0.332765860241531</c:v>
                </c:pt>
                <c:pt idx="9">
                  <c:v>0.299703317742369</c:v>
                </c:pt>
                <c:pt idx="10">
                  <c:v>0.273001257314494</c:v>
                </c:pt>
                <c:pt idx="11">
                  <c:v>0.253387023352782</c:v>
                </c:pt>
                <c:pt idx="12">
                  <c:v>0.24139833103662</c:v>
                </c:pt>
                <c:pt idx="13">
                  <c:v>0.23736504787119</c:v>
                </c:pt>
                <c:pt idx="14">
                  <c:v>0.2413983310366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0LX10MMF62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62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0LX10MMF62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51091900"/>
        <c:axId val="93587884"/>
      </c:scatterChart>
      <c:valAx>
        <c:axId val="5109190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7884"/>
        <c:crossesAt val="0"/>
        <c:crossBetween val="midCat"/>
      </c:valAx>
      <c:valAx>
        <c:axId val="935878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BX10 131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BX10.131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B$18:$B$34</c:f>
              <c:numCache>
                <c:formatCode>General</c:formatCode>
                <c:ptCount val="17"/>
                <c:pt idx="0">
                  <c:v>2.5189280945177</c:v>
                </c:pt>
                <c:pt idx="1">
                  <c:v>2.72883876906084</c:v>
                </c:pt>
                <c:pt idx="2">
                  <c:v>2.93874944360399</c:v>
                </c:pt>
                <c:pt idx="3">
                  <c:v>3.14866011814713</c:v>
                </c:pt>
                <c:pt idx="4">
                  <c:v>3.35857079269027</c:v>
                </c:pt>
                <c:pt idx="5">
                  <c:v>3.56848146723341</c:v>
                </c:pt>
                <c:pt idx="6">
                  <c:v>3.77839214177655</c:v>
                </c:pt>
                <c:pt idx="7">
                  <c:v>3.9883028163197</c:v>
                </c:pt>
                <c:pt idx="8">
                  <c:v>4.19821349086284</c:v>
                </c:pt>
                <c:pt idx="9">
                  <c:v>4.40812416540598</c:v>
                </c:pt>
                <c:pt idx="10">
                  <c:v>4.61803483994912</c:v>
                </c:pt>
                <c:pt idx="11">
                  <c:v>4.82794551449226</c:v>
                </c:pt>
                <c:pt idx="12">
                  <c:v>5.0378561890354</c:v>
                </c:pt>
                <c:pt idx="13">
                  <c:v>5.24776686357855</c:v>
                </c:pt>
                <c:pt idx="14">
                  <c:v>5.45767753812169</c:v>
                </c:pt>
                <c:pt idx="15">
                  <c:v>5.66758821266483</c:v>
                </c:pt>
                <c:pt idx="16">
                  <c:v>5.8774988872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BX10.131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J$18:$J$34</c:f>
              <c:numCache>
                <c:formatCode>General</c:formatCode>
                <c:ptCount val="17"/>
                <c:pt idx="0">
                  <c:v>0.565439100767453</c:v>
                </c:pt>
                <c:pt idx="1">
                  <c:v>0.583220882989566</c:v>
                </c:pt>
                <c:pt idx="2">
                  <c:v>0.60257057682561</c:v>
                </c:pt>
                <c:pt idx="3">
                  <c:v>0.623514783970774</c:v>
                </c:pt>
                <c:pt idx="4">
                  <c:v>0.646079860700014</c:v>
                </c:pt>
                <c:pt idx="5">
                  <c:v>0.670291603735287</c:v>
                </c:pt>
                <c:pt idx="6">
                  <c:v>0.696174959436019</c:v>
                </c:pt>
                <c:pt idx="7">
                  <c:v>0.723753760872154</c:v>
                </c:pt>
                <c:pt idx="8">
                  <c:v>0.753050496515801</c:v>
                </c:pt>
                <c:pt idx="9">
                  <c:v>0.784086113404972</c:v>
                </c:pt>
                <c:pt idx="10">
                  <c:v>0.816879856725384</c:v>
                </c:pt>
                <c:pt idx="11">
                  <c:v>0.851449146856892</c:v>
                </c:pt>
                <c:pt idx="12">
                  <c:v>0.887809494070667</c:v>
                </c:pt>
                <c:pt idx="13">
                  <c:v>0.925974450268291</c:v>
                </c:pt>
                <c:pt idx="14">
                  <c:v>0.96595559644624</c:v>
                </c:pt>
                <c:pt idx="15">
                  <c:v>1.00776256396458</c:v>
                </c:pt>
                <c:pt idx="16">
                  <c:v>1.05140308720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BX10.131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BX10.131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R$18:$R$34</c:f>
              <c:numCache>
                <c:formatCode>General</c:formatCode>
                <c:ptCount val="17"/>
                <c:pt idx="0">
                  <c:v>0.773241336106537</c:v>
                </c:pt>
                <c:pt idx="1">
                  <c:v>0.767584717624921</c:v>
                </c:pt>
                <c:pt idx="2">
                  <c:v>0.762162213457368</c:v>
                </c:pt>
                <c:pt idx="3">
                  <c:v>0.757022728203784</c:v>
                </c:pt>
                <c:pt idx="4">
                  <c:v>0.752213214491849</c:v>
                </c:pt>
                <c:pt idx="5">
                  <c:v>0.74777838012994</c:v>
                </c:pt>
                <c:pt idx="6">
                  <c:v>0.743760525592035</c:v>
                </c:pt>
                <c:pt idx="7">
                  <c:v>0.740199497022243</c:v>
                </c:pt>
                <c:pt idx="8">
                  <c:v>0.737132738709282</c:v>
                </c:pt>
                <c:pt idx="9">
                  <c:v>0.734595428865031</c:v>
                </c:pt>
                <c:pt idx="10">
                  <c:v>0.73262068328932</c:v>
                </c:pt>
                <c:pt idx="11">
                  <c:v>0.731239812865941</c:v>
                </c:pt>
                <c:pt idx="12">
                  <c:v>0.730482622590281</c:v>
                </c:pt>
                <c:pt idx="13">
                  <c:v>0.730377741792711</c:v>
                </c:pt>
                <c:pt idx="14">
                  <c:v>0.730952977251125</c:v>
                </c:pt>
                <c:pt idx="15">
                  <c:v>0.732235682878755</c:v>
                </c:pt>
                <c:pt idx="16">
                  <c:v>0.7342531415632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BX10.131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N$18:$N$34</c:f>
              <c:numCache>
                <c:formatCode>General</c:formatCode>
                <c:ptCount val="17"/>
                <c:pt idx="0">
                  <c:v>0.116644460388916</c:v>
                </c:pt>
                <c:pt idx="1">
                  <c:v>0.111451761822666</c:v>
                </c:pt>
                <c:pt idx="2">
                  <c:v>0.10652553795436</c:v>
                </c:pt>
                <c:pt idx="3">
                  <c:v>0.101851219857413</c:v>
                </c:pt>
                <c:pt idx="4">
                  <c:v>0.0974150825051249</c:v>
                </c:pt>
                <c:pt idx="5">
                  <c:v>0.0932041875500495</c:v>
                </c:pt>
                <c:pt idx="6">
                  <c:v>0.0892063313297098</c:v>
                </c:pt>
                <c:pt idx="7">
                  <c:v>0.0854099975493053</c:v>
                </c:pt>
                <c:pt idx="8">
                  <c:v>0.0818043141376973</c:v>
                </c:pt>
                <c:pt idx="9">
                  <c:v>0.0783790138170541</c:v>
                </c:pt>
                <c:pt idx="10">
                  <c:v>0.0751243979690723</c:v>
                </c:pt>
                <c:pt idx="11">
                  <c:v>0.0720313034217091</c:v>
                </c:pt>
                <c:pt idx="12">
                  <c:v>0.0690910718196126</c:v>
                </c:pt>
                <c:pt idx="13">
                  <c:v>0.0662955212788299</c:v>
                </c:pt>
                <c:pt idx="14">
                  <c:v>0.0636369200616366</c:v>
                </c:pt>
                <c:pt idx="15">
                  <c:v>0.0611079620402353</c:v>
                </c:pt>
                <c:pt idx="16">
                  <c:v>0.05870174374852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BX10.131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Q$18:$Q$34</c:f>
              <c:numCache>
                <c:formatCode>General</c:formatCode>
                <c:ptCount val="17"/>
                <c:pt idx="0">
                  <c:v>0.102503462824667</c:v>
                </c:pt>
                <c:pt idx="1">
                  <c:v>0.141081402171763</c:v>
                </c:pt>
                <c:pt idx="2">
                  <c:v>0.189918682734456</c:v>
                </c:pt>
                <c:pt idx="3">
                  <c:v>0.250979968286157</c:v>
                </c:pt>
                <c:pt idx="4">
                  <c:v>0.326622627669008</c:v>
                </c:pt>
                <c:pt idx="5">
                  <c:v>0.419744807269574</c:v>
                </c:pt>
                <c:pt idx="6">
                  <c:v>0.534011022142925</c:v>
                </c:pt>
                <c:pt idx="7">
                  <c:v>0.674206929412876</c:v>
                </c:pt>
                <c:pt idx="8">
                  <c:v>0.846821157277785</c:v>
                </c:pt>
                <c:pt idx="9">
                  <c:v>1.06105235356452</c:v>
                </c:pt>
                <c:pt idx="10">
                  <c:v>1.33067755509279</c:v>
                </c:pt>
                <c:pt idx="11">
                  <c:v>1.67785096988547</c:v>
                </c:pt>
                <c:pt idx="12">
                  <c:v>2.14186645567777</c:v>
                </c:pt>
                <c:pt idx="13">
                  <c:v>2.80352614907942</c:v>
                </c:pt>
                <c:pt idx="14">
                  <c:v>3.87814094782723</c:v>
                </c:pt>
                <c:pt idx="15">
                  <c:v>6.47553588728954</c:v>
                </c:pt>
                <c:pt idx="16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BX10.131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S$18:$S$34</c:f>
              <c:numCache>
                <c:formatCode>General</c:formatCode>
                <c:ptCount val="17"/>
                <c:pt idx="0">
                  <c:v>0.0453664658634121</c:v>
                </c:pt>
                <c:pt idx="1">
                  <c:v>0.0627045223974898</c:v>
                </c:pt>
                <c:pt idx="2">
                  <c:v>0.0850973830865487</c:v>
                </c:pt>
                <c:pt idx="3">
                  <c:v>0.113913248251627</c:v>
                </c:pt>
                <c:pt idx="4">
                  <c:v>0.151047048741693</c:v>
                </c:pt>
                <c:pt idx="5">
                  <c:v>0.199226110322686</c:v>
                </c:pt>
                <c:pt idx="6">
                  <c:v>0.262549557392256</c:v>
                </c:pt>
                <c:pt idx="7">
                  <c:v>0.347503305084042</c:v>
                </c:pt>
                <c:pt idx="8">
                  <c:v>0.46503319552216</c:v>
                </c:pt>
                <c:pt idx="9">
                  <c:v>0.635265611765576</c:v>
                </c:pt>
                <c:pt idx="10">
                  <c:v>0.900033321645653</c:v>
                </c:pt>
                <c:pt idx="11">
                  <c:v>1.36503871081416</c:v>
                </c:pt>
                <c:pt idx="12">
                  <c:v>2.42340026950537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BX10.131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T$18:$T$34</c:f>
              <c:numCache>
                <c:formatCode>General</c:formatCode>
                <c:ptCount val="17"/>
                <c:pt idx="0">
                  <c:v>4.12212292046869</c:v>
                </c:pt>
                <c:pt idx="1">
                  <c:v>4.39488205606725</c:v>
                </c:pt>
                <c:pt idx="2">
                  <c:v>4.68502383766233</c:v>
                </c:pt>
                <c:pt idx="3">
                  <c:v>4.99594206671688</c:v>
                </c:pt>
                <c:pt idx="4">
                  <c:v>5.33194862679796</c:v>
                </c:pt>
                <c:pt idx="5">
                  <c:v>5.69872655624095</c:v>
                </c:pt>
                <c:pt idx="6">
                  <c:v>6.1040945376695</c:v>
                </c:pt>
                <c:pt idx="7">
                  <c:v>6.55937630626032</c:v>
                </c:pt>
                <c:pt idx="8">
                  <c:v>7.08205539302556</c:v>
                </c:pt>
                <c:pt idx="9">
                  <c:v>7.70150268682314</c:v>
                </c:pt>
                <c:pt idx="10">
                  <c:v>8.47337065467134</c:v>
                </c:pt>
                <c:pt idx="11">
                  <c:v>9.52555545833643</c:v>
                </c:pt>
                <c:pt idx="12">
                  <c:v>11.2905061026991</c:v>
                </c:pt>
                <c:pt idx="13">
                  <c:v>34.7739407259978</c:v>
                </c:pt>
                <c:pt idx="14">
                  <c:v>36.0963639797079</c:v>
                </c:pt>
                <c:pt idx="15">
                  <c:v>38.9442303088379</c:v>
                </c:pt>
                <c:pt idx="16">
                  <c:v>82.72185685972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BX10.131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AL$18:$AL$34</c:f>
              <c:numCache>
                <c:formatCode>General</c:formatCode>
                <c:ptCount val="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BX10.131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0BX10.131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BX10.131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31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2472497"/>
        <c:axId val="23876963"/>
      </c:scatterChart>
      <c:valAx>
        <c:axId val="62472497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6963"/>
        <c:crossesAt val="0"/>
        <c:crossBetween val="midCat"/>
      </c:valAx>
      <c:valAx>
        <c:axId val="2387696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2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86814596293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B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E$37:$AE$67</c:f>
              <c:numCache>
                <c:formatCode>General</c:formatCode>
                <c:ptCount val="31"/>
                <c:pt idx="0">
                  <c:v>0.999999863244042</c:v>
                </c:pt>
                <c:pt idx="1">
                  <c:v>0.999999585257924</c:v>
                </c:pt>
                <c:pt idx="2">
                  <c:v>0.999998795938794</c:v>
                </c:pt>
                <c:pt idx="3">
                  <c:v>0.999996653376469</c:v>
                </c:pt>
                <c:pt idx="4">
                  <c:v>0.999991093489996</c:v>
                </c:pt>
                <c:pt idx="5">
                  <c:v>0.999977300757804</c:v>
                </c:pt>
                <c:pt idx="6">
                  <c:v>0.999944590280013</c:v>
                </c:pt>
                <c:pt idx="7">
                  <c:v>0.999870429216849</c:v>
                </c:pt>
                <c:pt idx="8">
                  <c:v>0.999709691520137</c:v>
                </c:pt>
                <c:pt idx="9">
                  <c:v>0.99937663916069</c:v>
                </c:pt>
                <c:pt idx="10">
                  <c:v>0.998716917867459</c:v>
                </c:pt>
                <c:pt idx="11">
                  <c:v>0.997467631728902</c:v>
                </c:pt>
                <c:pt idx="12">
                  <c:v>0.99520602556182</c:v>
                </c:pt>
                <c:pt idx="13">
                  <c:v>0.991291980066577</c:v>
                </c:pt>
                <c:pt idx="14">
                  <c:v>0.984816249530968</c:v>
                </c:pt>
                <c:pt idx="15">
                  <c:v>0.974573752598461</c:v>
                </c:pt>
                <c:pt idx="16">
                  <c:v>0.959086398042373</c:v>
                </c:pt>
                <c:pt idx="17">
                  <c:v>0.936699026865861</c:v>
                </c:pt>
                <c:pt idx="18">
                  <c:v>0.905761646216027</c:v>
                </c:pt>
                <c:pt idx="19">
                  <c:v>0.864890325569318</c:v>
                </c:pt>
                <c:pt idx="20">
                  <c:v>0.813271444942915</c:v>
                </c:pt>
                <c:pt idx="21">
                  <c:v>0.750947727087171</c:v>
                </c:pt>
                <c:pt idx="22">
                  <c:v>0.679010607453078</c:v>
                </c:pt>
                <c:pt idx="23">
                  <c:v>0.599631226856406</c:v>
                </c:pt>
                <c:pt idx="24">
                  <c:v>0.515894232391075</c:v>
                </c:pt>
                <c:pt idx="25">
                  <c:v>0.431447655089069</c:v>
                </c:pt>
                <c:pt idx="26">
                  <c:v>0.350033155547372</c:v>
                </c:pt>
                <c:pt idx="27">
                  <c:v>0.274995980821636</c:v>
                </c:pt>
                <c:pt idx="28">
                  <c:v>0.208880041373122</c:v>
                </c:pt>
                <c:pt idx="29">
                  <c:v>0.153188297916863</c:v>
                </c:pt>
                <c:pt idx="30">
                  <c:v>0.108341613695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B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D$37:$AD$67</c:f>
              <c:numCache>
                <c:formatCode>General</c:formatCode>
                <c:ptCount val="31"/>
                <c:pt idx="0">
                  <c:v>0.108341613695409</c:v>
                </c:pt>
                <c:pt idx="1">
                  <c:v>0.153188297916864</c:v>
                </c:pt>
                <c:pt idx="2">
                  <c:v>0.208880041373122</c:v>
                </c:pt>
                <c:pt idx="3">
                  <c:v>0.274995980821637</c:v>
                </c:pt>
                <c:pt idx="4">
                  <c:v>0.350033155547372</c:v>
                </c:pt>
                <c:pt idx="5">
                  <c:v>0.431447655089069</c:v>
                </c:pt>
                <c:pt idx="6">
                  <c:v>0.515894232391075</c:v>
                </c:pt>
                <c:pt idx="7">
                  <c:v>0.599631226856406</c:v>
                </c:pt>
                <c:pt idx="8">
                  <c:v>0.679010607453078</c:v>
                </c:pt>
                <c:pt idx="9">
                  <c:v>0.750947727087172</c:v>
                </c:pt>
                <c:pt idx="10">
                  <c:v>0.813271444942915</c:v>
                </c:pt>
                <c:pt idx="11">
                  <c:v>0.864890325569318</c:v>
                </c:pt>
                <c:pt idx="12">
                  <c:v>0.905761646216027</c:v>
                </c:pt>
                <c:pt idx="13">
                  <c:v>0.936699026865861</c:v>
                </c:pt>
                <c:pt idx="14">
                  <c:v>0.959086398042373</c:v>
                </c:pt>
                <c:pt idx="15">
                  <c:v>0.974573752598461</c:v>
                </c:pt>
                <c:pt idx="16">
                  <c:v>0.984816249530968</c:v>
                </c:pt>
                <c:pt idx="17">
                  <c:v>0.991291980066577</c:v>
                </c:pt>
                <c:pt idx="18">
                  <c:v>0.99520602556182</c:v>
                </c:pt>
                <c:pt idx="19">
                  <c:v>0.997467631728902</c:v>
                </c:pt>
                <c:pt idx="20">
                  <c:v>0.998716917867459</c:v>
                </c:pt>
                <c:pt idx="21">
                  <c:v>0.99937663916069</c:v>
                </c:pt>
                <c:pt idx="22">
                  <c:v>0.999709691520137</c:v>
                </c:pt>
                <c:pt idx="23">
                  <c:v>0.999870429216849</c:v>
                </c:pt>
                <c:pt idx="24">
                  <c:v>0.999944590280013</c:v>
                </c:pt>
                <c:pt idx="25">
                  <c:v>0.999977300757804</c:v>
                </c:pt>
                <c:pt idx="26">
                  <c:v>0.999991093489996</c:v>
                </c:pt>
                <c:pt idx="27">
                  <c:v>0.999996653376469</c:v>
                </c:pt>
                <c:pt idx="28">
                  <c:v>0.999998795938794</c:v>
                </c:pt>
                <c:pt idx="29">
                  <c:v>0.999999585257924</c:v>
                </c:pt>
                <c:pt idx="30">
                  <c:v>0.999999863244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B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D$37:$AD$67</c:f>
              <c:numCache>
                <c:formatCode>General</c:formatCode>
                <c:ptCount val="31"/>
                <c:pt idx="0">
                  <c:v>0.108341613695409</c:v>
                </c:pt>
                <c:pt idx="1">
                  <c:v>0.153188297916864</c:v>
                </c:pt>
                <c:pt idx="2">
                  <c:v>0.208880041373122</c:v>
                </c:pt>
                <c:pt idx="3">
                  <c:v>0.274995980821637</c:v>
                </c:pt>
                <c:pt idx="4">
                  <c:v>0.350033155547372</c:v>
                </c:pt>
                <c:pt idx="5">
                  <c:v>0.431447655089069</c:v>
                </c:pt>
                <c:pt idx="6">
                  <c:v>0.515894232391075</c:v>
                </c:pt>
                <c:pt idx="7">
                  <c:v>0.599631226856406</c:v>
                </c:pt>
                <c:pt idx="8">
                  <c:v>0.679010607453078</c:v>
                </c:pt>
                <c:pt idx="9">
                  <c:v>0.750947727087172</c:v>
                </c:pt>
                <c:pt idx="10">
                  <c:v>0.813271444942915</c:v>
                </c:pt>
                <c:pt idx="11">
                  <c:v>0.864890325569318</c:v>
                </c:pt>
                <c:pt idx="12">
                  <c:v>0.905761646216027</c:v>
                </c:pt>
                <c:pt idx="13">
                  <c:v>0.936699026865861</c:v>
                </c:pt>
                <c:pt idx="14">
                  <c:v>0.959086398042373</c:v>
                </c:pt>
                <c:pt idx="15">
                  <c:v>0.974573752598461</c:v>
                </c:pt>
                <c:pt idx="16">
                  <c:v>0.984816249530968</c:v>
                </c:pt>
                <c:pt idx="17">
                  <c:v>0.991291980066577</c:v>
                </c:pt>
                <c:pt idx="18">
                  <c:v>0.99520602556182</c:v>
                </c:pt>
                <c:pt idx="19">
                  <c:v>0.997467631728902</c:v>
                </c:pt>
                <c:pt idx="20">
                  <c:v>0.998716917867459</c:v>
                </c:pt>
                <c:pt idx="21">
                  <c:v>0.99937663916069</c:v>
                </c:pt>
                <c:pt idx="22">
                  <c:v>0.999709691520137</c:v>
                </c:pt>
                <c:pt idx="23">
                  <c:v>0.999870429216849</c:v>
                </c:pt>
                <c:pt idx="24">
                  <c:v>0.999944590280013</c:v>
                </c:pt>
                <c:pt idx="25">
                  <c:v>0.999977300757804</c:v>
                </c:pt>
                <c:pt idx="26">
                  <c:v>0.999991093489996</c:v>
                </c:pt>
                <c:pt idx="27">
                  <c:v>0.999996653376469</c:v>
                </c:pt>
                <c:pt idx="28">
                  <c:v>0.999998795938794</c:v>
                </c:pt>
                <c:pt idx="29">
                  <c:v>0.999999585257924</c:v>
                </c:pt>
                <c:pt idx="30">
                  <c:v>0.999999863244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B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E$37:$AE$67</c:f>
              <c:numCache>
                <c:formatCode>General</c:formatCode>
                <c:ptCount val="31"/>
                <c:pt idx="0">
                  <c:v>0.999999863244042</c:v>
                </c:pt>
                <c:pt idx="1">
                  <c:v>0.999999585257924</c:v>
                </c:pt>
                <c:pt idx="2">
                  <c:v>0.999998795938794</c:v>
                </c:pt>
                <c:pt idx="3">
                  <c:v>0.999996653376469</c:v>
                </c:pt>
                <c:pt idx="4">
                  <c:v>0.999991093489996</c:v>
                </c:pt>
                <c:pt idx="5">
                  <c:v>0.999977300757804</c:v>
                </c:pt>
                <c:pt idx="6">
                  <c:v>0.999944590280013</c:v>
                </c:pt>
                <c:pt idx="7">
                  <c:v>0.999870429216849</c:v>
                </c:pt>
                <c:pt idx="8">
                  <c:v>0.999709691520137</c:v>
                </c:pt>
                <c:pt idx="9">
                  <c:v>0.99937663916069</c:v>
                </c:pt>
                <c:pt idx="10">
                  <c:v>0.998716917867459</c:v>
                </c:pt>
                <c:pt idx="11">
                  <c:v>0.997467631728902</c:v>
                </c:pt>
                <c:pt idx="12">
                  <c:v>0.99520602556182</c:v>
                </c:pt>
                <c:pt idx="13">
                  <c:v>0.991291980066577</c:v>
                </c:pt>
                <c:pt idx="14">
                  <c:v>0.984816249530968</c:v>
                </c:pt>
                <c:pt idx="15">
                  <c:v>0.974573752598461</c:v>
                </c:pt>
                <c:pt idx="16">
                  <c:v>0.959086398042373</c:v>
                </c:pt>
                <c:pt idx="17">
                  <c:v>0.936699026865861</c:v>
                </c:pt>
                <c:pt idx="18">
                  <c:v>0.905761646216027</c:v>
                </c:pt>
                <c:pt idx="19">
                  <c:v>0.864890325569318</c:v>
                </c:pt>
                <c:pt idx="20">
                  <c:v>0.813271444942915</c:v>
                </c:pt>
                <c:pt idx="21">
                  <c:v>0.750947727087171</c:v>
                </c:pt>
                <c:pt idx="22">
                  <c:v>0.679010607453078</c:v>
                </c:pt>
                <c:pt idx="23">
                  <c:v>0.599631226856406</c:v>
                </c:pt>
                <c:pt idx="24">
                  <c:v>0.515894232391075</c:v>
                </c:pt>
                <c:pt idx="25">
                  <c:v>0.431447655089069</c:v>
                </c:pt>
                <c:pt idx="26">
                  <c:v>0.350033155547372</c:v>
                </c:pt>
                <c:pt idx="27">
                  <c:v>0.274995980821636</c:v>
                </c:pt>
                <c:pt idx="28">
                  <c:v>0.208880041373122</c:v>
                </c:pt>
                <c:pt idx="29">
                  <c:v>0.153188297916863</c:v>
                </c:pt>
                <c:pt idx="30">
                  <c:v>0.108341613695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BX10.131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F$37:$AF$67</c:f>
              <c:numCache>
                <c:formatCode>General</c:formatCode>
                <c:ptCount val="31"/>
                <c:pt idx="0">
                  <c:v>0.108341476939452</c:v>
                </c:pt>
                <c:pt idx="1">
                  <c:v>0.153187883174788</c:v>
                </c:pt>
                <c:pt idx="2">
                  <c:v>0.208878837311916</c:v>
                </c:pt>
                <c:pt idx="3">
                  <c:v>0.274992634198106</c:v>
                </c:pt>
                <c:pt idx="4">
                  <c:v>0.350024249037368</c:v>
                </c:pt>
                <c:pt idx="5">
                  <c:v>0.431424955846873</c:v>
                </c:pt>
                <c:pt idx="6">
                  <c:v>0.515838822671088</c:v>
                </c:pt>
                <c:pt idx="7">
                  <c:v>0.599501656073256</c:v>
                </c:pt>
                <c:pt idx="8">
                  <c:v>0.678720298973215</c:v>
                </c:pt>
                <c:pt idx="9">
                  <c:v>0.750324366247862</c:v>
                </c:pt>
                <c:pt idx="10">
                  <c:v>0.811988362810374</c:v>
                </c:pt>
                <c:pt idx="11">
                  <c:v>0.86235795729822</c:v>
                </c:pt>
                <c:pt idx="12">
                  <c:v>0.900967671777847</c:v>
                </c:pt>
                <c:pt idx="13">
                  <c:v>0.927991006932437</c:v>
                </c:pt>
                <c:pt idx="14">
                  <c:v>0.943902647573341</c:v>
                </c:pt>
                <c:pt idx="15">
                  <c:v>0.949147505196922</c:v>
                </c:pt>
                <c:pt idx="16">
                  <c:v>0.943902647573341</c:v>
                </c:pt>
                <c:pt idx="17">
                  <c:v>0.927991006932437</c:v>
                </c:pt>
                <c:pt idx="18">
                  <c:v>0.900967671777847</c:v>
                </c:pt>
                <c:pt idx="19">
                  <c:v>0.86235795729822</c:v>
                </c:pt>
                <c:pt idx="20">
                  <c:v>0.811988362810374</c:v>
                </c:pt>
                <c:pt idx="21">
                  <c:v>0.750324366247861</c:v>
                </c:pt>
                <c:pt idx="22">
                  <c:v>0.678720298973214</c:v>
                </c:pt>
                <c:pt idx="23">
                  <c:v>0.599501656073255</c:v>
                </c:pt>
                <c:pt idx="24">
                  <c:v>0.515838822671088</c:v>
                </c:pt>
                <c:pt idx="25">
                  <c:v>0.431424955846872</c:v>
                </c:pt>
                <c:pt idx="26">
                  <c:v>0.350024249037368</c:v>
                </c:pt>
                <c:pt idx="27">
                  <c:v>0.274992634198105</c:v>
                </c:pt>
                <c:pt idx="28">
                  <c:v>0.208878837311916</c:v>
                </c:pt>
                <c:pt idx="29">
                  <c:v>0.153187883174787</c:v>
                </c:pt>
                <c:pt idx="30">
                  <c:v>0.1083414769394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BX10.131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G$37:$AG$67</c:f>
              <c:numCache>
                <c:formatCode>General</c:formatCode>
                <c:ptCount val="31"/>
                <c:pt idx="0">
                  <c:v>0.891658386304591</c:v>
                </c:pt>
                <c:pt idx="1">
                  <c:v>0.846811702083136</c:v>
                </c:pt>
                <c:pt idx="2">
                  <c:v>0.791119958626878</c:v>
                </c:pt>
                <c:pt idx="3">
                  <c:v>0.725004019178363</c:v>
                </c:pt>
                <c:pt idx="4">
                  <c:v>0.649966844452628</c:v>
                </c:pt>
                <c:pt idx="5">
                  <c:v>0.568552344910931</c:v>
                </c:pt>
                <c:pt idx="6">
                  <c:v>0.484105767608925</c:v>
                </c:pt>
                <c:pt idx="7">
                  <c:v>0.400368773143594</c:v>
                </c:pt>
                <c:pt idx="8">
                  <c:v>0.320989392546922</c:v>
                </c:pt>
                <c:pt idx="9">
                  <c:v>0.249052272912828</c:v>
                </c:pt>
                <c:pt idx="10">
                  <c:v>0.186728555057085</c:v>
                </c:pt>
                <c:pt idx="11">
                  <c:v>0.135109674430682</c:v>
                </c:pt>
                <c:pt idx="12">
                  <c:v>0.0942383537839729</c:v>
                </c:pt>
                <c:pt idx="13">
                  <c:v>0.0633009731341395</c:v>
                </c:pt>
                <c:pt idx="14">
                  <c:v>0.0409136019576271</c:v>
                </c:pt>
                <c:pt idx="15">
                  <c:v>0.0254262474015389</c:v>
                </c:pt>
                <c:pt idx="16">
                  <c:v>0.0151837504690323</c:v>
                </c:pt>
                <c:pt idx="17">
                  <c:v>0.00870801993342341</c:v>
                </c:pt>
                <c:pt idx="18">
                  <c:v>0.00479397443818042</c:v>
                </c:pt>
                <c:pt idx="19">
                  <c:v>0.00253236827109782</c:v>
                </c:pt>
                <c:pt idx="20">
                  <c:v>0.00128308213254069</c:v>
                </c:pt>
                <c:pt idx="21">
                  <c:v>0.000623360839309917</c:v>
                </c:pt>
                <c:pt idx="22">
                  <c:v>0.000290308479863</c:v>
                </c:pt>
                <c:pt idx="23">
                  <c:v>0.00012957078315079</c:v>
                </c:pt>
                <c:pt idx="24">
                  <c:v>5.54097199872983E-005</c:v>
                </c:pt>
                <c:pt idx="25">
                  <c:v>2.26992421963335E-005</c:v>
                </c:pt>
                <c:pt idx="26">
                  <c:v>8.90651000384768E-006</c:v>
                </c:pt>
                <c:pt idx="27">
                  <c:v>3.34662353129733E-006</c:v>
                </c:pt>
                <c:pt idx="28">
                  <c:v>1.20406120607264E-006</c:v>
                </c:pt>
                <c:pt idx="29">
                  <c:v>4.14742076237928E-007</c:v>
                </c:pt>
                <c:pt idx="30">
                  <c:v>1.36755957780288E-0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BX10.131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H$37:$AH$67</c:f>
              <c:numCache>
                <c:formatCode>General</c:formatCode>
                <c:ptCount val="31"/>
                <c:pt idx="0">
                  <c:v>1.36755957780288E-007</c:v>
                </c:pt>
                <c:pt idx="1">
                  <c:v>4.14742076237928E-007</c:v>
                </c:pt>
                <c:pt idx="2">
                  <c:v>1.20406120607264E-006</c:v>
                </c:pt>
                <c:pt idx="3">
                  <c:v>3.34662353129733E-006</c:v>
                </c:pt>
                <c:pt idx="4">
                  <c:v>8.90651000384768E-006</c:v>
                </c:pt>
                <c:pt idx="5">
                  <c:v>2.26992421963335E-005</c:v>
                </c:pt>
                <c:pt idx="6">
                  <c:v>5.54097199872983E-005</c:v>
                </c:pt>
                <c:pt idx="7">
                  <c:v>0.00012957078315079</c:v>
                </c:pt>
                <c:pt idx="8">
                  <c:v>0.000290308479863</c:v>
                </c:pt>
                <c:pt idx="9">
                  <c:v>0.000623360839309917</c:v>
                </c:pt>
                <c:pt idx="10">
                  <c:v>0.00128308213254069</c:v>
                </c:pt>
                <c:pt idx="11">
                  <c:v>0.00253236827109782</c:v>
                </c:pt>
                <c:pt idx="12">
                  <c:v>0.00479397443818042</c:v>
                </c:pt>
                <c:pt idx="13">
                  <c:v>0.00870801993342341</c:v>
                </c:pt>
                <c:pt idx="14">
                  <c:v>0.0151837504690323</c:v>
                </c:pt>
                <c:pt idx="15">
                  <c:v>0.0254262474015389</c:v>
                </c:pt>
                <c:pt idx="16">
                  <c:v>0.0409136019576271</c:v>
                </c:pt>
                <c:pt idx="17">
                  <c:v>0.0633009731341395</c:v>
                </c:pt>
                <c:pt idx="18">
                  <c:v>0.0942383537839729</c:v>
                </c:pt>
                <c:pt idx="19">
                  <c:v>0.135109674430682</c:v>
                </c:pt>
                <c:pt idx="20">
                  <c:v>0.186728555057085</c:v>
                </c:pt>
                <c:pt idx="21">
                  <c:v>0.249052272912829</c:v>
                </c:pt>
                <c:pt idx="22">
                  <c:v>0.320989392546923</c:v>
                </c:pt>
                <c:pt idx="23">
                  <c:v>0.400368773143594</c:v>
                </c:pt>
                <c:pt idx="24">
                  <c:v>0.484105767608925</c:v>
                </c:pt>
                <c:pt idx="25">
                  <c:v>0.568552344910931</c:v>
                </c:pt>
                <c:pt idx="26">
                  <c:v>0.649966844452629</c:v>
                </c:pt>
                <c:pt idx="27">
                  <c:v>0.725004019178364</c:v>
                </c:pt>
                <c:pt idx="28">
                  <c:v>0.791119958626878</c:v>
                </c:pt>
                <c:pt idx="29">
                  <c:v>0.846811702083137</c:v>
                </c:pt>
                <c:pt idx="30">
                  <c:v>0.8916583863045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BX10.131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I$37:$AI$67</c:f>
              <c:numCache>
                <c:formatCode>General</c:formatCode>
                <c:ptCount val="31"/>
                <c:pt idx="0">
                  <c:v>0.891658523060549</c:v>
                </c:pt>
                <c:pt idx="1">
                  <c:v>0.846812116825213</c:v>
                </c:pt>
                <c:pt idx="2">
                  <c:v>0.791121162688084</c:v>
                </c:pt>
                <c:pt idx="3">
                  <c:v>0.725007365801894</c:v>
                </c:pt>
                <c:pt idx="4">
                  <c:v>0.649975750962632</c:v>
                </c:pt>
                <c:pt idx="5">
                  <c:v>0.568575044153127</c:v>
                </c:pt>
                <c:pt idx="6">
                  <c:v>0.484161177328912</c:v>
                </c:pt>
                <c:pt idx="7">
                  <c:v>0.400498343926744</c:v>
                </c:pt>
                <c:pt idx="8">
                  <c:v>0.321279701026785</c:v>
                </c:pt>
                <c:pt idx="9">
                  <c:v>0.249675633752138</c:v>
                </c:pt>
                <c:pt idx="10">
                  <c:v>0.188011637189626</c:v>
                </c:pt>
                <c:pt idx="11">
                  <c:v>0.13764204270178</c:v>
                </c:pt>
                <c:pt idx="12">
                  <c:v>0.0990323282221532</c:v>
                </c:pt>
                <c:pt idx="13">
                  <c:v>0.0720089930675629</c:v>
                </c:pt>
                <c:pt idx="14">
                  <c:v>0.0560973524266593</c:v>
                </c:pt>
                <c:pt idx="15">
                  <c:v>0.0508524948030777</c:v>
                </c:pt>
                <c:pt idx="16">
                  <c:v>0.0560973524266593</c:v>
                </c:pt>
                <c:pt idx="17">
                  <c:v>0.0720089930675629</c:v>
                </c:pt>
                <c:pt idx="18">
                  <c:v>0.0990323282221532</c:v>
                </c:pt>
                <c:pt idx="19">
                  <c:v>0.13764204270178</c:v>
                </c:pt>
                <c:pt idx="20">
                  <c:v>0.188011637189626</c:v>
                </c:pt>
                <c:pt idx="21">
                  <c:v>0.249675633752139</c:v>
                </c:pt>
                <c:pt idx="22">
                  <c:v>0.321279701026786</c:v>
                </c:pt>
                <c:pt idx="23">
                  <c:v>0.400498343926745</c:v>
                </c:pt>
                <c:pt idx="24">
                  <c:v>0.484161177328913</c:v>
                </c:pt>
                <c:pt idx="25">
                  <c:v>0.568575044153128</c:v>
                </c:pt>
                <c:pt idx="26">
                  <c:v>0.649975750962632</c:v>
                </c:pt>
                <c:pt idx="27">
                  <c:v>0.725007365801895</c:v>
                </c:pt>
                <c:pt idx="28">
                  <c:v>0.791121162688084</c:v>
                </c:pt>
                <c:pt idx="29">
                  <c:v>0.846812116825213</c:v>
                </c:pt>
                <c:pt idx="30">
                  <c:v>0.8916585230605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B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F$37:$AF$67</c:f>
              <c:numCache>
                <c:formatCode>General</c:formatCode>
                <c:ptCount val="31"/>
                <c:pt idx="0">
                  <c:v>0.108341476939452</c:v>
                </c:pt>
                <c:pt idx="1">
                  <c:v>0.153187883174788</c:v>
                </c:pt>
                <c:pt idx="2">
                  <c:v>0.208878837311916</c:v>
                </c:pt>
                <c:pt idx="3">
                  <c:v>0.274992634198106</c:v>
                </c:pt>
                <c:pt idx="4">
                  <c:v>0.350024249037368</c:v>
                </c:pt>
                <c:pt idx="5">
                  <c:v>0.431424955846873</c:v>
                </c:pt>
                <c:pt idx="6">
                  <c:v>0.515838822671088</c:v>
                </c:pt>
                <c:pt idx="7">
                  <c:v>0.599501656073256</c:v>
                </c:pt>
                <c:pt idx="8">
                  <c:v>0.678720298973215</c:v>
                </c:pt>
                <c:pt idx="9">
                  <c:v>0.750324366247862</c:v>
                </c:pt>
                <c:pt idx="10">
                  <c:v>0.811988362810374</c:v>
                </c:pt>
                <c:pt idx="11">
                  <c:v>0.86235795729822</c:v>
                </c:pt>
                <c:pt idx="12">
                  <c:v>0.900967671777847</c:v>
                </c:pt>
                <c:pt idx="13">
                  <c:v>0.927991006932437</c:v>
                </c:pt>
                <c:pt idx="14">
                  <c:v>0.943902647573341</c:v>
                </c:pt>
                <c:pt idx="15">
                  <c:v>0.949147505196922</c:v>
                </c:pt>
                <c:pt idx="16">
                  <c:v>0.943902647573341</c:v>
                </c:pt>
                <c:pt idx="17">
                  <c:v>0.927991006932437</c:v>
                </c:pt>
                <c:pt idx="18">
                  <c:v>0.900967671777847</c:v>
                </c:pt>
                <c:pt idx="19">
                  <c:v>0.86235795729822</c:v>
                </c:pt>
                <c:pt idx="20">
                  <c:v>0.811988362810374</c:v>
                </c:pt>
                <c:pt idx="21">
                  <c:v>0.750324366247861</c:v>
                </c:pt>
                <c:pt idx="22">
                  <c:v>0.678720298973214</c:v>
                </c:pt>
                <c:pt idx="23">
                  <c:v>0.599501656073255</c:v>
                </c:pt>
                <c:pt idx="24">
                  <c:v>0.515838822671088</c:v>
                </c:pt>
                <c:pt idx="25">
                  <c:v>0.431424955846872</c:v>
                </c:pt>
                <c:pt idx="26">
                  <c:v>0.350024249037368</c:v>
                </c:pt>
                <c:pt idx="27">
                  <c:v>0.274992634198105</c:v>
                </c:pt>
                <c:pt idx="28">
                  <c:v>0.208878837311916</c:v>
                </c:pt>
                <c:pt idx="29">
                  <c:v>0.153187883174787</c:v>
                </c:pt>
                <c:pt idx="30">
                  <c:v>0.10834147693945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BX10.131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BX10.131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B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F$37:$AF$67</c:f>
              <c:numCache>
                <c:formatCode>General</c:formatCode>
                <c:ptCount val="31"/>
                <c:pt idx="0">
                  <c:v>0.108341476939452</c:v>
                </c:pt>
                <c:pt idx="1">
                  <c:v>0.153187883174788</c:v>
                </c:pt>
                <c:pt idx="2">
                  <c:v>0.208878837311916</c:v>
                </c:pt>
                <c:pt idx="3">
                  <c:v>0.274992634198106</c:v>
                </c:pt>
                <c:pt idx="4">
                  <c:v>0.350024249037368</c:v>
                </c:pt>
                <c:pt idx="5">
                  <c:v>0.431424955846873</c:v>
                </c:pt>
                <c:pt idx="6">
                  <c:v>0.515838822671088</c:v>
                </c:pt>
                <c:pt idx="7">
                  <c:v>0.599501656073256</c:v>
                </c:pt>
                <c:pt idx="8">
                  <c:v>0.678720298973215</c:v>
                </c:pt>
                <c:pt idx="9">
                  <c:v>0.750324366247862</c:v>
                </c:pt>
                <c:pt idx="10">
                  <c:v>0.811988362810374</c:v>
                </c:pt>
                <c:pt idx="11">
                  <c:v>0.86235795729822</c:v>
                </c:pt>
                <c:pt idx="12">
                  <c:v>0.900967671777847</c:v>
                </c:pt>
                <c:pt idx="13">
                  <c:v>0.927991006932437</c:v>
                </c:pt>
                <c:pt idx="14">
                  <c:v>0.943902647573341</c:v>
                </c:pt>
                <c:pt idx="15">
                  <c:v>0.949147505196922</c:v>
                </c:pt>
                <c:pt idx="16">
                  <c:v>0.943902647573341</c:v>
                </c:pt>
                <c:pt idx="17">
                  <c:v>0.927991006932437</c:v>
                </c:pt>
                <c:pt idx="18">
                  <c:v>0.900967671777847</c:v>
                </c:pt>
                <c:pt idx="19">
                  <c:v>0.86235795729822</c:v>
                </c:pt>
                <c:pt idx="20">
                  <c:v>0.811988362810374</c:v>
                </c:pt>
                <c:pt idx="21">
                  <c:v>0.750324366247861</c:v>
                </c:pt>
                <c:pt idx="22">
                  <c:v>0.678720298973214</c:v>
                </c:pt>
                <c:pt idx="23">
                  <c:v>0.599501656073255</c:v>
                </c:pt>
                <c:pt idx="24">
                  <c:v>0.515838822671088</c:v>
                </c:pt>
                <c:pt idx="25">
                  <c:v>0.431424955846872</c:v>
                </c:pt>
                <c:pt idx="26">
                  <c:v>0.350024249037368</c:v>
                </c:pt>
                <c:pt idx="27">
                  <c:v>0.274992634198105</c:v>
                </c:pt>
                <c:pt idx="28">
                  <c:v>0.208878837311916</c:v>
                </c:pt>
                <c:pt idx="29">
                  <c:v>0.153187883174787</c:v>
                </c:pt>
                <c:pt idx="30">
                  <c:v>0.10834147693945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B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I$37:$AI$67</c:f>
              <c:numCache>
                <c:formatCode>General</c:formatCode>
                <c:ptCount val="31"/>
                <c:pt idx="0">
                  <c:v>0.891658523060549</c:v>
                </c:pt>
                <c:pt idx="1">
                  <c:v>0.846812116825213</c:v>
                </c:pt>
                <c:pt idx="2">
                  <c:v>0.791121162688084</c:v>
                </c:pt>
                <c:pt idx="3">
                  <c:v>0.725007365801894</c:v>
                </c:pt>
                <c:pt idx="4">
                  <c:v>0.649975750962632</c:v>
                </c:pt>
                <c:pt idx="5">
                  <c:v>0.568575044153127</c:v>
                </c:pt>
                <c:pt idx="6">
                  <c:v>0.484161177328912</c:v>
                </c:pt>
                <c:pt idx="7">
                  <c:v>0.400498343926744</c:v>
                </c:pt>
                <c:pt idx="8">
                  <c:v>0.321279701026785</c:v>
                </c:pt>
                <c:pt idx="9">
                  <c:v>0.249675633752138</c:v>
                </c:pt>
                <c:pt idx="10">
                  <c:v>0.188011637189626</c:v>
                </c:pt>
                <c:pt idx="11">
                  <c:v>0.13764204270178</c:v>
                </c:pt>
                <c:pt idx="12">
                  <c:v>0.0990323282221532</c:v>
                </c:pt>
                <c:pt idx="13">
                  <c:v>0.0720089930675629</c:v>
                </c:pt>
                <c:pt idx="14">
                  <c:v>0.0560973524266593</c:v>
                </c:pt>
                <c:pt idx="15">
                  <c:v>0.0508524948030777</c:v>
                </c:pt>
                <c:pt idx="16">
                  <c:v>0.0560973524266593</c:v>
                </c:pt>
                <c:pt idx="17">
                  <c:v>0.0720089930675629</c:v>
                </c:pt>
                <c:pt idx="18">
                  <c:v>0.0990323282221532</c:v>
                </c:pt>
                <c:pt idx="19">
                  <c:v>0.13764204270178</c:v>
                </c:pt>
                <c:pt idx="20">
                  <c:v>0.188011637189626</c:v>
                </c:pt>
                <c:pt idx="21">
                  <c:v>0.249675633752139</c:v>
                </c:pt>
                <c:pt idx="22">
                  <c:v>0.321279701026786</c:v>
                </c:pt>
                <c:pt idx="23">
                  <c:v>0.400498343926745</c:v>
                </c:pt>
                <c:pt idx="24">
                  <c:v>0.484161177328913</c:v>
                </c:pt>
                <c:pt idx="25">
                  <c:v>0.568575044153128</c:v>
                </c:pt>
                <c:pt idx="26">
                  <c:v>0.649975750962632</c:v>
                </c:pt>
                <c:pt idx="27">
                  <c:v>0.725007365801895</c:v>
                </c:pt>
                <c:pt idx="28">
                  <c:v>0.791121162688084</c:v>
                </c:pt>
                <c:pt idx="29">
                  <c:v>0.846812116825213</c:v>
                </c:pt>
                <c:pt idx="30">
                  <c:v>0.8916585230605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B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310'!$AI$37:$AI$67</c:f>
              <c:numCache>
                <c:formatCode>General</c:formatCode>
                <c:ptCount val="31"/>
                <c:pt idx="0">
                  <c:v>0.891658523060549</c:v>
                </c:pt>
                <c:pt idx="1">
                  <c:v>0.846812116825213</c:v>
                </c:pt>
                <c:pt idx="2">
                  <c:v>0.791121162688084</c:v>
                </c:pt>
                <c:pt idx="3">
                  <c:v>0.725007365801894</c:v>
                </c:pt>
                <c:pt idx="4">
                  <c:v>0.649975750962632</c:v>
                </c:pt>
                <c:pt idx="5">
                  <c:v>0.568575044153127</c:v>
                </c:pt>
                <c:pt idx="6">
                  <c:v>0.484161177328912</c:v>
                </c:pt>
                <c:pt idx="7">
                  <c:v>0.400498343926744</c:v>
                </c:pt>
                <c:pt idx="8">
                  <c:v>0.321279701026785</c:v>
                </c:pt>
                <c:pt idx="9">
                  <c:v>0.249675633752138</c:v>
                </c:pt>
                <c:pt idx="10">
                  <c:v>0.188011637189626</c:v>
                </c:pt>
                <c:pt idx="11">
                  <c:v>0.13764204270178</c:v>
                </c:pt>
                <c:pt idx="12">
                  <c:v>0.0990323282221532</c:v>
                </c:pt>
                <c:pt idx="13">
                  <c:v>0.0720089930675629</c:v>
                </c:pt>
                <c:pt idx="14">
                  <c:v>0.0560973524266593</c:v>
                </c:pt>
                <c:pt idx="15">
                  <c:v>0.0508524948030777</c:v>
                </c:pt>
                <c:pt idx="16">
                  <c:v>0.0560973524266593</c:v>
                </c:pt>
                <c:pt idx="17">
                  <c:v>0.0720089930675629</c:v>
                </c:pt>
                <c:pt idx="18">
                  <c:v>0.0990323282221532</c:v>
                </c:pt>
                <c:pt idx="19">
                  <c:v>0.13764204270178</c:v>
                </c:pt>
                <c:pt idx="20">
                  <c:v>0.188011637189626</c:v>
                </c:pt>
                <c:pt idx="21">
                  <c:v>0.249675633752139</c:v>
                </c:pt>
                <c:pt idx="22">
                  <c:v>0.321279701026786</c:v>
                </c:pt>
                <c:pt idx="23">
                  <c:v>0.400498343926745</c:v>
                </c:pt>
                <c:pt idx="24">
                  <c:v>0.484161177328913</c:v>
                </c:pt>
                <c:pt idx="25">
                  <c:v>0.568575044153128</c:v>
                </c:pt>
                <c:pt idx="26">
                  <c:v>0.649975750962632</c:v>
                </c:pt>
                <c:pt idx="27">
                  <c:v>0.725007365801895</c:v>
                </c:pt>
                <c:pt idx="28">
                  <c:v>0.791121162688084</c:v>
                </c:pt>
                <c:pt idx="29">
                  <c:v>0.846812116825213</c:v>
                </c:pt>
                <c:pt idx="30">
                  <c:v>0.89165852306054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B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BX10.1310'!$AT$51:$AT$65</c:f>
              <c:numCache>
                <c:formatCode>General</c:formatCode>
                <c:ptCount val="15"/>
                <c:pt idx="0">
                  <c:v>0.914923803153849</c:v>
                </c:pt>
                <c:pt idx="1">
                  <c:v>0.920402175434581</c:v>
                </c:pt>
                <c:pt idx="2">
                  <c:v>0.914923803153849</c:v>
                </c:pt>
                <c:pt idx="3">
                  <c:v>0.898481559583549</c:v>
                </c:pt>
                <c:pt idx="4">
                  <c:v>0.871096597717436</c:v>
                </c:pt>
                <c:pt idx="5">
                  <c:v>0.832934139649723</c:v>
                </c:pt>
                <c:pt idx="6">
                  <c:v>0.784459880358146</c:v>
                </c:pt>
                <c:pt idx="7">
                  <c:v>0.726591360634092</c:v>
                </c:pt>
                <c:pt idx="8">
                  <c:v>0.660796928746104</c:v>
                </c:pt>
                <c:pt idx="9">
                  <c:v>0.589105347904237</c:v>
                </c:pt>
                <c:pt idx="10">
                  <c:v>0.514009552893671</c:v>
                </c:pt>
                <c:pt idx="11">
                  <c:v>0.438273505222605</c:v>
                </c:pt>
                <c:pt idx="12">
                  <c:v>0.364674851694457</c:v>
                </c:pt>
                <c:pt idx="13">
                  <c:v>0.295731694553328</c:v>
                </c:pt>
                <c:pt idx="14">
                  <c:v>0.2334650450599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B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BX10.1310'!$AT$39:$AT$53</c:f>
              <c:numCache>
                <c:formatCode>General</c:formatCode>
                <c:ptCount val="15"/>
                <c:pt idx="0">
                  <c:v>0.233465045059914</c:v>
                </c:pt>
                <c:pt idx="1">
                  <c:v>0.295731694553328</c:v>
                </c:pt>
                <c:pt idx="2">
                  <c:v>0.364674851694457</c:v>
                </c:pt>
                <c:pt idx="3">
                  <c:v>0.438273505222606</c:v>
                </c:pt>
                <c:pt idx="4">
                  <c:v>0.514009552893671</c:v>
                </c:pt>
                <c:pt idx="5">
                  <c:v>0.589105347904238</c:v>
                </c:pt>
                <c:pt idx="6">
                  <c:v>0.660796928746105</c:v>
                </c:pt>
                <c:pt idx="7">
                  <c:v>0.726591360634092</c:v>
                </c:pt>
                <c:pt idx="8">
                  <c:v>0.784459880358146</c:v>
                </c:pt>
                <c:pt idx="9">
                  <c:v>0.832934139649723</c:v>
                </c:pt>
                <c:pt idx="10">
                  <c:v>0.871096597717436</c:v>
                </c:pt>
                <c:pt idx="11">
                  <c:v>0.898481559583549</c:v>
                </c:pt>
                <c:pt idx="12">
                  <c:v>0.914923803153849</c:v>
                </c:pt>
                <c:pt idx="13">
                  <c:v>0.920402175434581</c:v>
                </c:pt>
                <c:pt idx="14">
                  <c:v>0.91492380315384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B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BX10.1310'!$AW$51:$AW$65</c:f>
              <c:numCache>
                <c:formatCode>General</c:formatCode>
                <c:ptCount val="15"/>
                <c:pt idx="0">
                  <c:v>0.0850761968461513</c:v>
                </c:pt>
                <c:pt idx="1">
                  <c:v>0.0795978245654194</c:v>
                </c:pt>
                <c:pt idx="2">
                  <c:v>0.0850761968461515</c:v>
                </c:pt>
                <c:pt idx="3">
                  <c:v>0.101518440416451</c:v>
                </c:pt>
                <c:pt idx="4">
                  <c:v>0.128903402282564</c:v>
                </c:pt>
                <c:pt idx="5">
                  <c:v>0.167065860350277</c:v>
                </c:pt>
                <c:pt idx="6">
                  <c:v>0.215540119641854</c:v>
                </c:pt>
                <c:pt idx="7">
                  <c:v>0.273408639365908</c:v>
                </c:pt>
                <c:pt idx="8">
                  <c:v>0.339203071253896</c:v>
                </c:pt>
                <c:pt idx="9">
                  <c:v>0.410894652095763</c:v>
                </c:pt>
                <c:pt idx="10">
                  <c:v>0.485990447106329</c:v>
                </c:pt>
                <c:pt idx="11">
                  <c:v>0.561726494777395</c:v>
                </c:pt>
                <c:pt idx="12">
                  <c:v>0.635325148305543</c:v>
                </c:pt>
                <c:pt idx="13">
                  <c:v>0.704268305446672</c:v>
                </c:pt>
                <c:pt idx="14">
                  <c:v>0.76653495494008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B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BX10.1310'!$AW$39:$AW$53</c:f>
              <c:numCache>
                <c:formatCode>General</c:formatCode>
                <c:ptCount val="15"/>
                <c:pt idx="0">
                  <c:v>0.766534954940086</c:v>
                </c:pt>
                <c:pt idx="1">
                  <c:v>0.704268305446672</c:v>
                </c:pt>
                <c:pt idx="2">
                  <c:v>0.635325148305543</c:v>
                </c:pt>
                <c:pt idx="3">
                  <c:v>0.561726494777394</c:v>
                </c:pt>
                <c:pt idx="4">
                  <c:v>0.485990447106329</c:v>
                </c:pt>
                <c:pt idx="5">
                  <c:v>0.410894652095762</c:v>
                </c:pt>
                <c:pt idx="6">
                  <c:v>0.339203071253895</c:v>
                </c:pt>
                <c:pt idx="7">
                  <c:v>0.273408639365908</c:v>
                </c:pt>
                <c:pt idx="8">
                  <c:v>0.215540119641854</c:v>
                </c:pt>
                <c:pt idx="9">
                  <c:v>0.167065860350277</c:v>
                </c:pt>
                <c:pt idx="10">
                  <c:v>0.128903402282564</c:v>
                </c:pt>
                <c:pt idx="11">
                  <c:v>0.101518440416451</c:v>
                </c:pt>
                <c:pt idx="12">
                  <c:v>0.0850761968461513</c:v>
                </c:pt>
                <c:pt idx="13">
                  <c:v>0.0795978245654194</c:v>
                </c:pt>
                <c:pt idx="14">
                  <c:v>0.08507619684615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BX10.131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31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BX10.131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24879410"/>
        <c:axId val="248946"/>
      </c:scatterChart>
      <c:valAx>
        <c:axId val="2487941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6"/>
        <c:crossesAt val="0"/>
        <c:crossBetween val="midCat"/>
      </c:valAx>
      <c:valAx>
        <c:axId val="2489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BX10 149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BX10.149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B$18:$B$34</c:f>
              <c:numCache>
                <c:formatCode>General</c:formatCode>
                <c:ptCount val="17"/>
                <c:pt idx="0">
                  <c:v>2.17466638648</c:v>
                </c:pt>
                <c:pt idx="1">
                  <c:v>2.35588858535334</c:v>
                </c:pt>
                <c:pt idx="2">
                  <c:v>2.53711078422667</c:v>
                </c:pt>
                <c:pt idx="3">
                  <c:v>2.7183329831</c:v>
                </c:pt>
                <c:pt idx="4">
                  <c:v>2.89955518197334</c:v>
                </c:pt>
                <c:pt idx="5">
                  <c:v>3.08077738084667</c:v>
                </c:pt>
                <c:pt idx="6">
                  <c:v>3.26199957972001</c:v>
                </c:pt>
                <c:pt idx="7">
                  <c:v>3.44322177859334</c:v>
                </c:pt>
                <c:pt idx="8">
                  <c:v>3.62444397746667</c:v>
                </c:pt>
                <c:pt idx="9">
                  <c:v>3.80566617634001</c:v>
                </c:pt>
                <c:pt idx="10">
                  <c:v>3.98688837521334</c:v>
                </c:pt>
                <c:pt idx="11">
                  <c:v>4.16811057408667</c:v>
                </c:pt>
                <c:pt idx="12">
                  <c:v>4.34933277296001</c:v>
                </c:pt>
                <c:pt idx="13">
                  <c:v>4.53055497183334</c:v>
                </c:pt>
                <c:pt idx="14">
                  <c:v>4.71177717070668</c:v>
                </c:pt>
                <c:pt idx="15">
                  <c:v>4.89299936958001</c:v>
                </c:pt>
                <c:pt idx="16">
                  <c:v>5.07422156845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BX10.149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J$18:$J$34</c:f>
              <c:numCache>
                <c:formatCode>General</c:formatCode>
                <c:ptCount val="17"/>
                <c:pt idx="0">
                  <c:v>0.942790840215619</c:v>
                </c:pt>
                <c:pt idx="1">
                  <c:v>0.977645990721988</c:v>
                </c:pt>
                <c:pt idx="2">
                  <c:v>1.01549150465312</c:v>
                </c:pt>
                <c:pt idx="3">
                  <c:v>1.0563572041108</c:v>
                </c:pt>
                <c:pt idx="4">
                  <c:v>1.10027049453741</c:v>
                </c:pt>
                <c:pt idx="5">
                  <c:v>1.14725601233287</c:v>
                </c:pt>
                <c:pt idx="6">
                  <c:v>1.19733538842389</c:v>
                </c:pt>
                <c:pt idx="7">
                  <c:v>1.25052712911521</c:v>
                </c:pt>
                <c:pt idx="8">
                  <c:v>1.30684661180973</c:v>
                </c:pt>
                <c:pt idx="9">
                  <c:v>1.36630618999904</c:v>
                </c:pt>
                <c:pt idx="10">
                  <c:v>1.42891539939047</c:v>
                </c:pt>
                <c:pt idx="11">
                  <c:v>1.49468125519398</c:v>
                </c:pt>
                <c:pt idx="12">
                  <c:v>1.56360862943942</c:v>
                </c:pt>
                <c:pt idx="13">
                  <c:v>1.63570069669062</c:v>
                </c:pt>
                <c:pt idx="14">
                  <c:v>1.71095943659967</c:v>
                </c:pt>
                <c:pt idx="15">
                  <c:v>1.78938618231395</c:v>
                </c:pt>
                <c:pt idx="16">
                  <c:v>1.870982204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BX10.149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BX10.149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R$18:$R$34</c:f>
              <c:numCache>
                <c:formatCode>General</c:formatCode>
                <c:ptCount val="17"/>
                <c:pt idx="0">
                  <c:v>1.07253007339544</c:v>
                </c:pt>
                <c:pt idx="1">
                  <c:v>1.05890455966839</c:v>
                </c:pt>
                <c:pt idx="2">
                  <c:v>1.04685644473221</c:v>
                </c:pt>
                <c:pt idx="3">
                  <c:v>1.03646003315056</c:v>
                </c:pt>
                <c:pt idx="4">
                  <c:v>1.02778317029433</c:v>
                </c:pt>
                <c:pt idx="5">
                  <c:v>1.02088870524841</c:v>
                </c:pt>
                <c:pt idx="6">
                  <c:v>1.01583626930216</c:v>
                </c:pt>
                <c:pt idx="7">
                  <c:v>1.01268426157312</c:v>
                </c:pt>
                <c:pt idx="8">
                  <c:v>1.01149196736617</c:v>
                </c:pt>
                <c:pt idx="9">
                  <c:v>1.01232176613383</c:v>
                </c:pt>
                <c:pt idx="10">
                  <c:v>1.01524141357352</c:v>
                </c:pt>
                <c:pt idx="11">
                  <c:v>1.02032640658319</c:v>
                </c:pt>
                <c:pt idx="12">
                  <c:v>1.02766246123444</c:v>
                </c:pt>
                <c:pt idx="13">
                  <c:v>1.03734815376761</c:v>
                </c:pt>
                <c:pt idx="14">
                  <c:v>1.04949779432327</c:v>
                </c:pt>
                <c:pt idx="15">
                  <c:v>1.06424462442497</c:v>
                </c:pt>
                <c:pt idx="16">
                  <c:v>1.08174445417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BX10.149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N$18:$N$34</c:f>
              <c:numCache>
                <c:formatCode>General</c:formatCode>
                <c:ptCount val="17"/>
                <c:pt idx="0">
                  <c:v>0.421622204480513</c:v>
                </c:pt>
                <c:pt idx="1">
                  <c:v>0.406418726719937</c:v>
                </c:pt>
                <c:pt idx="2">
                  <c:v>0.392028448287971</c:v>
                </c:pt>
                <c:pt idx="3">
                  <c:v>0.378404415113199</c:v>
                </c:pt>
                <c:pt idx="4">
                  <c:v>0.365502761476365</c:v>
                </c:pt>
                <c:pt idx="5">
                  <c:v>0.353282461111299</c:v>
                </c:pt>
                <c:pt idx="6">
                  <c:v>0.341705109409224</c:v>
                </c:pt>
                <c:pt idx="7">
                  <c:v>0.330734732344575</c:v>
                </c:pt>
                <c:pt idx="8">
                  <c:v>0.320337618224548</c:v>
                </c:pt>
                <c:pt idx="9">
                  <c:v>0.310482168833305</c:v>
                </c:pt>
                <c:pt idx="10">
                  <c:v>0.30113876699096</c:v>
                </c:pt>
                <c:pt idx="11">
                  <c:v>0.292279657972602</c:v>
                </c:pt>
                <c:pt idx="12">
                  <c:v>0.283878842628776</c:v>
                </c:pt>
                <c:pt idx="13">
                  <c:v>0.27591198041222</c:v>
                </c:pt>
                <c:pt idx="14">
                  <c:v>0.268356300843606</c:v>
                </c:pt>
                <c:pt idx="15">
                  <c:v>0.261190522240066</c:v>
                </c:pt>
                <c:pt idx="16">
                  <c:v>0.254394776784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BX10.149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Q$18:$Q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BX10.149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S$18:$S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BX10.149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T$18:$T$34</c:f>
              <c:numCache>
                <c:formatCode>General</c:formatCode>
                <c:ptCount val="17"/>
                <c:pt idx="0">
                  <c:v>4.61160950457157</c:v>
                </c:pt>
                <c:pt idx="1">
                  <c:v>4.79885786246366</c:v>
                </c:pt>
                <c:pt idx="2">
                  <c:v>4.99148718189998</c:v>
                </c:pt>
                <c:pt idx="3">
                  <c:v>5.18955463547456</c:v>
                </c:pt>
                <c:pt idx="4">
                  <c:v>5.39311160828144</c:v>
                </c:pt>
                <c:pt idx="5">
                  <c:v>5.60220455953925</c:v>
                </c:pt>
                <c:pt idx="6">
                  <c:v>5.81687634685528</c:v>
                </c:pt>
                <c:pt idx="7">
                  <c:v>6.03716790162625</c:v>
                </c:pt>
                <c:pt idx="8">
                  <c:v>6.26312017486713</c:v>
                </c:pt>
                <c:pt idx="9">
                  <c:v>6.49477630130619</c:v>
                </c:pt>
                <c:pt idx="10">
                  <c:v>6.73218395516828</c:v>
                </c:pt>
                <c:pt idx="11">
                  <c:v>6.97539789383645</c:v>
                </c:pt>
                <c:pt idx="12">
                  <c:v>7.22448270626264</c:v>
                </c:pt>
                <c:pt idx="13">
                  <c:v>7.47951580270379</c:v>
                </c:pt>
                <c:pt idx="14">
                  <c:v>7.74059070247322</c:v>
                </c:pt>
                <c:pt idx="15">
                  <c:v>8.00782069855899</c:v>
                </c:pt>
                <c:pt idx="16">
                  <c:v>8.281343004132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BX10.149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AL$18:$AL$34</c:f>
              <c:numCache>
                <c:formatCode>General</c:formatCode>
                <c:ptCount val="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BX10.149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0BX10.149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BX10.149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BX10.149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6489737"/>
        <c:axId val="11100590"/>
      </c:scatterChart>
      <c:valAx>
        <c:axId val="16489737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0590"/>
        <c:crossesAt val="0"/>
        <c:crossBetween val="midCat"/>
      </c:valAx>
      <c:valAx>
        <c:axId val="1110059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9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86814596293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BX1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E$37:$AE$67</c:f>
              <c:numCache>
                <c:formatCode>General</c:formatCode>
                <c:ptCount val="31"/>
                <c:pt idx="0">
                  <c:v>0.999998129310449</c:v>
                </c:pt>
                <c:pt idx="1">
                  <c:v>0.999995375611261</c:v>
                </c:pt>
                <c:pt idx="2">
                  <c:v>0.999988962834758</c:v>
                </c:pt>
                <c:pt idx="3">
                  <c:v>0.999974563528073</c:v>
                </c:pt>
                <c:pt idx="4">
                  <c:v>0.999943388771948</c:v>
                </c:pt>
                <c:pt idx="5">
                  <c:v>0.999878311298486</c:v>
                </c:pt>
                <c:pt idx="6">
                  <c:v>0.999747325393998</c:v>
                </c:pt>
                <c:pt idx="7">
                  <c:v>0.999493119964322</c:v>
                </c:pt>
                <c:pt idx="8">
                  <c:v>0.999017443597556</c:v>
                </c:pt>
                <c:pt idx="9">
                  <c:v>0.998159211155734</c:v>
                </c:pt>
                <c:pt idx="10">
                  <c:v>0.99666619336961</c:v>
                </c:pt>
                <c:pt idx="11">
                  <c:v>0.994161861771773</c:v>
                </c:pt>
                <c:pt idx="12">
                  <c:v>0.990111576881528</c:v>
                </c:pt>
                <c:pt idx="13">
                  <c:v>0.983795516387145</c:v>
                </c:pt>
                <c:pt idx="14">
                  <c:v>0.97429878754391</c:v>
                </c:pt>
                <c:pt idx="15">
                  <c:v>0.960530849154716</c:v>
                </c:pt>
                <c:pt idx="16">
                  <c:v>0.941285270486858</c:v>
                </c:pt>
                <c:pt idx="17">
                  <c:v>0.915345849572916</c:v>
                </c:pt>
                <c:pt idx="18">
                  <c:v>0.881635995372296</c:v>
                </c:pt>
                <c:pt idx="19">
                  <c:v>0.839396296536719</c:v>
                </c:pt>
                <c:pt idx="20">
                  <c:v>0.788363175078531</c:v>
                </c:pt>
                <c:pt idx="21">
                  <c:v>0.728913310859287</c:v>
                </c:pt>
                <c:pt idx="22">
                  <c:v>0.662137827186798</c:v>
                </c:pt>
                <c:pt idx="23">
                  <c:v>0.589819115716753</c:v>
                </c:pt>
                <c:pt idx="24">
                  <c:v>0.514300887430149</c:v>
                </c:pt>
                <c:pt idx="25">
                  <c:v>0.438264690108526</c:v>
                </c:pt>
                <c:pt idx="26">
                  <c:v>0.364447676637907</c:v>
                </c:pt>
                <c:pt idx="27">
                  <c:v>0.29535054313654</c:v>
                </c:pt>
                <c:pt idx="28">
                  <c:v>0.232986960047742</c:v>
                </c:pt>
                <c:pt idx="29">
                  <c:v>0.178715745887039</c:v>
                </c:pt>
                <c:pt idx="30">
                  <c:v>0.133177589824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BX1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D$37:$AD$67</c:f>
              <c:numCache>
                <c:formatCode>General</c:formatCode>
                <c:ptCount val="31"/>
                <c:pt idx="0">
                  <c:v>0.133177589824194</c:v>
                </c:pt>
                <c:pt idx="1">
                  <c:v>0.17871574588704</c:v>
                </c:pt>
                <c:pt idx="2">
                  <c:v>0.232986960047743</c:v>
                </c:pt>
                <c:pt idx="3">
                  <c:v>0.295350543136541</c:v>
                </c:pt>
                <c:pt idx="4">
                  <c:v>0.364447676637907</c:v>
                </c:pt>
                <c:pt idx="5">
                  <c:v>0.438264690108526</c:v>
                </c:pt>
                <c:pt idx="6">
                  <c:v>0.51430088743015</c:v>
                </c:pt>
                <c:pt idx="7">
                  <c:v>0.589819115716753</c:v>
                </c:pt>
                <c:pt idx="8">
                  <c:v>0.662137827186798</c:v>
                </c:pt>
                <c:pt idx="9">
                  <c:v>0.728913310859287</c:v>
                </c:pt>
                <c:pt idx="10">
                  <c:v>0.788363175078531</c:v>
                </c:pt>
                <c:pt idx="11">
                  <c:v>0.839396296536719</c:v>
                </c:pt>
                <c:pt idx="12">
                  <c:v>0.881635995372296</c:v>
                </c:pt>
                <c:pt idx="13">
                  <c:v>0.915345849572916</c:v>
                </c:pt>
                <c:pt idx="14">
                  <c:v>0.941285270486858</c:v>
                </c:pt>
                <c:pt idx="15">
                  <c:v>0.960530849154716</c:v>
                </c:pt>
                <c:pt idx="16">
                  <c:v>0.97429878754391</c:v>
                </c:pt>
                <c:pt idx="17">
                  <c:v>0.983795516387145</c:v>
                </c:pt>
                <c:pt idx="18">
                  <c:v>0.990111576881528</c:v>
                </c:pt>
                <c:pt idx="19">
                  <c:v>0.994161861771773</c:v>
                </c:pt>
                <c:pt idx="20">
                  <c:v>0.99666619336961</c:v>
                </c:pt>
                <c:pt idx="21">
                  <c:v>0.998159211155734</c:v>
                </c:pt>
                <c:pt idx="22">
                  <c:v>0.999017443597556</c:v>
                </c:pt>
                <c:pt idx="23">
                  <c:v>0.999493119964322</c:v>
                </c:pt>
                <c:pt idx="24">
                  <c:v>0.999747325393998</c:v>
                </c:pt>
                <c:pt idx="25">
                  <c:v>0.999878311298486</c:v>
                </c:pt>
                <c:pt idx="26">
                  <c:v>0.999943388771948</c:v>
                </c:pt>
                <c:pt idx="27">
                  <c:v>0.999974563528073</c:v>
                </c:pt>
                <c:pt idx="28">
                  <c:v>0.999988962834758</c:v>
                </c:pt>
                <c:pt idx="29">
                  <c:v>0.999995375611261</c:v>
                </c:pt>
                <c:pt idx="30">
                  <c:v>0.999998129310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BX1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D$37:$AD$67</c:f>
              <c:numCache>
                <c:formatCode>General</c:formatCode>
                <c:ptCount val="31"/>
                <c:pt idx="0">
                  <c:v>0.133177589824194</c:v>
                </c:pt>
                <c:pt idx="1">
                  <c:v>0.17871574588704</c:v>
                </c:pt>
                <c:pt idx="2">
                  <c:v>0.232986960047743</c:v>
                </c:pt>
                <c:pt idx="3">
                  <c:v>0.295350543136541</c:v>
                </c:pt>
                <c:pt idx="4">
                  <c:v>0.364447676637907</c:v>
                </c:pt>
                <c:pt idx="5">
                  <c:v>0.438264690108526</c:v>
                </c:pt>
                <c:pt idx="6">
                  <c:v>0.51430088743015</c:v>
                </c:pt>
                <c:pt idx="7">
                  <c:v>0.589819115716753</c:v>
                </c:pt>
                <c:pt idx="8">
                  <c:v>0.662137827186798</c:v>
                </c:pt>
                <c:pt idx="9">
                  <c:v>0.728913310859287</c:v>
                </c:pt>
                <c:pt idx="10">
                  <c:v>0.788363175078531</c:v>
                </c:pt>
                <c:pt idx="11">
                  <c:v>0.839396296536719</c:v>
                </c:pt>
                <c:pt idx="12">
                  <c:v>0.881635995372296</c:v>
                </c:pt>
                <c:pt idx="13">
                  <c:v>0.915345849572916</c:v>
                </c:pt>
                <c:pt idx="14">
                  <c:v>0.941285270486858</c:v>
                </c:pt>
                <c:pt idx="15">
                  <c:v>0.960530849154716</c:v>
                </c:pt>
                <c:pt idx="16">
                  <c:v>0.97429878754391</c:v>
                </c:pt>
                <c:pt idx="17">
                  <c:v>0.983795516387145</c:v>
                </c:pt>
                <c:pt idx="18">
                  <c:v>0.990111576881528</c:v>
                </c:pt>
                <c:pt idx="19">
                  <c:v>0.994161861771773</c:v>
                </c:pt>
                <c:pt idx="20">
                  <c:v>0.99666619336961</c:v>
                </c:pt>
                <c:pt idx="21">
                  <c:v>0.998159211155734</c:v>
                </c:pt>
                <c:pt idx="22">
                  <c:v>0.999017443597556</c:v>
                </c:pt>
                <c:pt idx="23">
                  <c:v>0.999493119964322</c:v>
                </c:pt>
                <c:pt idx="24">
                  <c:v>0.999747325393998</c:v>
                </c:pt>
                <c:pt idx="25">
                  <c:v>0.999878311298486</c:v>
                </c:pt>
                <c:pt idx="26">
                  <c:v>0.999943388771948</c:v>
                </c:pt>
                <c:pt idx="27">
                  <c:v>0.999974563528073</c:v>
                </c:pt>
                <c:pt idx="28">
                  <c:v>0.999988962834758</c:v>
                </c:pt>
                <c:pt idx="29">
                  <c:v>0.999995375611261</c:v>
                </c:pt>
                <c:pt idx="30">
                  <c:v>0.9999981293104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BX1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E$37:$AE$67</c:f>
              <c:numCache>
                <c:formatCode>General</c:formatCode>
                <c:ptCount val="31"/>
                <c:pt idx="0">
                  <c:v>0.999998129310449</c:v>
                </c:pt>
                <c:pt idx="1">
                  <c:v>0.999995375611261</c:v>
                </c:pt>
                <c:pt idx="2">
                  <c:v>0.999988962834758</c:v>
                </c:pt>
                <c:pt idx="3">
                  <c:v>0.999974563528073</c:v>
                </c:pt>
                <c:pt idx="4">
                  <c:v>0.999943388771948</c:v>
                </c:pt>
                <c:pt idx="5">
                  <c:v>0.999878311298486</c:v>
                </c:pt>
                <c:pt idx="6">
                  <c:v>0.999747325393998</c:v>
                </c:pt>
                <c:pt idx="7">
                  <c:v>0.999493119964322</c:v>
                </c:pt>
                <c:pt idx="8">
                  <c:v>0.999017443597556</c:v>
                </c:pt>
                <c:pt idx="9">
                  <c:v>0.998159211155734</c:v>
                </c:pt>
                <c:pt idx="10">
                  <c:v>0.99666619336961</c:v>
                </c:pt>
                <c:pt idx="11">
                  <c:v>0.994161861771773</c:v>
                </c:pt>
                <c:pt idx="12">
                  <c:v>0.990111576881528</c:v>
                </c:pt>
                <c:pt idx="13">
                  <c:v>0.983795516387145</c:v>
                </c:pt>
                <c:pt idx="14">
                  <c:v>0.97429878754391</c:v>
                </c:pt>
                <c:pt idx="15">
                  <c:v>0.960530849154716</c:v>
                </c:pt>
                <c:pt idx="16">
                  <c:v>0.941285270486858</c:v>
                </c:pt>
                <c:pt idx="17">
                  <c:v>0.915345849572916</c:v>
                </c:pt>
                <c:pt idx="18">
                  <c:v>0.881635995372296</c:v>
                </c:pt>
                <c:pt idx="19">
                  <c:v>0.839396296536719</c:v>
                </c:pt>
                <c:pt idx="20">
                  <c:v>0.788363175078531</c:v>
                </c:pt>
                <c:pt idx="21">
                  <c:v>0.728913310859287</c:v>
                </c:pt>
                <c:pt idx="22">
                  <c:v>0.662137827186798</c:v>
                </c:pt>
                <c:pt idx="23">
                  <c:v>0.589819115716753</c:v>
                </c:pt>
                <c:pt idx="24">
                  <c:v>0.514300887430149</c:v>
                </c:pt>
                <c:pt idx="25">
                  <c:v>0.438264690108526</c:v>
                </c:pt>
                <c:pt idx="26">
                  <c:v>0.364447676637907</c:v>
                </c:pt>
                <c:pt idx="27">
                  <c:v>0.29535054313654</c:v>
                </c:pt>
                <c:pt idx="28">
                  <c:v>0.232986960047742</c:v>
                </c:pt>
                <c:pt idx="29">
                  <c:v>0.178715745887039</c:v>
                </c:pt>
                <c:pt idx="30">
                  <c:v>0.133177589824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BX10.149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F$37:$AF$67</c:f>
              <c:numCache>
                <c:formatCode>General</c:formatCode>
                <c:ptCount val="31"/>
                <c:pt idx="0">
                  <c:v>0.133175719134643</c:v>
                </c:pt>
                <c:pt idx="1">
                  <c:v>0.178711121498301</c:v>
                </c:pt>
                <c:pt idx="2">
                  <c:v>0.232975922882501</c:v>
                </c:pt>
                <c:pt idx="3">
                  <c:v>0.295325106664614</c:v>
                </c:pt>
                <c:pt idx="4">
                  <c:v>0.364391065409855</c:v>
                </c:pt>
                <c:pt idx="5">
                  <c:v>0.438143001407012</c:v>
                </c:pt>
                <c:pt idx="6">
                  <c:v>0.514048212824147</c:v>
                </c:pt>
                <c:pt idx="7">
                  <c:v>0.589312235681075</c:v>
                </c:pt>
                <c:pt idx="8">
                  <c:v>0.661155270784354</c:v>
                </c:pt>
                <c:pt idx="9">
                  <c:v>0.727072522015021</c:v>
                </c:pt>
                <c:pt idx="10">
                  <c:v>0.785029368448141</c:v>
                </c:pt>
                <c:pt idx="11">
                  <c:v>0.833558158308493</c:v>
                </c:pt>
                <c:pt idx="12">
                  <c:v>0.871747572253823</c:v>
                </c:pt>
                <c:pt idx="13">
                  <c:v>0.899141365960061</c:v>
                </c:pt>
                <c:pt idx="14">
                  <c:v>0.915584058030769</c:v>
                </c:pt>
                <c:pt idx="15">
                  <c:v>0.921061698309432</c:v>
                </c:pt>
                <c:pt idx="16">
                  <c:v>0.915584058030769</c:v>
                </c:pt>
                <c:pt idx="17">
                  <c:v>0.899141365960061</c:v>
                </c:pt>
                <c:pt idx="18">
                  <c:v>0.871747572253823</c:v>
                </c:pt>
                <c:pt idx="19">
                  <c:v>0.833558158308493</c:v>
                </c:pt>
                <c:pt idx="20">
                  <c:v>0.785029368448141</c:v>
                </c:pt>
                <c:pt idx="21">
                  <c:v>0.727072522015021</c:v>
                </c:pt>
                <c:pt idx="22">
                  <c:v>0.661155270784354</c:v>
                </c:pt>
                <c:pt idx="23">
                  <c:v>0.589312235681075</c:v>
                </c:pt>
                <c:pt idx="24">
                  <c:v>0.514048212824147</c:v>
                </c:pt>
                <c:pt idx="25">
                  <c:v>0.438143001407012</c:v>
                </c:pt>
                <c:pt idx="26">
                  <c:v>0.364391065409854</c:v>
                </c:pt>
                <c:pt idx="27">
                  <c:v>0.295325106664613</c:v>
                </c:pt>
                <c:pt idx="28">
                  <c:v>0.232975922882501</c:v>
                </c:pt>
                <c:pt idx="29">
                  <c:v>0.1787111214983</c:v>
                </c:pt>
                <c:pt idx="30">
                  <c:v>0.1331757191346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BX10.149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G$37:$AG$67</c:f>
              <c:numCache>
                <c:formatCode>General</c:formatCode>
                <c:ptCount val="31"/>
                <c:pt idx="0">
                  <c:v>0.866822410175806</c:v>
                </c:pt>
                <c:pt idx="1">
                  <c:v>0.82128425411296</c:v>
                </c:pt>
                <c:pt idx="2">
                  <c:v>0.767013039952257</c:v>
                </c:pt>
                <c:pt idx="3">
                  <c:v>0.704649456863459</c:v>
                </c:pt>
                <c:pt idx="4">
                  <c:v>0.635552323362093</c:v>
                </c:pt>
                <c:pt idx="5">
                  <c:v>0.561735309891474</c:v>
                </c:pt>
                <c:pt idx="6">
                  <c:v>0.48569911256985</c:v>
                </c:pt>
                <c:pt idx="7">
                  <c:v>0.410180884283247</c:v>
                </c:pt>
                <c:pt idx="8">
                  <c:v>0.337862172813202</c:v>
                </c:pt>
                <c:pt idx="9">
                  <c:v>0.271086689140713</c:v>
                </c:pt>
                <c:pt idx="10">
                  <c:v>0.211636824921469</c:v>
                </c:pt>
                <c:pt idx="11">
                  <c:v>0.160603703463281</c:v>
                </c:pt>
                <c:pt idx="12">
                  <c:v>0.118364004627704</c:v>
                </c:pt>
                <c:pt idx="13">
                  <c:v>0.0846541504270837</c:v>
                </c:pt>
                <c:pt idx="14">
                  <c:v>0.0587147295131417</c:v>
                </c:pt>
                <c:pt idx="15">
                  <c:v>0.0394691508452842</c:v>
                </c:pt>
                <c:pt idx="16">
                  <c:v>0.0257012124560898</c:v>
                </c:pt>
                <c:pt idx="17">
                  <c:v>0.0162044836128552</c:v>
                </c:pt>
                <c:pt idx="18">
                  <c:v>0.00988842311847249</c:v>
                </c:pt>
                <c:pt idx="19">
                  <c:v>0.00583813822822665</c:v>
                </c:pt>
                <c:pt idx="20">
                  <c:v>0.00333380663038985</c:v>
                </c:pt>
                <c:pt idx="21">
                  <c:v>0.00184078884426597</c:v>
                </c:pt>
                <c:pt idx="22">
                  <c:v>0.000982556402444268</c:v>
                </c:pt>
                <c:pt idx="23">
                  <c:v>0.000506880035678226</c:v>
                </c:pt>
                <c:pt idx="24">
                  <c:v>0.000252674606002534</c:v>
                </c:pt>
                <c:pt idx="25">
                  <c:v>0.000121688701514411</c:v>
                </c:pt>
                <c:pt idx="26">
                  <c:v>5.661122805245E-005</c:v>
                </c:pt>
                <c:pt idx="27">
                  <c:v>2.54364719270983E-005</c:v>
                </c:pt>
                <c:pt idx="28">
                  <c:v>1.10371652417562E-005</c:v>
                </c:pt>
                <c:pt idx="29">
                  <c:v>4.62438873904958E-006</c:v>
                </c:pt>
                <c:pt idx="30">
                  <c:v>1.87068955126435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BX10.149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H$37:$AH$67</c:f>
              <c:numCache>
                <c:formatCode>General</c:formatCode>
                <c:ptCount val="31"/>
                <c:pt idx="0">
                  <c:v>1.87068955126435E-006</c:v>
                </c:pt>
                <c:pt idx="1">
                  <c:v>4.62438873904958E-006</c:v>
                </c:pt>
                <c:pt idx="2">
                  <c:v>1.10371652417562E-005</c:v>
                </c:pt>
                <c:pt idx="3">
                  <c:v>2.54364719270983E-005</c:v>
                </c:pt>
                <c:pt idx="4">
                  <c:v>5.661122805245E-005</c:v>
                </c:pt>
                <c:pt idx="5">
                  <c:v>0.000121688701514411</c:v>
                </c:pt>
                <c:pt idx="6">
                  <c:v>0.000252674606002534</c:v>
                </c:pt>
                <c:pt idx="7">
                  <c:v>0.000506880035678226</c:v>
                </c:pt>
                <c:pt idx="8">
                  <c:v>0.000982556402444268</c:v>
                </c:pt>
                <c:pt idx="9">
                  <c:v>0.00184078884426597</c:v>
                </c:pt>
                <c:pt idx="10">
                  <c:v>0.00333380663038985</c:v>
                </c:pt>
                <c:pt idx="11">
                  <c:v>0.00583813822822665</c:v>
                </c:pt>
                <c:pt idx="12">
                  <c:v>0.00988842311847249</c:v>
                </c:pt>
                <c:pt idx="13">
                  <c:v>0.0162044836128552</c:v>
                </c:pt>
                <c:pt idx="14">
                  <c:v>0.0257012124560898</c:v>
                </c:pt>
                <c:pt idx="15">
                  <c:v>0.0394691508452842</c:v>
                </c:pt>
                <c:pt idx="16">
                  <c:v>0.0587147295131416</c:v>
                </c:pt>
                <c:pt idx="17">
                  <c:v>0.0846541504270837</c:v>
                </c:pt>
                <c:pt idx="18">
                  <c:v>0.118364004627704</c:v>
                </c:pt>
                <c:pt idx="19">
                  <c:v>0.160603703463281</c:v>
                </c:pt>
                <c:pt idx="20">
                  <c:v>0.211636824921469</c:v>
                </c:pt>
                <c:pt idx="21">
                  <c:v>0.271086689140713</c:v>
                </c:pt>
                <c:pt idx="22">
                  <c:v>0.337862172813202</c:v>
                </c:pt>
                <c:pt idx="23">
                  <c:v>0.410180884283247</c:v>
                </c:pt>
                <c:pt idx="24">
                  <c:v>0.485699112569851</c:v>
                </c:pt>
                <c:pt idx="25">
                  <c:v>0.561735309891474</c:v>
                </c:pt>
                <c:pt idx="26">
                  <c:v>0.635552323362093</c:v>
                </c:pt>
                <c:pt idx="27">
                  <c:v>0.70464945686346</c:v>
                </c:pt>
                <c:pt idx="28">
                  <c:v>0.767013039952258</c:v>
                </c:pt>
                <c:pt idx="29">
                  <c:v>0.821284254112961</c:v>
                </c:pt>
                <c:pt idx="30">
                  <c:v>0.8668224101758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BX10.149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I$37:$AI$67</c:f>
              <c:numCache>
                <c:formatCode>General</c:formatCode>
                <c:ptCount val="31"/>
                <c:pt idx="0">
                  <c:v>0.866824280865358</c:v>
                </c:pt>
                <c:pt idx="1">
                  <c:v>0.821288878501699</c:v>
                </c:pt>
                <c:pt idx="2">
                  <c:v>0.767024077117499</c:v>
                </c:pt>
                <c:pt idx="3">
                  <c:v>0.704674893335386</c:v>
                </c:pt>
                <c:pt idx="4">
                  <c:v>0.635608934590145</c:v>
                </c:pt>
                <c:pt idx="5">
                  <c:v>0.561856998592988</c:v>
                </c:pt>
                <c:pt idx="6">
                  <c:v>0.485951787175853</c:v>
                </c:pt>
                <c:pt idx="7">
                  <c:v>0.410687764318925</c:v>
                </c:pt>
                <c:pt idx="8">
                  <c:v>0.338844729215646</c:v>
                </c:pt>
                <c:pt idx="9">
                  <c:v>0.272927477984979</c:v>
                </c:pt>
                <c:pt idx="10">
                  <c:v>0.214970631551859</c:v>
                </c:pt>
                <c:pt idx="11">
                  <c:v>0.166441841691507</c:v>
                </c:pt>
                <c:pt idx="12">
                  <c:v>0.128252427746177</c:v>
                </c:pt>
                <c:pt idx="13">
                  <c:v>0.100858634039939</c:v>
                </c:pt>
                <c:pt idx="14">
                  <c:v>0.0844159419692314</c:v>
                </c:pt>
                <c:pt idx="15">
                  <c:v>0.0789383016905685</c:v>
                </c:pt>
                <c:pt idx="16">
                  <c:v>0.0844159419692314</c:v>
                </c:pt>
                <c:pt idx="17">
                  <c:v>0.100858634039939</c:v>
                </c:pt>
                <c:pt idx="18">
                  <c:v>0.128252427746177</c:v>
                </c:pt>
                <c:pt idx="19">
                  <c:v>0.166441841691507</c:v>
                </c:pt>
                <c:pt idx="20">
                  <c:v>0.214970631551859</c:v>
                </c:pt>
                <c:pt idx="21">
                  <c:v>0.272927477984979</c:v>
                </c:pt>
                <c:pt idx="22">
                  <c:v>0.338844729215646</c:v>
                </c:pt>
                <c:pt idx="23">
                  <c:v>0.410687764318926</c:v>
                </c:pt>
                <c:pt idx="24">
                  <c:v>0.485951787175853</c:v>
                </c:pt>
                <c:pt idx="25">
                  <c:v>0.561856998592988</c:v>
                </c:pt>
                <c:pt idx="26">
                  <c:v>0.635608934590146</c:v>
                </c:pt>
                <c:pt idx="27">
                  <c:v>0.704674893335387</c:v>
                </c:pt>
                <c:pt idx="28">
                  <c:v>0.767024077117499</c:v>
                </c:pt>
                <c:pt idx="29">
                  <c:v>0.8212888785017</c:v>
                </c:pt>
                <c:pt idx="30">
                  <c:v>0.8668242808653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BX1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F$37:$AF$67</c:f>
              <c:numCache>
                <c:formatCode>General</c:formatCode>
                <c:ptCount val="31"/>
                <c:pt idx="0">
                  <c:v>0.133175719134643</c:v>
                </c:pt>
                <c:pt idx="1">
                  <c:v>0.178711121498301</c:v>
                </c:pt>
                <c:pt idx="2">
                  <c:v>0.232975922882501</c:v>
                </c:pt>
                <c:pt idx="3">
                  <c:v>0.295325106664614</c:v>
                </c:pt>
                <c:pt idx="4">
                  <c:v>0.364391065409855</c:v>
                </c:pt>
                <c:pt idx="5">
                  <c:v>0.438143001407012</c:v>
                </c:pt>
                <c:pt idx="6">
                  <c:v>0.514048212824147</c:v>
                </c:pt>
                <c:pt idx="7">
                  <c:v>0.589312235681075</c:v>
                </c:pt>
                <c:pt idx="8">
                  <c:v>0.661155270784354</c:v>
                </c:pt>
                <c:pt idx="9">
                  <c:v>0.727072522015021</c:v>
                </c:pt>
                <c:pt idx="10">
                  <c:v>0.785029368448141</c:v>
                </c:pt>
                <c:pt idx="11">
                  <c:v>0.833558158308493</c:v>
                </c:pt>
                <c:pt idx="12">
                  <c:v>0.871747572253823</c:v>
                </c:pt>
                <c:pt idx="13">
                  <c:v>0.899141365960061</c:v>
                </c:pt>
                <c:pt idx="14">
                  <c:v>0.915584058030769</c:v>
                </c:pt>
                <c:pt idx="15">
                  <c:v>0.921061698309432</c:v>
                </c:pt>
                <c:pt idx="16">
                  <c:v>0.915584058030769</c:v>
                </c:pt>
                <c:pt idx="17">
                  <c:v>0.899141365960061</c:v>
                </c:pt>
                <c:pt idx="18">
                  <c:v>0.871747572253823</c:v>
                </c:pt>
                <c:pt idx="19">
                  <c:v>0.833558158308493</c:v>
                </c:pt>
                <c:pt idx="20">
                  <c:v>0.785029368448141</c:v>
                </c:pt>
                <c:pt idx="21">
                  <c:v>0.727072522015021</c:v>
                </c:pt>
                <c:pt idx="22">
                  <c:v>0.661155270784354</c:v>
                </c:pt>
                <c:pt idx="23">
                  <c:v>0.589312235681075</c:v>
                </c:pt>
                <c:pt idx="24">
                  <c:v>0.514048212824147</c:v>
                </c:pt>
                <c:pt idx="25">
                  <c:v>0.438143001407012</c:v>
                </c:pt>
                <c:pt idx="26">
                  <c:v>0.364391065409854</c:v>
                </c:pt>
                <c:pt idx="27">
                  <c:v>0.295325106664613</c:v>
                </c:pt>
                <c:pt idx="28">
                  <c:v>0.232975922882501</c:v>
                </c:pt>
                <c:pt idx="29">
                  <c:v>0.1787111214983</c:v>
                </c:pt>
                <c:pt idx="30">
                  <c:v>0.1331757191346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BX10.149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BX10.149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BX1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F$37:$AF$67</c:f>
              <c:numCache>
                <c:formatCode>General</c:formatCode>
                <c:ptCount val="31"/>
                <c:pt idx="0">
                  <c:v>0.133175719134643</c:v>
                </c:pt>
                <c:pt idx="1">
                  <c:v>0.178711121498301</c:v>
                </c:pt>
                <c:pt idx="2">
                  <c:v>0.232975922882501</c:v>
                </c:pt>
                <c:pt idx="3">
                  <c:v>0.295325106664614</c:v>
                </c:pt>
                <c:pt idx="4">
                  <c:v>0.364391065409855</c:v>
                </c:pt>
                <c:pt idx="5">
                  <c:v>0.438143001407012</c:v>
                </c:pt>
                <c:pt idx="6">
                  <c:v>0.514048212824147</c:v>
                </c:pt>
                <c:pt idx="7">
                  <c:v>0.589312235681075</c:v>
                </c:pt>
                <c:pt idx="8">
                  <c:v>0.661155270784354</c:v>
                </c:pt>
                <c:pt idx="9">
                  <c:v>0.727072522015021</c:v>
                </c:pt>
                <c:pt idx="10">
                  <c:v>0.785029368448141</c:v>
                </c:pt>
                <c:pt idx="11">
                  <c:v>0.833558158308493</c:v>
                </c:pt>
                <c:pt idx="12">
                  <c:v>0.871747572253823</c:v>
                </c:pt>
                <c:pt idx="13">
                  <c:v>0.899141365960061</c:v>
                </c:pt>
                <c:pt idx="14">
                  <c:v>0.915584058030769</c:v>
                </c:pt>
                <c:pt idx="15">
                  <c:v>0.921061698309432</c:v>
                </c:pt>
                <c:pt idx="16">
                  <c:v>0.915584058030769</c:v>
                </c:pt>
                <c:pt idx="17">
                  <c:v>0.899141365960061</c:v>
                </c:pt>
                <c:pt idx="18">
                  <c:v>0.871747572253823</c:v>
                </c:pt>
                <c:pt idx="19">
                  <c:v>0.833558158308493</c:v>
                </c:pt>
                <c:pt idx="20">
                  <c:v>0.785029368448141</c:v>
                </c:pt>
                <c:pt idx="21">
                  <c:v>0.727072522015021</c:v>
                </c:pt>
                <c:pt idx="22">
                  <c:v>0.661155270784354</c:v>
                </c:pt>
                <c:pt idx="23">
                  <c:v>0.589312235681075</c:v>
                </c:pt>
                <c:pt idx="24">
                  <c:v>0.514048212824147</c:v>
                </c:pt>
                <c:pt idx="25">
                  <c:v>0.438143001407012</c:v>
                </c:pt>
                <c:pt idx="26">
                  <c:v>0.364391065409854</c:v>
                </c:pt>
                <c:pt idx="27">
                  <c:v>0.295325106664613</c:v>
                </c:pt>
                <c:pt idx="28">
                  <c:v>0.232975922882501</c:v>
                </c:pt>
                <c:pt idx="29">
                  <c:v>0.1787111214983</c:v>
                </c:pt>
                <c:pt idx="30">
                  <c:v>0.13317571913464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BX1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I$37:$AI$67</c:f>
              <c:numCache>
                <c:formatCode>General</c:formatCode>
                <c:ptCount val="31"/>
                <c:pt idx="0">
                  <c:v>0.866824280865358</c:v>
                </c:pt>
                <c:pt idx="1">
                  <c:v>0.821288878501699</c:v>
                </c:pt>
                <c:pt idx="2">
                  <c:v>0.767024077117499</c:v>
                </c:pt>
                <c:pt idx="3">
                  <c:v>0.704674893335386</c:v>
                </c:pt>
                <c:pt idx="4">
                  <c:v>0.635608934590145</c:v>
                </c:pt>
                <c:pt idx="5">
                  <c:v>0.561856998592988</c:v>
                </c:pt>
                <c:pt idx="6">
                  <c:v>0.485951787175853</c:v>
                </c:pt>
                <c:pt idx="7">
                  <c:v>0.410687764318925</c:v>
                </c:pt>
                <c:pt idx="8">
                  <c:v>0.338844729215646</c:v>
                </c:pt>
                <c:pt idx="9">
                  <c:v>0.272927477984979</c:v>
                </c:pt>
                <c:pt idx="10">
                  <c:v>0.214970631551859</c:v>
                </c:pt>
                <c:pt idx="11">
                  <c:v>0.166441841691507</c:v>
                </c:pt>
                <c:pt idx="12">
                  <c:v>0.128252427746177</c:v>
                </c:pt>
                <c:pt idx="13">
                  <c:v>0.100858634039939</c:v>
                </c:pt>
                <c:pt idx="14">
                  <c:v>0.0844159419692314</c:v>
                </c:pt>
                <c:pt idx="15">
                  <c:v>0.0789383016905685</c:v>
                </c:pt>
                <c:pt idx="16">
                  <c:v>0.0844159419692314</c:v>
                </c:pt>
                <c:pt idx="17">
                  <c:v>0.100858634039939</c:v>
                </c:pt>
                <c:pt idx="18">
                  <c:v>0.128252427746177</c:v>
                </c:pt>
                <c:pt idx="19">
                  <c:v>0.166441841691507</c:v>
                </c:pt>
                <c:pt idx="20">
                  <c:v>0.214970631551859</c:v>
                </c:pt>
                <c:pt idx="21">
                  <c:v>0.272927477984979</c:v>
                </c:pt>
                <c:pt idx="22">
                  <c:v>0.338844729215646</c:v>
                </c:pt>
                <c:pt idx="23">
                  <c:v>0.410687764318926</c:v>
                </c:pt>
                <c:pt idx="24">
                  <c:v>0.485951787175853</c:v>
                </c:pt>
                <c:pt idx="25">
                  <c:v>0.561856998592988</c:v>
                </c:pt>
                <c:pt idx="26">
                  <c:v>0.635608934590146</c:v>
                </c:pt>
                <c:pt idx="27">
                  <c:v>0.704674893335387</c:v>
                </c:pt>
                <c:pt idx="28">
                  <c:v>0.767024077117499</c:v>
                </c:pt>
                <c:pt idx="29">
                  <c:v>0.8212888785017</c:v>
                </c:pt>
                <c:pt idx="30">
                  <c:v>0.86682428086535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BX1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BX10.1490'!$AI$37:$AI$67</c:f>
              <c:numCache>
                <c:formatCode>General</c:formatCode>
                <c:ptCount val="31"/>
                <c:pt idx="0">
                  <c:v>0.866824280865358</c:v>
                </c:pt>
                <c:pt idx="1">
                  <c:v>0.821288878501699</c:v>
                </c:pt>
                <c:pt idx="2">
                  <c:v>0.767024077117499</c:v>
                </c:pt>
                <c:pt idx="3">
                  <c:v>0.704674893335386</c:v>
                </c:pt>
                <c:pt idx="4">
                  <c:v>0.635608934590145</c:v>
                </c:pt>
                <c:pt idx="5">
                  <c:v>0.561856998592988</c:v>
                </c:pt>
                <c:pt idx="6">
                  <c:v>0.485951787175853</c:v>
                </c:pt>
                <c:pt idx="7">
                  <c:v>0.410687764318925</c:v>
                </c:pt>
                <c:pt idx="8">
                  <c:v>0.338844729215646</c:v>
                </c:pt>
                <c:pt idx="9">
                  <c:v>0.272927477984979</c:v>
                </c:pt>
                <c:pt idx="10">
                  <c:v>0.214970631551859</c:v>
                </c:pt>
                <c:pt idx="11">
                  <c:v>0.166441841691507</c:v>
                </c:pt>
                <c:pt idx="12">
                  <c:v>0.128252427746177</c:v>
                </c:pt>
                <c:pt idx="13">
                  <c:v>0.100858634039939</c:v>
                </c:pt>
                <c:pt idx="14">
                  <c:v>0.0844159419692314</c:v>
                </c:pt>
                <c:pt idx="15">
                  <c:v>0.0789383016905685</c:v>
                </c:pt>
                <c:pt idx="16">
                  <c:v>0.0844159419692314</c:v>
                </c:pt>
                <c:pt idx="17">
                  <c:v>0.100858634039939</c:v>
                </c:pt>
                <c:pt idx="18">
                  <c:v>0.128252427746177</c:v>
                </c:pt>
                <c:pt idx="19">
                  <c:v>0.166441841691507</c:v>
                </c:pt>
                <c:pt idx="20">
                  <c:v>0.214970631551859</c:v>
                </c:pt>
                <c:pt idx="21">
                  <c:v>0.272927477984979</c:v>
                </c:pt>
                <c:pt idx="22">
                  <c:v>0.338844729215646</c:v>
                </c:pt>
                <c:pt idx="23">
                  <c:v>0.410687764318926</c:v>
                </c:pt>
                <c:pt idx="24">
                  <c:v>0.485951787175853</c:v>
                </c:pt>
                <c:pt idx="25">
                  <c:v>0.561856998592988</c:v>
                </c:pt>
                <c:pt idx="26">
                  <c:v>0.635608934590146</c:v>
                </c:pt>
                <c:pt idx="27">
                  <c:v>0.704674893335387</c:v>
                </c:pt>
                <c:pt idx="28">
                  <c:v>0.767024077117499</c:v>
                </c:pt>
                <c:pt idx="29">
                  <c:v>0.8212888785017</c:v>
                </c:pt>
                <c:pt idx="30">
                  <c:v>0.86682428086535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BX1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BX10.1490'!$AT$51:$AT$65</c:f>
              <c:numCache>
                <c:formatCode>General</c:formatCode>
                <c:ptCount val="15"/>
                <c:pt idx="0">
                  <c:v>0.864864950631506</c:v>
                </c:pt>
                <c:pt idx="1">
                  <c:v>0.870071246682985</c:v>
                </c:pt>
                <c:pt idx="2">
                  <c:v>0.864864950631506</c:v>
                </c:pt>
                <c:pt idx="3">
                  <c:v>0.849347845862186</c:v>
                </c:pt>
                <c:pt idx="4">
                  <c:v>0.823834627121002</c:v>
                </c:pt>
                <c:pt idx="5">
                  <c:v>0.788877351841431</c:v>
                </c:pt>
                <c:pt idx="6">
                  <c:v>0.745295179229484</c:v>
                </c:pt>
                <c:pt idx="7">
                  <c:v>0.694195896205541</c:v>
                </c:pt>
                <c:pt idx="8">
                  <c:v>0.636975592499167</c:v>
                </c:pt>
                <c:pt idx="9">
                  <c:v>0.575286360174335</c:v>
                </c:pt>
                <c:pt idx="10">
                  <c:v>0.510968244676438</c:v>
                </c:pt>
                <c:pt idx="11">
                  <c:v>0.445949342037759</c:v>
                </c:pt>
                <c:pt idx="12">
                  <c:v>0.382125074003341</c:v>
                </c:pt>
                <c:pt idx="13">
                  <c:v>0.321232584366081</c:v>
                </c:pt>
                <c:pt idx="14">
                  <c:v>0.26473777144181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BX1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BX10.1490'!$AT$39:$AT$53</c:f>
              <c:numCache>
                <c:formatCode>General</c:formatCode>
                <c:ptCount val="15"/>
                <c:pt idx="0">
                  <c:v>0.264737771441816</c:v>
                </c:pt>
                <c:pt idx="1">
                  <c:v>0.321232584366081</c:v>
                </c:pt>
                <c:pt idx="2">
                  <c:v>0.382125074003342</c:v>
                </c:pt>
                <c:pt idx="3">
                  <c:v>0.445949342037759</c:v>
                </c:pt>
                <c:pt idx="4">
                  <c:v>0.510968244676439</c:v>
                </c:pt>
                <c:pt idx="5">
                  <c:v>0.575286360174335</c:v>
                </c:pt>
                <c:pt idx="6">
                  <c:v>0.636975592499167</c:v>
                </c:pt>
                <c:pt idx="7">
                  <c:v>0.694195896205541</c:v>
                </c:pt>
                <c:pt idx="8">
                  <c:v>0.745295179229484</c:v>
                </c:pt>
                <c:pt idx="9">
                  <c:v>0.788877351841431</c:v>
                </c:pt>
                <c:pt idx="10">
                  <c:v>0.823834627121002</c:v>
                </c:pt>
                <c:pt idx="11">
                  <c:v>0.849347845862186</c:v>
                </c:pt>
                <c:pt idx="12">
                  <c:v>0.864864950631506</c:v>
                </c:pt>
                <c:pt idx="13">
                  <c:v>0.870071246682985</c:v>
                </c:pt>
                <c:pt idx="14">
                  <c:v>0.86486495063150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BX1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BX10.1490'!$AW$51:$AW$65</c:f>
              <c:numCache>
                <c:formatCode>General</c:formatCode>
                <c:ptCount val="15"/>
                <c:pt idx="0">
                  <c:v>0.135135049368494</c:v>
                </c:pt>
                <c:pt idx="1">
                  <c:v>0.129928753317015</c:v>
                </c:pt>
                <c:pt idx="2">
                  <c:v>0.135135049368494</c:v>
                </c:pt>
                <c:pt idx="3">
                  <c:v>0.150652154137814</c:v>
                </c:pt>
                <c:pt idx="4">
                  <c:v>0.176165372878998</c:v>
                </c:pt>
                <c:pt idx="5">
                  <c:v>0.211122648158569</c:v>
                </c:pt>
                <c:pt idx="6">
                  <c:v>0.254704820770516</c:v>
                </c:pt>
                <c:pt idx="7">
                  <c:v>0.305804103794459</c:v>
                </c:pt>
                <c:pt idx="8">
                  <c:v>0.363024407500833</c:v>
                </c:pt>
                <c:pt idx="9">
                  <c:v>0.424713639825665</c:v>
                </c:pt>
                <c:pt idx="10">
                  <c:v>0.489031755323562</c:v>
                </c:pt>
                <c:pt idx="11">
                  <c:v>0.554050657962241</c:v>
                </c:pt>
                <c:pt idx="12">
                  <c:v>0.617874925996659</c:v>
                </c:pt>
                <c:pt idx="13">
                  <c:v>0.678767415633919</c:v>
                </c:pt>
                <c:pt idx="14">
                  <c:v>0.73526222855818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BX1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BX10.1490'!$AW$39:$AW$53</c:f>
              <c:numCache>
                <c:formatCode>General</c:formatCode>
                <c:ptCount val="15"/>
                <c:pt idx="0">
                  <c:v>0.735262228558184</c:v>
                </c:pt>
                <c:pt idx="1">
                  <c:v>0.678767415633919</c:v>
                </c:pt>
                <c:pt idx="2">
                  <c:v>0.617874925996659</c:v>
                </c:pt>
                <c:pt idx="3">
                  <c:v>0.554050657962241</c:v>
                </c:pt>
                <c:pt idx="4">
                  <c:v>0.489031755323561</c:v>
                </c:pt>
                <c:pt idx="5">
                  <c:v>0.424713639825665</c:v>
                </c:pt>
                <c:pt idx="6">
                  <c:v>0.363024407500833</c:v>
                </c:pt>
                <c:pt idx="7">
                  <c:v>0.305804103794459</c:v>
                </c:pt>
                <c:pt idx="8">
                  <c:v>0.254704820770516</c:v>
                </c:pt>
                <c:pt idx="9">
                  <c:v>0.211122648158569</c:v>
                </c:pt>
                <c:pt idx="10">
                  <c:v>0.176165372878998</c:v>
                </c:pt>
                <c:pt idx="11">
                  <c:v>0.150652154137814</c:v>
                </c:pt>
                <c:pt idx="12">
                  <c:v>0.135135049368494</c:v>
                </c:pt>
                <c:pt idx="13">
                  <c:v>0.129928753317015</c:v>
                </c:pt>
                <c:pt idx="14">
                  <c:v>0.13513504936849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BX10.149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BX10.149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BX10.149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94564446"/>
        <c:axId val="3478370"/>
      </c:scatterChart>
      <c:valAx>
        <c:axId val="9456444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370"/>
        <c:crossesAt val="0"/>
        <c:crossBetween val="midCat"/>
      </c:valAx>
      <c:valAx>
        <c:axId val="34783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PX10 131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PX10.131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B$18:$B$34</c:f>
              <c:numCache>
                <c:formatCode>General</c:formatCode>
                <c:ptCount val="17"/>
                <c:pt idx="0">
                  <c:v>2.5189280945177</c:v>
                </c:pt>
                <c:pt idx="1">
                  <c:v>2.72883876906084</c:v>
                </c:pt>
                <c:pt idx="2">
                  <c:v>2.93874944360399</c:v>
                </c:pt>
                <c:pt idx="3">
                  <c:v>3.14866011814713</c:v>
                </c:pt>
                <c:pt idx="4">
                  <c:v>3.35857079269027</c:v>
                </c:pt>
                <c:pt idx="5">
                  <c:v>3.56848146723341</c:v>
                </c:pt>
                <c:pt idx="6">
                  <c:v>3.77839214177655</c:v>
                </c:pt>
                <c:pt idx="7">
                  <c:v>3.9883028163197</c:v>
                </c:pt>
                <c:pt idx="8">
                  <c:v>4.19821349086284</c:v>
                </c:pt>
                <c:pt idx="9">
                  <c:v>4.40812416540598</c:v>
                </c:pt>
                <c:pt idx="10">
                  <c:v>4.61803483994912</c:v>
                </c:pt>
                <c:pt idx="11">
                  <c:v>4.82794551449226</c:v>
                </c:pt>
                <c:pt idx="12">
                  <c:v>5.0378561890354</c:v>
                </c:pt>
                <c:pt idx="13">
                  <c:v>5.24776686357855</c:v>
                </c:pt>
                <c:pt idx="14">
                  <c:v>5.45767753812169</c:v>
                </c:pt>
                <c:pt idx="15">
                  <c:v>5.66758821266483</c:v>
                </c:pt>
                <c:pt idx="16">
                  <c:v>5.8774988872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10.131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J$18:$J$34</c:f>
              <c:numCache>
                <c:formatCode>General</c:formatCode>
                <c:ptCount val="17"/>
                <c:pt idx="0">
                  <c:v>1.0983099564601</c:v>
                </c:pt>
                <c:pt idx="1">
                  <c:v>1.11833602757116</c:v>
                </c:pt>
                <c:pt idx="2">
                  <c:v>1.14001295299496</c:v>
                </c:pt>
                <c:pt idx="3">
                  <c:v>1.1633496932852</c:v>
                </c:pt>
                <c:pt idx="4">
                  <c:v>1.18835514979316</c:v>
                </c:pt>
                <c:pt idx="5">
                  <c:v>1.21503806595043</c:v>
                </c:pt>
                <c:pt idx="6">
                  <c:v>1.24340693716898</c:v>
                </c:pt>
                <c:pt idx="7">
                  <c:v>1.27346993089936</c:v>
                </c:pt>
                <c:pt idx="8">
                  <c:v>1.30523481814012</c:v>
                </c:pt>
                <c:pt idx="9">
                  <c:v>1.33870891743139</c:v>
                </c:pt>
                <c:pt idx="10">
                  <c:v>1.37389905210002</c:v>
                </c:pt>
                <c:pt idx="11">
                  <c:v>1.41081152126145</c:v>
                </c:pt>
                <c:pt idx="12">
                  <c:v>1.44945208483104</c:v>
                </c:pt>
                <c:pt idx="13">
                  <c:v>1.48982596256152</c:v>
                </c:pt>
                <c:pt idx="14">
                  <c:v>1.53193784690856</c:v>
                </c:pt>
                <c:pt idx="15">
                  <c:v>1.57579192933755</c:v>
                </c:pt>
                <c:pt idx="16">
                  <c:v>1.62139193952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10.131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10.131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R$18:$R$34</c:f>
              <c:numCache>
                <c:formatCode>General</c:formatCode>
                <c:ptCount val="17"/>
                <c:pt idx="0">
                  <c:v>0.138457437599517</c:v>
                </c:pt>
                <c:pt idx="1">
                  <c:v>0.138058636633528</c:v>
                </c:pt>
                <c:pt idx="2">
                  <c:v>0.137678547016235</c:v>
                </c:pt>
                <c:pt idx="3">
                  <c:v>0.137325242052763</c:v>
                </c:pt>
                <c:pt idx="4">
                  <c:v>0.137006591812795</c:v>
                </c:pt>
                <c:pt idx="5">
                  <c:v>0.136730211937191</c:v>
                </c:pt>
                <c:pt idx="6">
                  <c:v>0.136503429082156</c:v>
                </c:pt>
                <c:pt idx="7">
                  <c:v>0.136333261678433</c:v>
                </c:pt>
                <c:pt idx="8">
                  <c:v>0.136226414380478</c:v>
                </c:pt>
                <c:pt idx="9">
                  <c:v>0.136189284426547</c:v>
                </c:pt>
                <c:pt idx="10">
                  <c:v>0.136227978100029</c:v>
                </c:pt>
                <c:pt idx="11">
                  <c:v>0.136348335547535</c:v>
                </c:pt>
                <c:pt idx="12">
                  <c:v>0.136555962343537</c:v>
                </c:pt>
                <c:pt idx="13">
                  <c:v>0.13685626637108</c:v>
                </c:pt>
                <c:pt idx="14">
                  <c:v>0.137254498792982</c:v>
                </c:pt>
                <c:pt idx="15">
                  <c:v>0.137755798102466</c:v>
                </c:pt>
                <c:pt idx="16">
                  <c:v>0.138365236454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10.131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N$18:$N$34</c:f>
              <c:numCache>
                <c:formatCode>General</c:formatCode>
                <c:ptCount val="17"/>
                <c:pt idx="0">
                  <c:v>0.0050789519478235</c:v>
                </c:pt>
                <c:pt idx="1">
                  <c:v>0.00485799915313821</c:v>
                </c:pt>
                <c:pt idx="2">
                  <c:v>0.00464816339685782</c:v>
                </c:pt>
                <c:pt idx="3">
                  <c:v>0.00444884166054226</c:v>
                </c:pt>
                <c:pt idx="4">
                  <c:v>0.00425946575303752</c:v>
                </c:pt>
                <c:pt idx="5">
                  <c:v>0.00407950011768237</c:v>
                </c:pt>
                <c:pt idx="6">
                  <c:v>0.00390843979956545</c:v>
                </c:pt>
                <c:pt idx="7">
                  <c:v>0.00374580855987497</c:v>
                </c:pt>
                <c:pt idx="8">
                  <c:v>0.00359115712530551</c:v>
                </c:pt>
                <c:pt idx="9">
                  <c:v>0.00344406156136603</c:v>
                </c:pt>
                <c:pt idx="10">
                  <c:v>0.00330412175932352</c:v>
                </c:pt>
                <c:pt idx="11">
                  <c:v>0.00317096002730466</c:v>
                </c:pt>
                <c:pt idx="12">
                  <c:v>0.00304421977689562</c:v>
                </c:pt>
                <c:pt idx="13">
                  <c:v>0.00292356429731426</c:v>
                </c:pt>
                <c:pt idx="14">
                  <c:v>0.00280867560992861</c:v>
                </c:pt>
                <c:pt idx="15">
                  <c:v>0.00269925339657318</c:v>
                </c:pt>
                <c:pt idx="16">
                  <c:v>0.002595013995717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10.131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Q$18:$Q$34</c:f>
              <c:numCache>
                <c:formatCode>General</c:formatCode>
                <c:ptCount val="17"/>
                <c:pt idx="0">
                  <c:v>0.102503462824667</c:v>
                </c:pt>
                <c:pt idx="1">
                  <c:v>0.141081402171763</c:v>
                </c:pt>
                <c:pt idx="2">
                  <c:v>0.189918682734456</c:v>
                </c:pt>
                <c:pt idx="3">
                  <c:v>0.250979968286157</c:v>
                </c:pt>
                <c:pt idx="4">
                  <c:v>0.326622627669008</c:v>
                </c:pt>
                <c:pt idx="5">
                  <c:v>0.419744807269574</c:v>
                </c:pt>
                <c:pt idx="6">
                  <c:v>0.534011022142925</c:v>
                </c:pt>
                <c:pt idx="7">
                  <c:v>0.674206929412876</c:v>
                </c:pt>
                <c:pt idx="8">
                  <c:v>0.846821157277785</c:v>
                </c:pt>
                <c:pt idx="9">
                  <c:v>1.06105235356452</c:v>
                </c:pt>
                <c:pt idx="10">
                  <c:v>1.33067755509279</c:v>
                </c:pt>
                <c:pt idx="11">
                  <c:v>1.67785096988547</c:v>
                </c:pt>
                <c:pt idx="12">
                  <c:v>2.14186645567777</c:v>
                </c:pt>
                <c:pt idx="13">
                  <c:v>2.80352614907942</c:v>
                </c:pt>
                <c:pt idx="14">
                  <c:v>3.87814094782723</c:v>
                </c:pt>
                <c:pt idx="15">
                  <c:v>6.47553588728954</c:v>
                </c:pt>
                <c:pt idx="16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10.131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S$18:$S$34</c:f>
              <c:numCache>
                <c:formatCode>General</c:formatCode>
                <c:ptCount val="17"/>
                <c:pt idx="0">
                  <c:v>0.00692153563787321</c:v>
                </c:pt>
                <c:pt idx="1">
                  <c:v>0.00958961495894267</c:v>
                </c:pt>
                <c:pt idx="2">
                  <c:v>0.0130302544830199</c:v>
                </c:pt>
                <c:pt idx="3">
                  <c:v>0.017439035170881</c:v>
                </c:pt>
                <c:pt idx="4">
                  <c:v>0.023077214135875</c:v>
                </c:pt>
                <c:pt idx="5">
                  <c:v>0.0303052362953325</c:v>
                </c:pt>
                <c:pt idx="6">
                  <c:v>0.0396382095393674</c:v>
                </c:pt>
                <c:pt idx="7">
                  <c:v>0.0518421480631217</c:v>
                </c:pt>
                <c:pt idx="8">
                  <c:v>0.0681108788766312</c:v>
                </c:pt>
                <c:pt idx="9">
                  <c:v>0.0904155088088578</c:v>
                </c:pt>
                <c:pt idx="10">
                  <c:v>0.122261455965074</c:v>
                </c:pt>
                <c:pt idx="11">
                  <c:v>0.170542751427872</c:v>
                </c:pt>
                <c:pt idx="12">
                  <c:v>0.250946110816543</c:v>
                </c:pt>
                <c:pt idx="13">
                  <c:v>0.408600959673082</c:v>
                </c:pt>
                <c:pt idx="14">
                  <c:v>0.850184025063542</c:v>
                </c:pt>
                <c:pt idx="15">
                  <c:v>25</c:v>
                </c:pt>
                <c:pt idx="16">
                  <c:v>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10.131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T$18:$T$34</c:f>
              <c:numCache>
                <c:formatCode>General</c:formatCode>
                <c:ptCount val="17"/>
                <c:pt idx="0">
                  <c:v>3.87019943898768</c:v>
                </c:pt>
                <c:pt idx="1">
                  <c:v>4.14076244954938</c:v>
                </c:pt>
                <c:pt idx="2">
                  <c:v>4.42403804422952</c:v>
                </c:pt>
                <c:pt idx="3">
                  <c:v>4.72220289860267</c:v>
                </c:pt>
                <c:pt idx="4">
                  <c:v>5.03789184185415</c:v>
                </c:pt>
                <c:pt idx="5">
                  <c:v>5.37437928880362</c:v>
                </c:pt>
                <c:pt idx="6">
                  <c:v>5.73586017950955</c:v>
                </c:pt>
                <c:pt idx="7">
                  <c:v>6.12790089493336</c:v>
                </c:pt>
                <c:pt idx="8">
                  <c:v>6.55819791666316</c:v>
                </c:pt>
                <c:pt idx="9">
                  <c:v>7.03793429119867</c:v>
                </c:pt>
                <c:pt idx="10">
                  <c:v>7.58440500296636</c:v>
                </c:pt>
                <c:pt idx="11">
                  <c:v>8.22667005264189</c:v>
                </c:pt>
                <c:pt idx="12">
                  <c:v>9.01972102248119</c:v>
                </c:pt>
                <c:pt idx="13">
                  <c:v>10.089499765561</c:v>
                </c:pt>
                <c:pt idx="14">
                  <c:v>11.8580035323239</c:v>
                </c:pt>
                <c:pt idx="15">
                  <c:v>38.859371080791</c:v>
                </c:pt>
                <c:pt idx="16">
                  <c:v>82.6398510771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10.131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AL$18:$AL$34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10.131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0PX10.131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10.131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31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46314131"/>
        <c:axId val="6512711"/>
      </c:scatterChart>
      <c:valAx>
        <c:axId val="46314131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11"/>
        <c:crossesAt val="0"/>
        <c:crossBetween val="midCat"/>
      </c:valAx>
      <c:valAx>
        <c:axId val="6512711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4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86814596293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P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E$37:$AE$67</c:f>
              <c:numCache>
                <c:formatCode>General</c:formatCode>
                <c:ptCount val="31"/>
                <c:pt idx="0">
                  <c:v>0.9999919494283</c:v>
                </c:pt>
                <c:pt idx="1">
                  <c:v>0.999982232234736</c:v>
                </c:pt>
                <c:pt idx="2">
                  <c:v>0.999961959841165</c:v>
                </c:pt>
                <c:pt idx="3">
                  <c:v>0.999920987056393</c:v>
                </c:pt>
                <c:pt idx="4">
                  <c:v>0.999840761582258</c:v>
                </c:pt>
                <c:pt idx="5">
                  <c:v>0.999688582298861</c:v>
                </c:pt>
                <c:pt idx="6">
                  <c:v>0.999408925565001</c:v>
                </c:pt>
                <c:pt idx="7">
                  <c:v>0.998911049096242</c:v>
                </c:pt>
                <c:pt idx="8">
                  <c:v>0.99805234297584</c:v>
                </c:pt>
                <c:pt idx="9">
                  <c:v>0.99661753356589</c:v>
                </c:pt>
                <c:pt idx="10">
                  <c:v>0.994294953828474</c:v>
                </c:pt>
                <c:pt idx="11">
                  <c:v>0.990652669349767</c:v>
                </c:pt>
                <c:pt idx="12">
                  <c:v>0.985119117820115</c:v>
                </c:pt>
                <c:pt idx="13">
                  <c:v>0.976974682716831</c:v>
                </c:pt>
                <c:pt idx="14">
                  <c:v>0.965361669155827</c:v>
                </c:pt>
                <c:pt idx="15">
                  <c:v>0.949319765724118</c:v>
                </c:pt>
                <c:pt idx="16">
                  <c:v>0.927851651477174</c:v>
                </c:pt>
                <c:pt idx="17">
                  <c:v>0.900018718919148</c:v>
                </c:pt>
                <c:pt idx="18">
                  <c:v>0.865060352023358</c:v>
                </c:pt>
                <c:pt idx="19">
                  <c:v>0.822523002025478</c:v>
                </c:pt>
                <c:pt idx="20">
                  <c:v>0.772379244620092</c:v>
                </c:pt>
                <c:pt idx="21">
                  <c:v>0.715114083848608</c:v>
                </c:pt>
                <c:pt idx="22">
                  <c:v>0.651757569192371</c:v>
                </c:pt>
                <c:pt idx="23">
                  <c:v>0.583849830875471</c:v>
                </c:pt>
                <c:pt idx="24">
                  <c:v>0.513335975967852</c:v>
                </c:pt>
                <c:pt idx="25">
                  <c:v>0.442401583065426</c:v>
                </c:pt>
                <c:pt idx="26">
                  <c:v>0.373271598088704</c:v>
                </c:pt>
                <c:pt idx="27">
                  <c:v>0.308003151905895</c:v>
                </c:pt>
                <c:pt idx="28">
                  <c:v>0.248304120731594</c:v>
                </c:pt>
                <c:pt idx="29">
                  <c:v>0.19540377863227</c:v>
                </c:pt>
                <c:pt idx="30">
                  <c:v>0.149991127969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D$37:$AD$67</c:f>
              <c:numCache>
                <c:formatCode>General</c:formatCode>
                <c:ptCount val="31"/>
                <c:pt idx="0">
                  <c:v>0.149991127969742</c:v>
                </c:pt>
                <c:pt idx="1">
                  <c:v>0.195403778632271</c:v>
                </c:pt>
                <c:pt idx="2">
                  <c:v>0.248304120731595</c:v>
                </c:pt>
                <c:pt idx="3">
                  <c:v>0.308003151905896</c:v>
                </c:pt>
                <c:pt idx="4">
                  <c:v>0.373271598088704</c:v>
                </c:pt>
                <c:pt idx="5">
                  <c:v>0.442401583065426</c:v>
                </c:pt>
                <c:pt idx="6">
                  <c:v>0.513335975967852</c:v>
                </c:pt>
                <c:pt idx="7">
                  <c:v>0.583849830875471</c:v>
                </c:pt>
                <c:pt idx="8">
                  <c:v>0.651757569192372</c:v>
                </c:pt>
                <c:pt idx="9">
                  <c:v>0.715114083848608</c:v>
                </c:pt>
                <c:pt idx="10">
                  <c:v>0.772379244620093</c:v>
                </c:pt>
                <c:pt idx="11">
                  <c:v>0.822523002025478</c:v>
                </c:pt>
                <c:pt idx="12">
                  <c:v>0.865060352023358</c:v>
                </c:pt>
                <c:pt idx="13">
                  <c:v>0.900018718919148</c:v>
                </c:pt>
                <c:pt idx="14">
                  <c:v>0.927851651477174</c:v>
                </c:pt>
                <c:pt idx="15">
                  <c:v>0.949319765724118</c:v>
                </c:pt>
                <c:pt idx="16">
                  <c:v>0.965361669155827</c:v>
                </c:pt>
                <c:pt idx="17">
                  <c:v>0.976974682716831</c:v>
                </c:pt>
                <c:pt idx="18">
                  <c:v>0.985119117820115</c:v>
                </c:pt>
                <c:pt idx="19">
                  <c:v>0.990652669349767</c:v>
                </c:pt>
                <c:pt idx="20">
                  <c:v>0.994294953828474</c:v>
                </c:pt>
                <c:pt idx="21">
                  <c:v>0.99661753356589</c:v>
                </c:pt>
                <c:pt idx="22">
                  <c:v>0.99805234297584</c:v>
                </c:pt>
                <c:pt idx="23">
                  <c:v>0.998911049096242</c:v>
                </c:pt>
                <c:pt idx="24">
                  <c:v>0.999408925565001</c:v>
                </c:pt>
                <c:pt idx="25">
                  <c:v>0.999688582298861</c:v>
                </c:pt>
                <c:pt idx="26">
                  <c:v>0.999840761582258</c:v>
                </c:pt>
                <c:pt idx="27">
                  <c:v>0.999920987056393</c:v>
                </c:pt>
                <c:pt idx="28">
                  <c:v>0.999961959841165</c:v>
                </c:pt>
                <c:pt idx="29">
                  <c:v>0.999982232234736</c:v>
                </c:pt>
                <c:pt idx="30">
                  <c:v>0.9999919494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D$37:$AD$67</c:f>
              <c:numCache>
                <c:formatCode>General</c:formatCode>
                <c:ptCount val="31"/>
                <c:pt idx="0">
                  <c:v>0.149991127969742</c:v>
                </c:pt>
                <c:pt idx="1">
                  <c:v>0.195403778632271</c:v>
                </c:pt>
                <c:pt idx="2">
                  <c:v>0.248304120731595</c:v>
                </c:pt>
                <c:pt idx="3">
                  <c:v>0.308003151905896</c:v>
                </c:pt>
                <c:pt idx="4">
                  <c:v>0.373271598088704</c:v>
                </c:pt>
                <c:pt idx="5">
                  <c:v>0.442401583065426</c:v>
                </c:pt>
                <c:pt idx="6">
                  <c:v>0.513335975967852</c:v>
                </c:pt>
                <c:pt idx="7">
                  <c:v>0.583849830875471</c:v>
                </c:pt>
                <c:pt idx="8">
                  <c:v>0.651757569192372</c:v>
                </c:pt>
                <c:pt idx="9">
                  <c:v>0.715114083848608</c:v>
                </c:pt>
                <c:pt idx="10">
                  <c:v>0.772379244620093</c:v>
                </c:pt>
                <c:pt idx="11">
                  <c:v>0.822523002025478</c:v>
                </c:pt>
                <c:pt idx="12">
                  <c:v>0.865060352023358</c:v>
                </c:pt>
                <c:pt idx="13">
                  <c:v>0.900018718919148</c:v>
                </c:pt>
                <c:pt idx="14">
                  <c:v>0.927851651477174</c:v>
                </c:pt>
                <c:pt idx="15">
                  <c:v>0.949319765724118</c:v>
                </c:pt>
                <c:pt idx="16">
                  <c:v>0.965361669155827</c:v>
                </c:pt>
                <c:pt idx="17">
                  <c:v>0.976974682716831</c:v>
                </c:pt>
                <c:pt idx="18">
                  <c:v>0.985119117820115</c:v>
                </c:pt>
                <c:pt idx="19">
                  <c:v>0.990652669349767</c:v>
                </c:pt>
                <c:pt idx="20">
                  <c:v>0.994294953828474</c:v>
                </c:pt>
                <c:pt idx="21">
                  <c:v>0.99661753356589</c:v>
                </c:pt>
                <c:pt idx="22">
                  <c:v>0.99805234297584</c:v>
                </c:pt>
                <c:pt idx="23">
                  <c:v>0.998911049096242</c:v>
                </c:pt>
                <c:pt idx="24">
                  <c:v>0.999408925565001</c:v>
                </c:pt>
                <c:pt idx="25">
                  <c:v>0.999688582298861</c:v>
                </c:pt>
                <c:pt idx="26">
                  <c:v>0.999840761582258</c:v>
                </c:pt>
                <c:pt idx="27">
                  <c:v>0.999920987056393</c:v>
                </c:pt>
                <c:pt idx="28">
                  <c:v>0.999961959841165</c:v>
                </c:pt>
                <c:pt idx="29">
                  <c:v>0.999982232234736</c:v>
                </c:pt>
                <c:pt idx="30">
                  <c:v>0.9999919494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E$37:$AE$67</c:f>
              <c:numCache>
                <c:formatCode>General</c:formatCode>
                <c:ptCount val="31"/>
                <c:pt idx="0">
                  <c:v>0.9999919494283</c:v>
                </c:pt>
                <c:pt idx="1">
                  <c:v>0.999982232234736</c:v>
                </c:pt>
                <c:pt idx="2">
                  <c:v>0.999961959841165</c:v>
                </c:pt>
                <c:pt idx="3">
                  <c:v>0.999920987056393</c:v>
                </c:pt>
                <c:pt idx="4">
                  <c:v>0.999840761582258</c:v>
                </c:pt>
                <c:pt idx="5">
                  <c:v>0.999688582298861</c:v>
                </c:pt>
                <c:pt idx="6">
                  <c:v>0.999408925565001</c:v>
                </c:pt>
                <c:pt idx="7">
                  <c:v>0.998911049096242</c:v>
                </c:pt>
                <c:pt idx="8">
                  <c:v>0.99805234297584</c:v>
                </c:pt>
                <c:pt idx="9">
                  <c:v>0.99661753356589</c:v>
                </c:pt>
                <c:pt idx="10">
                  <c:v>0.994294953828474</c:v>
                </c:pt>
                <c:pt idx="11">
                  <c:v>0.990652669349767</c:v>
                </c:pt>
                <c:pt idx="12">
                  <c:v>0.985119117820115</c:v>
                </c:pt>
                <c:pt idx="13">
                  <c:v>0.976974682716831</c:v>
                </c:pt>
                <c:pt idx="14">
                  <c:v>0.965361669155827</c:v>
                </c:pt>
                <c:pt idx="15">
                  <c:v>0.949319765724118</c:v>
                </c:pt>
                <c:pt idx="16">
                  <c:v>0.927851651477174</c:v>
                </c:pt>
                <c:pt idx="17">
                  <c:v>0.900018718919148</c:v>
                </c:pt>
                <c:pt idx="18">
                  <c:v>0.865060352023358</c:v>
                </c:pt>
                <c:pt idx="19">
                  <c:v>0.822523002025478</c:v>
                </c:pt>
                <c:pt idx="20">
                  <c:v>0.772379244620092</c:v>
                </c:pt>
                <c:pt idx="21">
                  <c:v>0.715114083848608</c:v>
                </c:pt>
                <c:pt idx="22">
                  <c:v>0.651757569192371</c:v>
                </c:pt>
                <c:pt idx="23">
                  <c:v>0.583849830875471</c:v>
                </c:pt>
                <c:pt idx="24">
                  <c:v>0.513335975967852</c:v>
                </c:pt>
                <c:pt idx="25">
                  <c:v>0.442401583065426</c:v>
                </c:pt>
                <c:pt idx="26">
                  <c:v>0.373271598088704</c:v>
                </c:pt>
                <c:pt idx="27">
                  <c:v>0.308003151905895</c:v>
                </c:pt>
                <c:pt idx="28">
                  <c:v>0.248304120731594</c:v>
                </c:pt>
                <c:pt idx="29">
                  <c:v>0.19540377863227</c:v>
                </c:pt>
                <c:pt idx="30">
                  <c:v>0.1499911279697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10.131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F$37:$AF$67</c:f>
              <c:numCache>
                <c:formatCode>General</c:formatCode>
                <c:ptCount val="31"/>
                <c:pt idx="0">
                  <c:v>0.149983077398042</c:v>
                </c:pt>
                <c:pt idx="1">
                  <c:v>0.195386010867007</c:v>
                </c:pt>
                <c:pt idx="2">
                  <c:v>0.24826608057276</c:v>
                </c:pt>
                <c:pt idx="3">
                  <c:v>0.307924138962288</c:v>
                </c:pt>
                <c:pt idx="4">
                  <c:v>0.373112359670962</c:v>
                </c:pt>
                <c:pt idx="5">
                  <c:v>0.442090165364287</c:v>
                </c:pt>
                <c:pt idx="6">
                  <c:v>0.512744901532853</c:v>
                </c:pt>
                <c:pt idx="7">
                  <c:v>0.582760879971713</c:v>
                </c:pt>
                <c:pt idx="8">
                  <c:v>0.649809912168212</c:v>
                </c:pt>
                <c:pt idx="9">
                  <c:v>0.711731617414498</c:v>
                </c:pt>
                <c:pt idx="10">
                  <c:v>0.766674198448567</c:v>
                </c:pt>
                <c:pt idx="11">
                  <c:v>0.813175671375245</c:v>
                </c:pt>
                <c:pt idx="12">
                  <c:v>0.850179469843473</c:v>
                </c:pt>
                <c:pt idx="13">
                  <c:v>0.876993401635979</c:v>
                </c:pt>
                <c:pt idx="14">
                  <c:v>0.893213320633002</c:v>
                </c:pt>
                <c:pt idx="15">
                  <c:v>0.898639531448237</c:v>
                </c:pt>
                <c:pt idx="16">
                  <c:v>0.893213320633002</c:v>
                </c:pt>
                <c:pt idx="17">
                  <c:v>0.876993401635979</c:v>
                </c:pt>
                <c:pt idx="18">
                  <c:v>0.850179469843473</c:v>
                </c:pt>
                <c:pt idx="19">
                  <c:v>0.813175671375245</c:v>
                </c:pt>
                <c:pt idx="20">
                  <c:v>0.766674198448567</c:v>
                </c:pt>
                <c:pt idx="21">
                  <c:v>0.711731617414497</c:v>
                </c:pt>
                <c:pt idx="22">
                  <c:v>0.649809912168212</c:v>
                </c:pt>
                <c:pt idx="23">
                  <c:v>0.582760879971713</c:v>
                </c:pt>
                <c:pt idx="24">
                  <c:v>0.512744901532853</c:v>
                </c:pt>
                <c:pt idx="25">
                  <c:v>0.442090165364287</c:v>
                </c:pt>
                <c:pt idx="26">
                  <c:v>0.373112359670962</c:v>
                </c:pt>
                <c:pt idx="27">
                  <c:v>0.307924138962288</c:v>
                </c:pt>
                <c:pt idx="28">
                  <c:v>0.24826608057276</c:v>
                </c:pt>
                <c:pt idx="29">
                  <c:v>0.195386010867006</c:v>
                </c:pt>
                <c:pt idx="30">
                  <c:v>0.1499830773980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10.131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G$37:$AG$67</c:f>
              <c:numCache>
                <c:formatCode>General</c:formatCode>
                <c:ptCount val="31"/>
                <c:pt idx="0">
                  <c:v>0.850008872030258</c:v>
                </c:pt>
                <c:pt idx="1">
                  <c:v>0.804596221367729</c:v>
                </c:pt>
                <c:pt idx="2">
                  <c:v>0.751695879268405</c:v>
                </c:pt>
                <c:pt idx="3">
                  <c:v>0.691996848094104</c:v>
                </c:pt>
                <c:pt idx="4">
                  <c:v>0.626728401911296</c:v>
                </c:pt>
                <c:pt idx="5">
                  <c:v>0.557598416934574</c:v>
                </c:pt>
                <c:pt idx="6">
                  <c:v>0.486664024032148</c:v>
                </c:pt>
                <c:pt idx="7">
                  <c:v>0.416150169124529</c:v>
                </c:pt>
                <c:pt idx="8">
                  <c:v>0.348242430807628</c:v>
                </c:pt>
                <c:pt idx="9">
                  <c:v>0.284885916151392</c:v>
                </c:pt>
                <c:pt idx="10">
                  <c:v>0.227620755379907</c:v>
                </c:pt>
                <c:pt idx="11">
                  <c:v>0.177476997974522</c:v>
                </c:pt>
                <c:pt idx="12">
                  <c:v>0.134939647976642</c:v>
                </c:pt>
                <c:pt idx="13">
                  <c:v>0.0999812810808516</c:v>
                </c:pt>
                <c:pt idx="14">
                  <c:v>0.0721483485228256</c:v>
                </c:pt>
                <c:pt idx="15">
                  <c:v>0.0506802342758816</c:v>
                </c:pt>
                <c:pt idx="16">
                  <c:v>0.0346383308441727</c:v>
                </c:pt>
                <c:pt idx="17">
                  <c:v>0.0230253172831694</c:v>
                </c:pt>
                <c:pt idx="18">
                  <c:v>0.0148808821798847</c:v>
                </c:pt>
                <c:pt idx="19">
                  <c:v>0.00934733065023297</c:v>
                </c:pt>
                <c:pt idx="20">
                  <c:v>0.00570504617152567</c:v>
                </c:pt>
                <c:pt idx="21">
                  <c:v>0.00338246643411033</c:v>
                </c:pt>
                <c:pt idx="22">
                  <c:v>0.00194765702415989</c:v>
                </c:pt>
                <c:pt idx="23">
                  <c:v>0.0010889509037576</c:v>
                </c:pt>
                <c:pt idx="24">
                  <c:v>0.000591074434999062</c:v>
                </c:pt>
                <c:pt idx="25">
                  <c:v>0.000311417701138628</c:v>
                </c:pt>
                <c:pt idx="26">
                  <c:v>0.000159238417741792</c:v>
                </c:pt>
                <c:pt idx="27">
                  <c:v>7.90129436073483E-005</c:v>
                </c:pt>
                <c:pt idx="28">
                  <c:v>3.80401588345736E-005</c:v>
                </c:pt>
                <c:pt idx="29">
                  <c:v>1.77677652636321E-005</c:v>
                </c:pt>
                <c:pt idx="30">
                  <c:v>8.05057170005785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10.131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H$37:$AH$67</c:f>
              <c:numCache>
                <c:formatCode>General</c:formatCode>
                <c:ptCount val="31"/>
                <c:pt idx="0">
                  <c:v>8.05057170005785E-006</c:v>
                </c:pt>
                <c:pt idx="1">
                  <c:v>1.77677652636321E-005</c:v>
                </c:pt>
                <c:pt idx="2">
                  <c:v>3.80401588345736E-005</c:v>
                </c:pt>
                <c:pt idx="3">
                  <c:v>7.90129436073483E-005</c:v>
                </c:pt>
                <c:pt idx="4">
                  <c:v>0.000159238417741792</c:v>
                </c:pt>
                <c:pt idx="5">
                  <c:v>0.000311417701138628</c:v>
                </c:pt>
                <c:pt idx="6">
                  <c:v>0.000591074434999062</c:v>
                </c:pt>
                <c:pt idx="7">
                  <c:v>0.0010889509037576</c:v>
                </c:pt>
                <c:pt idx="8">
                  <c:v>0.00194765702415989</c:v>
                </c:pt>
                <c:pt idx="9">
                  <c:v>0.00338246643411033</c:v>
                </c:pt>
                <c:pt idx="10">
                  <c:v>0.00570504617152567</c:v>
                </c:pt>
                <c:pt idx="11">
                  <c:v>0.00934733065023297</c:v>
                </c:pt>
                <c:pt idx="12">
                  <c:v>0.0148808821798847</c:v>
                </c:pt>
                <c:pt idx="13">
                  <c:v>0.0230253172831694</c:v>
                </c:pt>
                <c:pt idx="14">
                  <c:v>0.0346383308441727</c:v>
                </c:pt>
                <c:pt idx="15">
                  <c:v>0.0506802342758816</c:v>
                </c:pt>
                <c:pt idx="16">
                  <c:v>0.0721483485228256</c:v>
                </c:pt>
                <c:pt idx="17">
                  <c:v>0.0999812810808516</c:v>
                </c:pt>
                <c:pt idx="18">
                  <c:v>0.134939647976642</c:v>
                </c:pt>
                <c:pt idx="19">
                  <c:v>0.177476997974522</c:v>
                </c:pt>
                <c:pt idx="20">
                  <c:v>0.227620755379908</c:v>
                </c:pt>
                <c:pt idx="21">
                  <c:v>0.284885916151392</c:v>
                </c:pt>
                <c:pt idx="22">
                  <c:v>0.348242430807629</c:v>
                </c:pt>
                <c:pt idx="23">
                  <c:v>0.416150169124529</c:v>
                </c:pt>
                <c:pt idx="24">
                  <c:v>0.486664024032148</c:v>
                </c:pt>
                <c:pt idx="25">
                  <c:v>0.557598416934574</c:v>
                </c:pt>
                <c:pt idx="26">
                  <c:v>0.626728401911296</c:v>
                </c:pt>
                <c:pt idx="27">
                  <c:v>0.691996848094105</c:v>
                </c:pt>
                <c:pt idx="28">
                  <c:v>0.751695879268406</c:v>
                </c:pt>
                <c:pt idx="29">
                  <c:v>0.80459622136773</c:v>
                </c:pt>
                <c:pt idx="30">
                  <c:v>0.8500088720302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10.131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I$37:$AI$67</c:f>
              <c:numCache>
                <c:formatCode>General</c:formatCode>
                <c:ptCount val="31"/>
                <c:pt idx="0">
                  <c:v>0.850016922601959</c:v>
                </c:pt>
                <c:pt idx="1">
                  <c:v>0.804613989132993</c:v>
                </c:pt>
                <c:pt idx="2">
                  <c:v>0.75173391942724</c:v>
                </c:pt>
                <c:pt idx="3">
                  <c:v>0.692075861037712</c:v>
                </c:pt>
                <c:pt idx="4">
                  <c:v>0.626887640329038</c:v>
                </c:pt>
                <c:pt idx="5">
                  <c:v>0.557909834635713</c:v>
                </c:pt>
                <c:pt idx="6">
                  <c:v>0.487255098467147</c:v>
                </c:pt>
                <c:pt idx="7">
                  <c:v>0.417239120028287</c:v>
                </c:pt>
                <c:pt idx="8">
                  <c:v>0.350190087831788</c:v>
                </c:pt>
                <c:pt idx="9">
                  <c:v>0.288268382585502</c:v>
                </c:pt>
                <c:pt idx="10">
                  <c:v>0.233325801551433</c:v>
                </c:pt>
                <c:pt idx="11">
                  <c:v>0.186824328624755</c:v>
                </c:pt>
                <c:pt idx="12">
                  <c:v>0.149820530156527</c:v>
                </c:pt>
                <c:pt idx="13">
                  <c:v>0.123006598364021</c:v>
                </c:pt>
                <c:pt idx="14">
                  <c:v>0.106786679366998</c:v>
                </c:pt>
                <c:pt idx="15">
                  <c:v>0.101360468551763</c:v>
                </c:pt>
                <c:pt idx="16">
                  <c:v>0.106786679366998</c:v>
                </c:pt>
                <c:pt idx="17">
                  <c:v>0.123006598364021</c:v>
                </c:pt>
                <c:pt idx="18">
                  <c:v>0.149820530156527</c:v>
                </c:pt>
                <c:pt idx="19">
                  <c:v>0.186824328624755</c:v>
                </c:pt>
                <c:pt idx="20">
                  <c:v>0.233325801551433</c:v>
                </c:pt>
                <c:pt idx="21">
                  <c:v>0.288268382585503</c:v>
                </c:pt>
                <c:pt idx="22">
                  <c:v>0.350190087831789</c:v>
                </c:pt>
                <c:pt idx="23">
                  <c:v>0.417239120028287</c:v>
                </c:pt>
                <c:pt idx="24">
                  <c:v>0.487255098467147</c:v>
                </c:pt>
                <c:pt idx="25">
                  <c:v>0.557909834635713</c:v>
                </c:pt>
                <c:pt idx="26">
                  <c:v>0.626887640329038</c:v>
                </c:pt>
                <c:pt idx="27">
                  <c:v>0.692075861037712</c:v>
                </c:pt>
                <c:pt idx="28">
                  <c:v>0.75173391942724</c:v>
                </c:pt>
                <c:pt idx="29">
                  <c:v>0.804613989132994</c:v>
                </c:pt>
                <c:pt idx="30">
                  <c:v>0.8500169226019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F$37:$AF$67</c:f>
              <c:numCache>
                <c:formatCode>General</c:formatCode>
                <c:ptCount val="31"/>
                <c:pt idx="0">
                  <c:v>0.149983077398042</c:v>
                </c:pt>
                <c:pt idx="1">
                  <c:v>0.195386010867007</c:v>
                </c:pt>
                <c:pt idx="2">
                  <c:v>0.24826608057276</c:v>
                </c:pt>
                <c:pt idx="3">
                  <c:v>0.307924138962288</c:v>
                </c:pt>
                <c:pt idx="4">
                  <c:v>0.373112359670962</c:v>
                </c:pt>
                <c:pt idx="5">
                  <c:v>0.442090165364287</c:v>
                </c:pt>
                <c:pt idx="6">
                  <c:v>0.512744901532853</c:v>
                </c:pt>
                <c:pt idx="7">
                  <c:v>0.582760879971713</c:v>
                </c:pt>
                <c:pt idx="8">
                  <c:v>0.649809912168212</c:v>
                </c:pt>
                <c:pt idx="9">
                  <c:v>0.711731617414498</c:v>
                </c:pt>
                <c:pt idx="10">
                  <c:v>0.766674198448567</c:v>
                </c:pt>
                <c:pt idx="11">
                  <c:v>0.813175671375245</c:v>
                </c:pt>
                <c:pt idx="12">
                  <c:v>0.850179469843473</c:v>
                </c:pt>
                <c:pt idx="13">
                  <c:v>0.876993401635979</c:v>
                </c:pt>
                <c:pt idx="14">
                  <c:v>0.893213320633002</c:v>
                </c:pt>
                <c:pt idx="15">
                  <c:v>0.898639531448237</c:v>
                </c:pt>
                <c:pt idx="16">
                  <c:v>0.893213320633002</c:v>
                </c:pt>
                <c:pt idx="17">
                  <c:v>0.876993401635979</c:v>
                </c:pt>
                <c:pt idx="18">
                  <c:v>0.850179469843473</c:v>
                </c:pt>
                <c:pt idx="19">
                  <c:v>0.813175671375245</c:v>
                </c:pt>
                <c:pt idx="20">
                  <c:v>0.766674198448567</c:v>
                </c:pt>
                <c:pt idx="21">
                  <c:v>0.711731617414497</c:v>
                </c:pt>
                <c:pt idx="22">
                  <c:v>0.649809912168212</c:v>
                </c:pt>
                <c:pt idx="23">
                  <c:v>0.582760879971713</c:v>
                </c:pt>
                <c:pt idx="24">
                  <c:v>0.512744901532853</c:v>
                </c:pt>
                <c:pt idx="25">
                  <c:v>0.442090165364287</c:v>
                </c:pt>
                <c:pt idx="26">
                  <c:v>0.373112359670962</c:v>
                </c:pt>
                <c:pt idx="27">
                  <c:v>0.307924138962288</c:v>
                </c:pt>
                <c:pt idx="28">
                  <c:v>0.24826608057276</c:v>
                </c:pt>
                <c:pt idx="29">
                  <c:v>0.195386010867006</c:v>
                </c:pt>
                <c:pt idx="30">
                  <c:v>0.1499830773980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10.131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PX10.131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F$37:$AF$67</c:f>
              <c:numCache>
                <c:formatCode>General</c:formatCode>
                <c:ptCount val="31"/>
                <c:pt idx="0">
                  <c:v>0.149983077398042</c:v>
                </c:pt>
                <c:pt idx="1">
                  <c:v>0.195386010867007</c:v>
                </c:pt>
                <c:pt idx="2">
                  <c:v>0.24826608057276</c:v>
                </c:pt>
                <c:pt idx="3">
                  <c:v>0.307924138962288</c:v>
                </c:pt>
                <c:pt idx="4">
                  <c:v>0.373112359670962</c:v>
                </c:pt>
                <c:pt idx="5">
                  <c:v>0.442090165364287</c:v>
                </c:pt>
                <c:pt idx="6">
                  <c:v>0.512744901532853</c:v>
                </c:pt>
                <c:pt idx="7">
                  <c:v>0.582760879971713</c:v>
                </c:pt>
                <c:pt idx="8">
                  <c:v>0.649809912168212</c:v>
                </c:pt>
                <c:pt idx="9">
                  <c:v>0.711731617414498</c:v>
                </c:pt>
                <c:pt idx="10">
                  <c:v>0.766674198448567</c:v>
                </c:pt>
                <c:pt idx="11">
                  <c:v>0.813175671375245</c:v>
                </c:pt>
                <c:pt idx="12">
                  <c:v>0.850179469843473</c:v>
                </c:pt>
                <c:pt idx="13">
                  <c:v>0.876993401635979</c:v>
                </c:pt>
                <c:pt idx="14">
                  <c:v>0.893213320633002</c:v>
                </c:pt>
                <c:pt idx="15">
                  <c:v>0.898639531448237</c:v>
                </c:pt>
                <c:pt idx="16">
                  <c:v>0.893213320633002</c:v>
                </c:pt>
                <c:pt idx="17">
                  <c:v>0.876993401635979</c:v>
                </c:pt>
                <c:pt idx="18">
                  <c:v>0.850179469843473</c:v>
                </c:pt>
                <c:pt idx="19">
                  <c:v>0.813175671375245</c:v>
                </c:pt>
                <c:pt idx="20">
                  <c:v>0.766674198448567</c:v>
                </c:pt>
                <c:pt idx="21">
                  <c:v>0.711731617414497</c:v>
                </c:pt>
                <c:pt idx="22">
                  <c:v>0.649809912168212</c:v>
                </c:pt>
                <c:pt idx="23">
                  <c:v>0.582760879971713</c:v>
                </c:pt>
                <c:pt idx="24">
                  <c:v>0.512744901532853</c:v>
                </c:pt>
                <c:pt idx="25">
                  <c:v>0.442090165364287</c:v>
                </c:pt>
                <c:pt idx="26">
                  <c:v>0.373112359670962</c:v>
                </c:pt>
                <c:pt idx="27">
                  <c:v>0.307924138962288</c:v>
                </c:pt>
                <c:pt idx="28">
                  <c:v>0.24826608057276</c:v>
                </c:pt>
                <c:pt idx="29">
                  <c:v>0.195386010867006</c:v>
                </c:pt>
                <c:pt idx="30">
                  <c:v>0.14998307739804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P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I$37:$AI$67</c:f>
              <c:numCache>
                <c:formatCode>General</c:formatCode>
                <c:ptCount val="31"/>
                <c:pt idx="0">
                  <c:v>0.850016922601959</c:v>
                </c:pt>
                <c:pt idx="1">
                  <c:v>0.804613989132993</c:v>
                </c:pt>
                <c:pt idx="2">
                  <c:v>0.75173391942724</c:v>
                </c:pt>
                <c:pt idx="3">
                  <c:v>0.692075861037712</c:v>
                </c:pt>
                <c:pt idx="4">
                  <c:v>0.626887640329038</c:v>
                </c:pt>
                <c:pt idx="5">
                  <c:v>0.557909834635713</c:v>
                </c:pt>
                <c:pt idx="6">
                  <c:v>0.487255098467147</c:v>
                </c:pt>
                <c:pt idx="7">
                  <c:v>0.417239120028287</c:v>
                </c:pt>
                <c:pt idx="8">
                  <c:v>0.350190087831788</c:v>
                </c:pt>
                <c:pt idx="9">
                  <c:v>0.288268382585502</c:v>
                </c:pt>
                <c:pt idx="10">
                  <c:v>0.233325801551433</c:v>
                </c:pt>
                <c:pt idx="11">
                  <c:v>0.186824328624755</c:v>
                </c:pt>
                <c:pt idx="12">
                  <c:v>0.149820530156527</c:v>
                </c:pt>
                <c:pt idx="13">
                  <c:v>0.123006598364021</c:v>
                </c:pt>
                <c:pt idx="14">
                  <c:v>0.106786679366998</c:v>
                </c:pt>
                <c:pt idx="15">
                  <c:v>0.101360468551763</c:v>
                </c:pt>
                <c:pt idx="16">
                  <c:v>0.106786679366998</c:v>
                </c:pt>
                <c:pt idx="17">
                  <c:v>0.123006598364021</c:v>
                </c:pt>
                <c:pt idx="18">
                  <c:v>0.149820530156527</c:v>
                </c:pt>
                <c:pt idx="19">
                  <c:v>0.186824328624755</c:v>
                </c:pt>
                <c:pt idx="20">
                  <c:v>0.233325801551433</c:v>
                </c:pt>
                <c:pt idx="21">
                  <c:v>0.288268382585503</c:v>
                </c:pt>
                <c:pt idx="22">
                  <c:v>0.350190087831789</c:v>
                </c:pt>
                <c:pt idx="23">
                  <c:v>0.417239120028287</c:v>
                </c:pt>
                <c:pt idx="24">
                  <c:v>0.487255098467147</c:v>
                </c:pt>
                <c:pt idx="25">
                  <c:v>0.557909834635713</c:v>
                </c:pt>
                <c:pt idx="26">
                  <c:v>0.626887640329038</c:v>
                </c:pt>
                <c:pt idx="27">
                  <c:v>0.692075861037712</c:v>
                </c:pt>
                <c:pt idx="28">
                  <c:v>0.75173391942724</c:v>
                </c:pt>
                <c:pt idx="29">
                  <c:v>0.804613989132994</c:v>
                </c:pt>
                <c:pt idx="30">
                  <c:v>0.85001692260195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P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310'!$AI$37:$AI$67</c:f>
              <c:numCache>
                <c:formatCode>General</c:formatCode>
                <c:ptCount val="31"/>
                <c:pt idx="0">
                  <c:v>0.850016922601959</c:v>
                </c:pt>
                <c:pt idx="1">
                  <c:v>0.804613989132993</c:v>
                </c:pt>
                <c:pt idx="2">
                  <c:v>0.75173391942724</c:v>
                </c:pt>
                <c:pt idx="3">
                  <c:v>0.692075861037712</c:v>
                </c:pt>
                <c:pt idx="4">
                  <c:v>0.626887640329038</c:v>
                </c:pt>
                <c:pt idx="5">
                  <c:v>0.557909834635713</c:v>
                </c:pt>
                <c:pt idx="6">
                  <c:v>0.487255098467147</c:v>
                </c:pt>
                <c:pt idx="7">
                  <c:v>0.417239120028287</c:v>
                </c:pt>
                <c:pt idx="8">
                  <c:v>0.350190087831788</c:v>
                </c:pt>
                <c:pt idx="9">
                  <c:v>0.288268382585502</c:v>
                </c:pt>
                <c:pt idx="10">
                  <c:v>0.233325801551433</c:v>
                </c:pt>
                <c:pt idx="11">
                  <c:v>0.186824328624755</c:v>
                </c:pt>
                <c:pt idx="12">
                  <c:v>0.149820530156527</c:v>
                </c:pt>
                <c:pt idx="13">
                  <c:v>0.123006598364021</c:v>
                </c:pt>
                <c:pt idx="14">
                  <c:v>0.106786679366998</c:v>
                </c:pt>
                <c:pt idx="15">
                  <c:v>0.101360468551763</c:v>
                </c:pt>
                <c:pt idx="16">
                  <c:v>0.106786679366998</c:v>
                </c:pt>
                <c:pt idx="17">
                  <c:v>0.123006598364021</c:v>
                </c:pt>
                <c:pt idx="18">
                  <c:v>0.149820530156527</c:v>
                </c:pt>
                <c:pt idx="19">
                  <c:v>0.186824328624755</c:v>
                </c:pt>
                <c:pt idx="20">
                  <c:v>0.233325801551433</c:v>
                </c:pt>
                <c:pt idx="21">
                  <c:v>0.288268382585503</c:v>
                </c:pt>
                <c:pt idx="22">
                  <c:v>0.350190087831789</c:v>
                </c:pt>
                <c:pt idx="23">
                  <c:v>0.417239120028287</c:v>
                </c:pt>
                <c:pt idx="24">
                  <c:v>0.487255098467147</c:v>
                </c:pt>
                <c:pt idx="25">
                  <c:v>0.557909834635713</c:v>
                </c:pt>
                <c:pt idx="26">
                  <c:v>0.626887640329038</c:v>
                </c:pt>
                <c:pt idx="27">
                  <c:v>0.692075861037712</c:v>
                </c:pt>
                <c:pt idx="28">
                  <c:v>0.75173391942724</c:v>
                </c:pt>
                <c:pt idx="29">
                  <c:v>0.804613989132994</c:v>
                </c:pt>
                <c:pt idx="30">
                  <c:v>0.85001692260195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P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10.1310'!$AT$51:$AT$65</c:f>
              <c:numCache>
                <c:formatCode>General</c:formatCode>
                <c:ptCount val="15"/>
                <c:pt idx="0">
                  <c:v>0.865000991570083</c:v>
                </c:pt>
                <c:pt idx="1">
                  <c:v>0.87020861642093</c:v>
                </c:pt>
                <c:pt idx="2">
                  <c:v>0.865000991570083</c:v>
                </c:pt>
                <c:pt idx="3">
                  <c:v>0.849479772937891</c:v>
                </c:pt>
                <c:pt idx="4">
                  <c:v>0.823959321194164</c:v>
                </c:pt>
                <c:pt idx="5">
                  <c:v>0.788991285530778</c:v>
                </c:pt>
                <c:pt idx="6">
                  <c:v>0.745394524897975</c:v>
                </c:pt>
                <c:pt idx="7">
                  <c:v>0.694276818028258</c:v>
                </c:pt>
                <c:pt idx="8">
                  <c:v>0.637034675353552</c:v>
                </c:pt>
                <c:pt idx="9">
                  <c:v>0.575321089831454</c:v>
                </c:pt>
                <c:pt idx="10">
                  <c:v>0.510977436046957</c:v>
                </c:pt>
                <c:pt idx="11">
                  <c:v>0.44593341939798</c:v>
                </c:pt>
                <c:pt idx="12">
                  <c:v>0.382086137152992</c:v>
                </c:pt>
                <c:pt idx="13">
                  <c:v>0.321174239698105</c:v>
                </c:pt>
                <c:pt idx="14">
                  <c:v>0.2646647554907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P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10.1310'!$AT$39:$AT$53</c:f>
              <c:numCache>
                <c:formatCode>General</c:formatCode>
                <c:ptCount val="15"/>
                <c:pt idx="0">
                  <c:v>0.264664755490711</c:v>
                </c:pt>
                <c:pt idx="1">
                  <c:v>0.321174239698105</c:v>
                </c:pt>
                <c:pt idx="2">
                  <c:v>0.382086137152992</c:v>
                </c:pt>
                <c:pt idx="3">
                  <c:v>0.445933419397981</c:v>
                </c:pt>
                <c:pt idx="4">
                  <c:v>0.510977436046958</c:v>
                </c:pt>
                <c:pt idx="5">
                  <c:v>0.575321089831454</c:v>
                </c:pt>
                <c:pt idx="6">
                  <c:v>0.637034675353552</c:v>
                </c:pt>
                <c:pt idx="7">
                  <c:v>0.694276818028258</c:v>
                </c:pt>
                <c:pt idx="8">
                  <c:v>0.745394524897975</c:v>
                </c:pt>
                <c:pt idx="9">
                  <c:v>0.788991285530778</c:v>
                </c:pt>
                <c:pt idx="10">
                  <c:v>0.823959321194164</c:v>
                </c:pt>
                <c:pt idx="11">
                  <c:v>0.849479772937891</c:v>
                </c:pt>
                <c:pt idx="12">
                  <c:v>0.865000991570083</c:v>
                </c:pt>
                <c:pt idx="13">
                  <c:v>0.87020861642093</c:v>
                </c:pt>
                <c:pt idx="14">
                  <c:v>0.86500099157008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P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10.1310'!$AW$51:$AW$65</c:f>
              <c:numCache>
                <c:formatCode>General</c:formatCode>
                <c:ptCount val="15"/>
                <c:pt idx="0">
                  <c:v>0.134999008429917</c:v>
                </c:pt>
                <c:pt idx="1">
                  <c:v>0.12979138357907</c:v>
                </c:pt>
                <c:pt idx="2">
                  <c:v>0.134999008429917</c:v>
                </c:pt>
                <c:pt idx="3">
                  <c:v>0.150520227062109</c:v>
                </c:pt>
                <c:pt idx="4">
                  <c:v>0.176040678805836</c:v>
                </c:pt>
                <c:pt idx="5">
                  <c:v>0.211008714469222</c:v>
                </c:pt>
                <c:pt idx="6">
                  <c:v>0.254605475102025</c:v>
                </c:pt>
                <c:pt idx="7">
                  <c:v>0.305723181971742</c:v>
                </c:pt>
                <c:pt idx="8">
                  <c:v>0.362965324646448</c:v>
                </c:pt>
                <c:pt idx="9">
                  <c:v>0.424678910168546</c:v>
                </c:pt>
                <c:pt idx="10">
                  <c:v>0.489022563953043</c:v>
                </c:pt>
                <c:pt idx="11">
                  <c:v>0.55406658060202</c:v>
                </c:pt>
                <c:pt idx="12">
                  <c:v>0.617913862847008</c:v>
                </c:pt>
                <c:pt idx="13">
                  <c:v>0.678825760301895</c:v>
                </c:pt>
                <c:pt idx="14">
                  <c:v>0.7353352445092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P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10.1310'!$AW$39:$AW$53</c:f>
              <c:numCache>
                <c:formatCode>General</c:formatCode>
                <c:ptCount val="15"/>
                <c:pt idx="0">
                  <c:v>0.735335244509289</c:v>
                </c:pt>
                <c:pt idx="1">
                  <c:v>0.678825760301895</c:v>
                </c:pt>
                <c:pt idx="2">
                  <c:v>0.617913862847008</c:v>
                </c:pt>
                <c:pt idx="3">
                  <c:v>0.55406658060202</c:v>
                </c:pt>
                <c:pt idx="4">
                  <c:v>0.489022563953042</c:v>
                </c:pt>
                <c:pt idx="5">
                  <c:v>0.424678910168546</c:v>
                </c:pt>
                <c:pt idx="6">
                  <c:v>0.362965324646448</c:v>
                </c:pt>
                <c:pt idx="7">
                  <c:v>0.305723181971742</c:v>
                </c:pt>
                <c:pt idx="8">
                  <c:v>0.254605475102025</c:v>
                </c:pt>
                <c:pt idx="9">
                  <c:v>0.211008714469222</c:v>
                </c:pt>
                <c:pt idx="10">
                  <c:v>0.176040678805836</c:v>
                </c:pt>
                <c:pt idx="11">
                  <c:v>0.150520227062109</c:v>
                </c:pt>
                <c:pt idx="12">
                  <c:v>0.134999008429917</c:v>
                </c:pt>
                <c:pt idx="13">
                  <c:v>0.12979138357907</c:v>
                </c:pt>
                <c:pt idx="14">
                  <c:v>0.13499900842991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PX10.131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31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PX10.131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2100153"/>
        <c:axId val="70273142"/>
      </c:scatterChart>
      <c:valAx>
        <c:axId val="7210015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142"/>
        <c:crossesAt val="0"/>
        <c:crossBetween val="midCat"/>
      </c:valAx>
      <c:valAx>
        <c:axId val="702731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0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PX10 149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PX10.149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B$18:$B$34</c:f>
              <c:numCache>
                <c:formatCode>General</c:formatCode>
                <c:ptCount val="17"/>
                <c:pt idx="0">
                  <c:v>2.17466638648</c:v>
                </c:pt>
                <c:pt idx="1">
                  <c:v>2.35588858535334</c:v>
                </c:pt>
                <c:pt idx="2">
                  <c:v>2.53711078422667</c:v>
                </c:pt>
                <c:pt idx="3">
                  <c:v>2.7183329831</c:v>
                </c:pt>
                <c:pt idx="4">
                  <c:v>2.89955518197334</c:v>
                </c:pt>
                <c:pt idx="5">
                  <c:v>3.08077738084667</c:v>
                </c:pt>
                <c:pt idx="6">
                  <c:v>3.26199957972001</c:v>
                </c:pt>
                <c:pt idx="7">
                  <c:v>3.44322177859334</c:v>
                </c:pt>
                <c:pt idx="8">
                  <c:v>3.62444397746667</c:v>
                </c:pt>
                <c:pt idx="9">
                  <c:v>3.80566617634001</c:v>
                </c:pt>
                <c:pt idx="10">
                  <c:v>3.98688837521334</c:v>
                </c:pt>
                <c:pt idx="11">
                  <c:v>4.16811057408667</c:v>
                </c:pt>
                <c:pt idx="12">
                  <c:v>4.34933277296001</c:v>
                </c:pt>
                <c:pt idx="13">
                  <c:v>4.53055497183334</c:v>
                </c:pt>
                <c:pt idx="14">
                  <c:v>4.71177717070668</c:v>
                </c:pt>
                <c:pt idx="15">
                  <c:v>4.89299936958001</c:v>
                </c:pt>
                <c:pt idx="16">
                  <c:v>5.07422156845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10.149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J$18:$J$34</c:f>
              <c:numCache>
                <c:formatCode>General</c:formatCode>
                <c:ptCount val="17"/>
                <c:pt idx="0">
                  <c:v>0.867313231624905</c:v>
                </c:pt>
                <c:pt idx="1">
                  <c:v>0.867915162740436</c:v>
                </c:pt>
                <c:pt idx="2">
                  <c:v>0.868565325899795</c:v>
                </c:pt>
                <c:pt idx="3">
                  <c:v>0.869263738882076</c:v>
                </c:pt>
                <c:pt idx="4">
                  <c:v>0.870010420739798</c:v>
                </c:pt>
                <c:pt idx="5">
                  <c:v>0.870805391789673</c:v>
                </c:pt>
                <c:pt idx="6">
                  <c:v>0.871648673602776</c:v>
                </c:pt>
                <c:pt idx="7">
                  <c:v>0.872540288994109</c:v>
                </c:pt>
                <c:pt idx="8">
                  <c:v>0.873480262011593</c:v>
                </c:pt>
                <c:pt idx="9">
                  <c:v>0.874468617924466</c:v>
                </c:pt>
                <c:pt idx="10">
                  <c:v>0.875505383211108</c:v>
                </c:pt>
                <c:pt idx="11">
                  <c:v>0.876590585546319</c:v>
                </c:pt>
                <c:pt idx="12">
                  <c:v>0.877724253788015</c:v>
                </c:pt>
                <c:pt idx="13">
                  <c:v>0.8789064179634</c:v>
                </c:pt>
                <c:pt idx="14">
                  <c:v>0.880137109254585</c:v>
                </c:pt>
                <c:pt idx="15">
                  <c:v>0.881416359983695</c:v>
                </c:pt>
                <c:pt idx="16">
                  <c:v>0.882744203597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10.149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10.149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R$18:$R$34</c:f>
              <c:numCache>
                <c:formatCode>General</c:formatCode>
                <c:ptCount val="17"/>
                <c:pt idx="0">
                  <c:v>0.158726386381495</c:v>
                </c:pt>
                <c:pt idx="1">
                  <c:v>0.158651752174503</c:v>
                </c:pt>
                <c:pt idx="2">
                  <c:v>0.158577179873996</c:v>
                </c:pt>
                <c:pt idx="3">
                  <c:v>0.158502603436825</c:v>
                </c:pt>
                <c:pt idx="4">
                  <c:v>0.158427961648893</c:v>
                </c:pt>
                <c:pt idx="5">
                  <c:v>0.158353197953176</c:v>
                </c:pt>
                <c:pt idx="6">
                  <c:v>0.158278260284175</c:v>
                </c:pt>
                <c:pt idx="7">
                  <c:v>0.158203100908402</c:v>
                </c:pt>
                <c:pt idx="8">
                  <c:v>0.158127676270611</c:v>
                </c:pt>
                <c:pt idx="9">
                  <c:v>0.158051946845436</c:v>
                </c:pt>
                <c:pt idx="10">
                  <c:v>0.15797587699416</c:v>
                </c:pt>
                <c:pt idx="11">
                  <c:v>0.157899434826347</c:v>
                </c:pt>
                <c:pt idx="12">
                  <c:v>0.157822592066075</c:v>
                </c:pt>
                <c:pt idx="13">
                  <c:v>0.157745323922567</c:v>
                </c:pt>
                <c:pt idx="14">
                  <c:v>0.157667608964959</c:v>
                </c:pt>
                <c:pt idx="15">
                  <c:v>0.157589429001043</c:v>
                </c:pt>
                <c:pt idx="16">
                  <c:v>0.1575107689597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10.149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N$18:$N$34</c:f>
              <c:numCache>
                <c:formatCode>General</c:formatCode>
                <c:ptCount val="17"/>
                <c:pt idx="0">
                  <c:v>0.0157938688319316</c:v>
                </c:pt>
                <c:pt idx="1">
                  <c:v>0.015149014413808</c:v>
                </c:pt>
                <c:pt idx="2">
                  <c:v>0.0145306681917312</c:v>
                </c:pt>
                <c:pt idx="3">
                  <c:v>0.0139377315237033</c:v>
                </c:pt>
                <c:pt idx="4">
                  <c:v>0.0133691518088085</c:v>
                </c:pt>
                <c:pt idx="5">
                  <c:v>0.0128239205254551</c:v>
                </c:pt>
                <c:pt idx="6">
                  <c:v>0.0123010713554567</c:v>
                </c:pt>
                <c:pt idx="7">
                  <c:v>0.0117996783900262</c:v>
                </c:pt>
                <c:pt idx="8">
                  <c:v>0.0113188544139581</c:v>
                </c:pt>
                <c:pt idx="9">
                  <c:v>0.0108577492644484</c:v>
                </c:pt>
                <c:pt idx="10">
                  <c:v>0.010415548261173</c:v>
                </c:pt>
                <c:pt idx="11">
                  <c:v>0.00999147070441597</c:v>
                </c:pt>
                <c:pt idx="12">
                  <c:v>0.0095847684381786</c:v>
                </c:pt>
                <c:pt idx="13">
                  <c:v>0.00919472447536782</c:v>
                </c:pt>
                <c:pt idx="14">
                  <c:v>0.0088206516822732</c:v>
                </c:pt>
                <c:pt idx="15">
                  <c:v>0.00846189151970017</c:v>
                </c:pt>
                <c:pt idx="16">
                  <c:v>0.008117812838231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10.149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Q$18:$Q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10.149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S$18:$S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.7715611723761E-016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10.149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T$18:$T$34</c:f>
              <c:numCache>
                <c:formatCode>General</c:formatCode>
                <c:ptCount val="17"/>
                <c:pt idx="0">
                  <c:v>3.21649987331834</c:v>
                </c:pt>
                <c:pt idx="1">
                  <c:v>3.39760451468208</c:v>
                </c:pt>
                <c:pt idx="2">
                  <c:v>3.57878395819219</c:v>
                </c:pt>
                <c:pt idx="3">
                  <c:v>3.76003705694261</c:v>
                </c:pt>
                <c:pt idx="4">
                  <c:v>3.94136271617084</c:v>
                </c:pt>
                <c:pt idx="5">
                  <c:v>4.12275989111498</c:v>
                </c:pt>
                <c:pt idx="6">
                  <c:v>4.30422758496241</c:v>
                </c:pt>
                <c:pt idx="7">
                  <c:v>4.48576484688588</c:v>
                </c:pt>
                <c:pt idx="8">
                  <c:v>4.66737077016284</c:v>
                </c:pt>
                <c:pt idx="9">
                  <c:v>4.84904449037436</c:v>
                </c:pt>
                <c:pt idx="10">
                  <c:v>5.03078518367978</c:v>
                </c:pt>
                <c:pt idx="11">
                  <c:v>5.21259206516376</c:v>
                </c:pt>
                <c:pt idx="12">
                  <c:v>5.39446438725228</c:v>
                </c:pt>
                <c:pt idx="13">
                  <c:v>5.57640143819468</c:v>
                </c:pt>
                <c:pt idx="14">
                  <c:v>5.75840254060849</c:v>
                </c:pt>
                <c:pt idx="15">
                  <c:v>5.94046705008445</c:v>
                </c:pt>
                <c:pt idx="16">
                  <c:v>6.122594353848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10.149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AL$18:$AL$34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10.149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0PX10.149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10.149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0PX10.149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0533187"/>
        <c:axId val="86898585"/>
      </c:scatterChart>
      <c:valAx>
        <c:axId val="60533187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8585"/>
        <c:crossesAt val="0"/>
        <c:crossBetween val="midCat"/>
      </c:valAx>
      <c:valAx>
        <c:axId val="8689858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86814596293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LX10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100LX10SMF!$AE$37:$AE$67</c:f>
              <c:numCache>
                <c:formatCode>General</c:formatCode>
                <c:ptCount val="31"/>
                <c:pt idx="0">
                  <c:v>0.833333313554671</c:v>
                </c:pt>
                <c:pt idx="1">
                  <c:v>0.833333263514183</c:v>
                </c:pt>
                <c:pt idx="2">
                  <c:v>0.833333098895784</c:v>
                </c:pt>
                <c:pt idx="3">
                  <c:v>0.83333258446382</c:v>
                </c:pt>
                <c:pt idx="4">
                  <c:v>0.833331057352288</c:v>
                </c:pt>
                <c:pt idx="5">
                  <c:v>0.833326751022357</c:v>
                </c:pt>
                <c:pt idx="6">
                  <c:v>0.833315215479186</c:v>
                </c:pt>
                <c:pt idx="7">
                  <c:v>0.833285861738404</c:v>
                </c:pt>
                <c:pt idx="8">
                  <c:v>0.833214906583829</c:v>
                </c:pt>
                <c:pt idx="9">
                  <c:v>0.833051977000169</c:v>
                </c:pt>
                <c:pt idx="10">
                  <c:v>0.832696581571878</c:v>
                </c:pt>
                <c:pt idx="11">
                  <c:v>0.831960171047656</c:v>
                </c:pt>
                <c:pt idx="12">
                  <c:v>0.830510649275031</c:v>
                </c:pt>
                <c:pt idx="13">
                  <c:v>0.827800292699665</c:v>
                </c:pt>
                <c:pt idx="14">
                  <c:v>0.822986079161903</c:v>
                </c:pt>
                <c:pt idx="15">
                  <c:v>0.814862979560048</c:v>
                </c:pt>
                <c:pt idx="16">
                  <c:v>0.801842830080597</c:v>
                </c:pt>
                <c:pt idx="17">
                  <c:v>0.782018060184365</c:v>
                </c:pt>
                <c:pt idx="18">
                  <c:v>0.753343382895133</c:v>
                </c:pt>
                <c:pt idx="19">
                  <c:v>0.713944192058753</c:v>
                </c:pt>
                <c:pt idx="20">
                  <c:v>0.662519156299757</c:v>
                </c:pt>
                <c:pt idx="21">
                  <c:v>0.598757356152723</c:v>
                </c:pt>
                <c:pt idx="22">
                  <c:v>0.523656426865558</c:v>
                </c:pt>
                <c:pt idx="23">
                  <c:v>0.439627482628161</c:v>
                </c:pt>
                <c:pt idx="24">
                  <c:v>0.350315153849524</c:v>
                </c:pt>
                <c:pt idx="25">
                  <c:v>0.26013876063155</c:v>
                </c:pt>
                <c:pt idx="26">
                  <c:v>0.173647295551583</c:v>
                </c:pt>
                <c:pt idx="27">
                  <c:v>0.0948425136638245</c:v>
                </c:pt>
                <c:pt idx="28">
                  <c:v>0.0266352278803265</c:v>
                </c:pt>
                <c:pt idx="29">
                  <c:v>-0.0294447419421565</c:v>
                </c:pt>
                <c:pt idx="30">
                  <c:v>-0.0732456874180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LX10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100LX10SMF!$AD$37:$AD$67</c:f>
              <c:numCache>
                <c:formatCode>General</c:formatCode>
                <c:ptCount val="31"/>
                <c:pt idx="0">
                  <c:v>-0.0732456874180897</c:v>
                </c:pt>
                <c:pt idx="1">
                  <c:v>-0.0294447419421559</c:v>
                </c:pt>
                <c:pt idx="2">
                  <c:v>0.026635227880327</c:v>
                </c:pt>
                <c:pt idx="3">
                  <c:v>0.094842513663825</c:v>
                </c:pt>
                <c:pt idx="4">
                  <c:v>0.173647295551584</c:v>
                </c:pt>
                <c:pt idx="5">
                  <c:v>0.260138760631551</c:v>
                </c:pt>
                <c:pt idx="6">
                  <c:v>0.350315153849524</c:v>
                </c:pt>
                <c:pt idx="7">
                  <c:v>0.439627482628161</c:v>
                </c:pt>
                <c:pt idx="8">
                  <c:v>0.523656426865559</c:v>
                </c:pt>
                <c:pt idx="9">
                  <c:v>0.598757356152723</c:v>
                </c:pt>
                <c:pt idx="10">
                  <c:v>0.662519156299757</c:v>
                </c:pt>
                <c:pt idx="11">
                  <c:v>0.713944192058753</c:v>
                </c:pt>
                <c:pt idx="12">
                  <c:v>0.753343382895133</c:v>
                </c:pt>
                <c:pt idx="13">
                  <c:v>0.782018060184365</c:v>
                </c:pt>
                <c:pt idx="14">
                  <c:v>0.801842830080597</c:v>
                </c:pt>
                <c:pt idx="15">
                  <c:v>0.814862979560048</c:v>
                </c:pt>
                <c:pt idx="16">
                  <c:v>0.822986079161903</c:v>
                </c:pt>
                <c:pt idx="17">
                  <c:v>0.827800292699665</c:v>
                </c:pt>
                <c:pt idx="18">
                  <c:v>0.830510649275031</c:v>
                </c:pt>
                <c:pt idx="19">
                  <c:v>0.831960171047656</c:v>
                </c:pt>
                <c:pt idx="20">
                  <c:v>0.832696581571878</c:v>
                </c:pt>
                <c:pt idx="21">
                  <c:v>0.833051977000169</c:v>
                </c:pt>
                <c:pt idx="22">
                  <c:v>0.833214906583829</c:v>
                </c:pt>
                <c:pt idx="23">
                  <c:v>0.833285861738404</c:v>
                </c:pt>
                <c:pt idx="24">
                  <c:v>0.833315215479186</c:v>
                </c:pt>
                <c:pt idx="25">
                  <c:v>0.833326751022357</c:v>
                </c:pt>
                <c:pt idx="26">
                  <c:v>0.833331057352288</c:v>
                </c:pt>
                <c:pt idx="27">
                  <c:v>0.83333258446382</c:v>
                </c:pt>
                <c:pt idx="28">
                  <c:v>0.833333098895784</c:v>
                </c:pt>
                <c:pt idx="29">
                  <c:v>0.833333263514183</c:v>
                </c:pt>
                <c:pt idx="30">
                  <c:v>0.83333331355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LX10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D$37:$AD$67</c:f>
              <c:numCache>
                <c:formatCode>General</c:formatCode>
                <c:ptCount val="31"/>
                <c:pt idx="0">
                  <c:v>-0.0732456874180897</c:v>
                </c:pt>
                <c:pt idx="1">
                  <c:v>-0.0294447419421559</c:v>
                </c:pt>
                <c:pt idx="2">
                  <c:v>0.026635227880327</c:v>
                </c:pt>
                <c:pt idx="3">
                  <c:v>0.094842513663825</c:v>
                </c:pt>
                <c:pt idx="4">
                  <c:v>0.173647295551584</c:v>
                </c:pt>
                <c:pt idx="5">
                  <c:v>0.260138760631551</c:v>
                </c:pt>
                <c:pt idx="6">
                  <c:v>0.350315153849524</c:v>
                </c:pt>
                <c:pt idx="7">
                  <c:v>0.439627482628161</c:v>
                </c:pt>
                <c:pt idx="8">
                  <c:v>0.523656426865559</c:v>
                </c:pt>
                <c:pt idx="9">
                  <c:v>0.598757356152723</c:v>
                </c:pt>
                <c:pt idx="10">
                  <c:v>0.662519156299757</c:v>
                </c:pt>
                <c:pt idx="11">
                  <c:v>0.713944192058753</c:v>
                </c:pt>
                <c:pt idx="12">
                  <c:v>0.753343382895133</c:v>
                </c:pt>
                <c:pt idx="13">
                  <c:v>0.782018060184365</c:v>
                </c:pt>
                <c:pt idx="14">
                  <c:v>0.801842830080597</c:v>
                </c:pt>
                <c:pt idx="15">
                  <c:v>0.814862979560048</c:v>
                </c:pt>
                <c:pt idx="16">
                  <c:v>0.822986079161903</c:v>
                </c:pt>
                <c:pt idx="17">
                  <c:v>0.827800292699665</c:v>
                </c:pt>
                <c:pt idx="18">
                  <c:v>0.830510649275031</c:v>
                </c:pt>
                <c:pt idx="19">
                  <c:v>0.831960171047656</c:v>
                </c:pt>
                <c:pt idx="20">
                  <c:v>0.832696581571878</c:v>
                </c:pt>
                <c:pt idx="21">
                  <c:v>0.833051977000169</c:v>
                </c:pt>
                <c:pt idx="22">
                  <c:v>0.833214906583829</c:v>
                </c:pt>
                <c:pt idx="23">
                  <c:v>0.833285861738404</c:v>
                </c:pt>
                <c:pt idx="24">
                  <c:v>0.833315215479186</c:v>
                </c:pt>
                <c:pt idx="25">
                  <c:v>0.833326751022357</c:v>
                </c:pt>
                <c:pt idx="26">
                  <c:v>0.833331057352288</c:v>
                </c:pt>
                <c:pt idx="27">
                  <c:v>0.83333258446382</c:v>
                </c:pt>
                <c:pt idx="28">
                  <c:v>0.833333098895784</c:v>
                </c:pt>
                <c:pt idx="29">
                  <c:v>0.833333263514183</c:v>
                </c:pt>
                <c:pt idx="30">
                  <c:v>0.833333313554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LX10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E$37:$AE$67</c:f>
              <c:numCache>
                <c:formatCode>General</c:formatCode>
                <c:ptCount val="31"/>
                <c:pt idx="0">
                  <c:v>0.833333313554671</c:v>
                </c:pt>
                <c:pt idx="1">
                  <c:v>0.833333263514183</c:v>
                </c:pt>
                <c:pt idx="2">
                  <c:v>0.833333098895784</c:v>
                </c:pt>
                <c:pt idx="3">
                  <c:v>0.83333258446382</c:v>
                </c:pt>
                <c:pt idx="4">
                  <c:v>0.833331057352288</c:v>
                </c:pt>
                <c:pt idx="5">
                  <c:v>0.833326751022357</c:v>
                </c:pt>
                <c:pt idx="6">
                  <c:v>0.833315215479186</c:v>
                </c:pt>
                <c:pt idx="7">
                  <c:v>0.833285861738404</c:v>
                </c:pt>
                <c:pt idx="8">
                  <c:v>0.833214906583829</c:v>
                </c:pt>
                <c:pt idx="9">
                  <c:v>0.833051977000169</c:v>
                </c:pt>
                <c:pt idx="10">
                  <c:v>0.832696581571878</c:v>
                </c:pt>
                <c:pt idx="11">
                  <c:v>0.831960171047656</c:v>
                </c:pt>
                <c:pt idx="12">
                  <c:v>0.830510649275031</c:v>
                </c:pt>
                <c:pt idx="13">
                  <c:v>0.827800292699665</c:v>
                </c:pt>
                <c:pt idx="14">
                  <c:v>0.822986079161903</c:v>
                </c:pt>
                <c:pt idx="15">
                  <c:v>0.814862979560048</c:v>
                </c:pt>
                <c:pt idx="16">
                  <c:v>0.801842830080597</c:v>
                </c:pt>
                <c:pt idx="17">
                  <c:v>0.782018060184365</c:v>
                </c:pt>
                <c:pt idx="18">
                  <c:v>0.753343382895133</c:v>
                </c:pt>
                <c:pt idx="19">
                  <c:v>0.713944192058753</c:v>
                </c:pt>
                <c:pt idx="20">
                  <c:v>0.662519156299757</c:v>
                </c:pt>
                <c:pt idx="21">
                  <c:v>0.598757356152723</c:v>
                </c:pt>
                <c:pt idx="22">
                  <c:v>0.523656426865558</c:v>
                </c:pt>
                <c:pt idx="23">
                  <c:v>0.439627482628161</c:v>
                </c:pt>
                <c:pt idx="24">
                  <c:v>0.350315153849524</c:v>
                </c:pt>
                <c:pt idx="25">
                  <c:v>0.26013876063155</c:v>
                </c:pt>
                <c:pt idx="26">
                  <c:v>0.173647295551583</c:v>
                </c:pt>
                <c:pt idx="27">
                  <c:v>0.0948425136638245</c:v>
                </c:pt>
                <c:pt idx="28">
                  <c:v>0.0266352278803265</c:v>
                </c:pt>
                <c:pt idx="29">
                  <c:v>-0.0294447419421565</c:v>
                </c:pt>
                <c:pt idx="30">
                  <c:v>-0.07324568741809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LX10SMF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LX10SMF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G$37:$AG$67</c:f>
              <c:numCache>
                <c:formatCode>General</c:formatCode>
                <c:ptCount val="31"/>
                <c:pt idx="0">
                  <c:v>1.07324568741809</c:v>
                </c:pt>
                <c:pt idx="1">
                  <c:v>1.02944474194216</c:v>
                </c:pt>
                <c:pt idx="2">
                  <c:v>0.973364772119673</c:v>
                </c:pt>
                <c:pt idx="3">
                  <c:v>0.905157486336175</c:v>
                </c:pt>
                <c:pt idx="4">
                  <c:v>0.826352704448416</c:v>
                </c:pt>
                <c:pt idx="5">
                  <c:v>0.73986123936845</c:v>
                </c:pt>
                <c:pt idx="6">
                  <c:v>0.649684846150476</c:v>
                </c:pt>
                <c:pt idx="7">
                  <c:v>0.560372517371839</c:v>
                </c:pt>
                <c:pt idx="8">
                  <c:v>0.476343573134441</c:v>
                </c:pt>
                <c:pt idx="9">
                  <c:v>0.401242643847277</c:v>
                </c:pt>
                <c:pt idx="10">
                  <c:v>0.337480843700243</c:v>
                </c:pt>
                <c:pt idx="11">
                  <c:v>0.286055807941247</c:v>
                </c:pt>
                <c:pt idx="12">
                  <c:v>0.246656617104867</c:v>
                </c:pt>
                <c:pt idx="13">
                  <c:v>0.217981939815635</c:v>
                </c:pt>
                <c:pt idx="14">
                  <c:v>0.198157169919403</c:v>
                </c:pt>
                <c:pt idx="15">
                  <c:v>0.185137020439952</c:v>
                </c:pt>
                <c:pt idx="16">
                  <c:v>0.177013920838097</c:v>
                </c:pt>
                <c:pt idx="17">
                  <c:v>0.172199707300335</c:v>
                </c:pt>
                <c:pt idx="18">
                  <c:v>0.169489350724969</c:v>
                </c:pt>
                <c:pt idx="19">
                  <c:v>0.168039828952344</c:v>
                </c:pt>
                <c:pt idx="20">
                  <c:v>0.167303418428122</c:v>
                </c:pt>
                <c:pt idx="21">
                  <c:v>0.166948022999831</c:v>
                </c:pt>
                <c:pt idx="22">
                  <c:v>0.166785093416171</c:v>
                </c:pt>
                <c:pt idx="23">
                  <c:v>0.166714138261596</c:v>
                </c:pt>
                <c:pt idx="24">
                  <c:v>0.166684784520814</c:v>
                </c:pt>
                <c:pt idx="25">
                  <c:v>0.166673248977643</c:v>
                </c:pt>
                <c:pt idx="26">
                  <c:v>0.166668942647712</c:v>
                </c:pt>
                <c:pt idx="27">
                  <c:v>0.16666741553618</c:v>
                </c:pt>
                <c:pt idx="28">
                  <c:v>0.166666901104216</c:v>
                </c:pt>
                <c:pt idx="29">
                  <c:v>0.166666736485817</c:v>
                </c:pt>
                <c:pt idx="30">
                  <c:v>0.1666666864453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LX10SMF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H$37:$AH$67</c:f>
              <c:numCache>
                <c:formatCode>General</c:formatCode>
                <c:ptCount val="31"/>
                <c:pt idx="0">
                  <c:v>0.166666686445329</c:v>
                </c:pt>
                <c:pt idx="1">
                  <c:v>0.166666736485817</c:v>
                </c:pt>
                <c:pt idx="2">
                  <c:v>0.166666901104216</c:v>
                </c:pt>
                <c:pt idx="3">
                  <c:v>0.16666741553618</c:v>
                </c:pt>
                <c:pt idx="4">
                  <c:v>0.166668942647712</c:v>
                </c:pt>
                <c:pt idx="5">
                  <c:v>0.166673248977643</c:v>
                </c:pt>
                <c:pt idx="6">
                  <c:v>0.166684784520814</c:v>
                </c:pt>
                <c:pt idx="7">
                  <c:v>0.166714138261596</c:v>
                </c:pt>
                <c:pt idx="8">
                  <c:v>0.166785093416171</c:v>
                </c:pt>
                <c:pt idx="9">
                  <c:v>0.166948022999831</c:v>
                </c:pt>
                <c:pt idx="10">
                  <c:v>0.167303418428122</c:v>
                </c:pt>
                <c:pt idx="11">
                  <c:v>0.168039828952344</c:v>
                </c:pt>
                <c:pt idx="12">
                  <c:v>0.169489350724969</c:v>
                </c:pt>
                <c:pt idx="13">
                  <c:v>0.172199707300335</c:v>
                </c:pt>
                <c:pt idx="14">
                  <c:v>0.177013920838097</c:v>
                </c:pt>
                <c:pt idx="15">
                  <c:v>0.185137020439952</c:v>
                </c:pt>
                <c:pt idx="16">
                  <c:v>0.198157169919403</c:v>
                </c:pt>
                <c:pt idx="17">
                  <c:v>0.217981939815635</c:v>
                </c:pt>
                <c:pt idx="18">
                  <c:v>0.246656617104867</c:v>
                </c:pt>
                <c:pt idx="19">
                  <c:v>0.286055807941247</c:v>
                </c:pt>
                <c:pt idx="20">
                  <c:v>0.337480843700243</c:v>
                </c:pt>
                <c:pt idx="21">
                  <c:v>0.401242643847278</c:v>
                </c:pt>
                <c:pt idx="22">
                  <c:v>0.476343573134442</c:v>
                </c:pt>
                <c:pt idx="23">
                  <c:v>0.560372517371839</c:v>
                </c:pt>
                <c:pt idx="24">
                  <c:v>0.649684846150476</c:v>
                </c:pt>
                <c:pt idx="25">
                  <c:v>0.73986123936845</c:v>
                </c:pt>
                <c:pt idx="26">
                  <c:v>0.826352704448417</c:v>
                </c:pt>
                <c:pt idx="27">
                  <c:v>0.905157486336175</c:v>
                </c:pt>
                <c:pt idx="28">
                  <c:v>0.973364772119674</c:v>
                </c:pt>
                <c:pt idx="29">
                  <c:v>1.02944474194216</c:v>
                </c:pt>
                <c:pt idx="30">
                  <c:v>1.073245687418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LX10SMF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LX10SMF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LX10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100LX10SMF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LX10SMF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N$37:$AN$47</c:f>
              <c:numCache>
                <c:formatCode>General</c:formatCode>
                <c:ptCount val="11"/>
                <c:pt idx="0">
                  <c:v>0.18</c:v>
                </c:pt>
                <c:pt idx="1">
                  <c:v>0.29</c:v>
                </c:pt>
                <c:pt idx="2">
                  <c:v>0.35</c:v>
                </c:pt>
                <c:pt idx="3">
                  <c:v>0.65</c:v>
                </c:pt>
                <c:pt idx="4">
                  <c:v>0.71</c:v>
                </c:pt>
                <c:pt idx="5">
                  <c:v>0.82</c:v>
                </c:pt>
                <c:pt idx="6">
                  <c:v>0.71</c:v>
                </c:pt>
                <c:pt idx="7">
                  <c:v>0.65</c:v>
                </c:pt>
                <c:pt idx="8">
                  <c:v>0.35</c:v>
                </c:pt>
                <c:pt idx="9">
                  <c:v>0.29</c:v>
                </c:pt>
                <c:pt idx="10">
                  <c:v>0.18</c:v>
                </c:pt>
              </c:numCache>
            </c:numRef>
          </c:xVal>
          <c:yVal>
            <c:numRef>
              <c:f>100LX10SMF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38</c:v>
                </c:pt>
                <c:pt idx="2">
                  <c:v>0.35</c:v>
                </c:pt>
                <c:pt idx="3">
                  <c:v>0.35</c:v>
                </c:pt>
                <c:pt idx="4">
                  <c:v>0.38</c:v>
                </c:pt>
                <c:pt idx="5">
                  <c:v>0.5</c:v>
                </c:pt>
                <c:pt idx="6">
                  <c:v>0.62</c:v>
                </c:pt>
                <c:pt idx="7">
                  <c:v>0.65</c:v>
                </c:pt>
                <c:pt idx="8">
                  <c:v>0.65</c:v>
                </c:pt>
                <c:pt idx="9">
                  <c:v>0.62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LX10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100LX10SMF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LX10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100LX10SMF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LX10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100LX10SMF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LX10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100LX10SMF!$AT$51:$AT$65</c:f>
              <c:numCache>
                <c:formatCode>General</c:formatCode>
                <c:ptCount val="15"/>
                <c:pt idx="0">
                  <c:v>0.783583088459419</c:v>
                </c:pt>
                <c:pt idx="1">
                  <c:v>0.788699800712307</c:v>
                </c:pt>
                <c:pt idx="2">
                  <c:v>0.783583088459419</c:v>
                </c:pt>
                <c:pt idx="3">
                  <c:v>0.767998882420408</c:v>
                </c:pt>
                <c:pt idx="4">
                  <c:v>0.741344553815951</c:v>
                </c:pt>
                <c:pt idx="5">
                  <c:v>0.702924899248922</c:v>
                </c:pt>
                <c:pt idx="6">
                  <c:v>0.652339286953712</c:v>
                </c:pt>
                <c:pt idx="7">
                  <c:v>0.589882440136152</c:v>
                </c:pt>
                <c:pt idx="8">
                  <c:v>0.516848370390833</c:v>
                </c:pt>
                <c:pt idx="9">
                  <c:v>0.435641496633503</c:v>
                </c:pt>
                <c:pt idx="10">
                  <c:v>0.349642837970871</c:v>
                </c:pt>
                <c:pt idx="11">
                  <c:v>0.262843536705183</c:v>
                </c:pt>
                <c:pt idx="12">
                  <c:v>0.179323868148659</c:v>
                </c:pt>
                <c:pt idx="13">
                  <c:v>0.102700679284047</c:v>
                </c:pt>
                <c:pt idx="14">
                  <c:v>0.03567336431805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LX10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100LX10SMF!$AT$39:$AT$53</c:f>
              <c:numCache>
                <c:formatCode>General</c:formatCode>
                <c:ptCount val="15"/>
                <c:pt idx="0">
                  <c:v>0.0356733643180518</c:v>
                </c:pt>
                <c:pt idx="1">
                  <c:v>0.102700679284048</c:v>
                </c:pt>
                <c:pt idx="2">
                  <c:v>0.179323868148659</c:v>
                </c:pt>
                <c:pt idx="3">
                  <c:v>0.262843536705183</c:v>
                </c:pt>
                <c:pt idx="4">
                  <c:v>0.349642837970872</c:v>
                </c:pt>
                <c:pt idx="5">
                  <c:v>0.435641496633504</c:v>
                </c:pt>
                <c:pt idx="6">
                  <c:v>0.516848370390833</c:v>
                </c:pt>
                <c:pt idx="7">
                  <c:v>0.589882440136152</c:v>
                </c:pt>
                <c:pt idx="8">
                  <c:v>0.652339286953712</c:v>
                </c:pt>
                <c:pt idx="9">
                  <c:v>0.702924899248922</c:v>
                </c:pt>
                <c:pt idx="10">
                  <c:v>0.741344553815951</c:v>
                </c:pt>
                <c:pt idx="11">
                  <c:v>0.767998882420408</c:v>
                </c:pt>
                <c:pt idx="12">
                  <c:v>0.783583088459419</c:v>
                </c:pt>
                <c:pt idx="13">
                  <c:v>0.788699800712307</c:v>
                </c:pt>
                <c:pt idx="14">
                  <c:v>0.78358308845941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LX10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100LX10SMF!$AW$51:$AW$65</c:f>
              <c:numCache>
                <c:formatCode>General</c:formatCode>
                <c:ptCount val="15"/>
                <c:pt idx="0">
                  <c:v>0.216416911540581</c:v>
                </c:pt>
                <c:pt idx="1">
                  <c:v>0.211300199287693</c:v>
                </c:pt>
                <c:pt idx="2">
                  <c:v>0.216416911540581</c:v>
                </c:pt>
                <c:pt idx="3">
                  <c:v>0.232001117579593</c:v>
                </c:pt>
                <c:pt idx="4">
                  <c:v>0.258655446184049</c:v>
                </c:pt>
                <c:pt idx="5">
                  <c:v>0.297075100751078</c:v>
                </c:pt>
                <c:pt idx="6">
                  <c:v>0.347660713046288</c:v>
                </c:pt>
                <c:pt idx="7">
                  <c:v>0.410117559863848</c:v>
                </c:pt>
                <c:pt idx="8">
                  <c:v>0.483151629609167</c:v>
                </c:pt>
                <c:pt idx="9">
                  <c:v>0.564358503366497</c:v>
                </c:pt>
                <c:pt idx="10">
                  <c:v>0.650357162029129</c:v>
                </c:pt>
                <c:pt idx="11">
                  <c:v>0.737156463294817</c:v>
                </c:pt>
                <c:pt idx="12">
                  <c:v>0.820676131851341</c:v>
                </c:pt>
                <c:pt idx="13">
                  <c:v>0.897299320715953</c:v>
                </c:pt>
                <c:pt idx="14">
                  <c:v>0.96432663568194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LX10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100LX10SMF!$AW$39:$AW$53</c:f>
              <c:numCache>
                <c:formatCode>General</c:formatCode>
                <c:ptCount val="15"/>
                <c:pt idx="0">
                  <c:v>0.964326635681948</c:v>
                </c:pt>
                <c:pt idx="1">
                  <c:v>0.897299320715952</c:v>
                </c:pt>
                <c:pt idx="2">
                  <c:v>0.820676131851341</c:v>
                </c:pt>
                <c:pt idx="3">
                  <c:v>0.737156463294817</c:v>
                </c:pt>
                <c:pt idx="4">
                  <c:v>0.650357162029129</c:v>
                </c:pt>
                <c:pt idx="5">
                  <c:v>0.564358503366496</c:v>
                </c:pt>
                <c:pt idx="6">
                  <c:v>0.483151629609167</c:v>
                </c:pt>
                <c:pt idx="7">
                  <c:v>0.410117559863848</c:v>
                </c:pt>
                <c:pt idx="8">
                  <c:v>0.347660713046288</c:v>
                </c:pt>
                <c:pt idx="9">
                  <c:v>0.297075100751078</c:v>
                </c:pt>
                <c:pt idx="10">
                  <c:v>0.258655446184049</c:v>
                </c:pt>
                <c:pt idx="11">
                  <c:v>0.232001117579593</c:v>
                </c:pt>
                <c:pt idx="12">
                  <c:v>0.216416911540581</c:v>
                </c:pt>
                <c:pt idx="13">
                  <c:v>0.211300199287693</c:v>
                </c:pt>
                <c:pt idx="14">
                  <c:v>0.21641691154058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LX10S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LX10S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LX10S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34441492"/>
        <c:axId val="39086051"/>
      </c:scatterChart>
      <c:valAx>
        <c:axId val="344414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6051"/>
        <c:crossesAt val="0"/>
        <c:crossBetween val="midCat"/>
      </c:valAx>
      <c:valAx>
        <c:axId val="390860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PX1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E$37:$AE$67</c:f>
              <c:numCache>
                <c:formatCode>General</c:formatCode>
                <c:ptCount val="31"/>
                <c:pt idx="0">
                  <c:v>0.999995917154223</c:v>
                </c:pt>
                <c:pt idx="1">
                  <c:v>0.999990501623126</c:v>
                </c:pt>
                <c:pt idx="2">
                  <c:v>0.999978611211979</c:v>
                </c:pt>
                <c:pt idx="3">
                  <c:v>0.999953375141469</c:v>
                </c:pt>
                <c:pt idx="4">
                  <c:v>0.999901600662494</c:v>
                </c:pt>
                <c:pt idx="5">
                  <c:v>0.999798922287927</c:v>
                </c:pt>
                <c:pt idx="6">
                  <c:v>0.999602083097692</c:v>
                </c:pt>
                <c:pt idx="7">
                  <c:v>0.999237317744326</c:v>
                </c:pt>
                <c:pt idx="8">
                  <c:v>0.998583908757151</c:v>
                </c:pt>
                <c:pt idx="9">
                  <c:v>0.99745248259007</c:v>
                </c:pt>
                <c:pt idx="10">
                  <c:v>0.995558669986888</c:v>
                </c:pt>
                <c:pt idx="11">
                  <c:v>0.992494467034917</c:v>
                </c:pt>
                <c:pt idx="12">
                  <c:v>0.987701903726114</c:v>
                </c:pt>
                <c:pt idx="13">
                  <c:v>0.980456075055922</c:v>
                </c:pt>
                <c:pt idx="14">
                  <c:v>0.969866508324351</c:v>
                </c:pt>
                <c:pt idx="15">
                  <c:v>0.954906277171561</c:v>
                </c:pt>
                <c:pt idx="16">
                  <c:v>0.934476273395125</c:v>
                </c:pt>
                <c:pt idx="17">
                  <c:v>0.90750703610749</c:v>
                </c:pt>
                <c:pt idx="18">
                  <c:v>0.873092731711554</c:v>
                </c:pt>
                <c:pt idx="19">
                  <c:v>0.830642557644856</c:v>
                </c:pt>
                <c:pt idx="20">
                  <c:v>0.780026288216926</c:v>
                </c:pt>
                <c:pt idx="21">
                  <c:v>0.72168567441018</c:v>
                </c:pt>
                <c:pt idx="22">
                  <c:v>0.656684369056807</c:v>
                </c:pt>
                <c:pt idx="23">
                  <c:v>0.586677057344985</c:v>
                </c:pt>
                <c:pt idx="24">
                  <c:v>0.513792591876962</c:v>
                </c:pt>
                <c:pt idx="25">
                  <c:v>0.440443152300291</c:v>
                </c:pt>
                <c:pt idx="26">
                  <c:v>0.369087417492504</c:v>
                </c:pt>
                <c:pt idx="27">
                  <c:v>0.301986073711184</c:v>
                </c:pt>
                <c:pt idx="28">
                  <c:v>0.240989731065629</c:v>
                </c:pt>
                <c:pt idx="29">
                  <c:v>0.187391975606483</c:v>
                </c:pt>
                <c:pt idx="30">
                  <c:v>0.141865962233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1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D$37:$AD$67</c:f>
              <c:numCache>
                <c:formatCode>General</c:formatCode>
                <c:ptCount val="31"/>
                <c:pt idx="0">
                  <c:v>0.141865962233126</c:v>
                </c:pt>
                <c:pt idx="1">
                  <c:v>0.187391975606484</c:v>
                </c:pt>
                <c:pt idx="2">
                  <c:v>0.24098973106563</c:v>
                </c:pt>
                <c:pt idx="3">
                  <c:v>0.301986073711185</c:v>
                </c:pt>
                <c:pt idx="4">
                  <c:v>0.369087417492504</c:v>
                </c:pt>
                <c:pt idx="5">
                  <c:v>0.440443152300292</c:v>
                </c:pt>
                <c:pt idx="6">
                  <c:v>0.513792591876962</c:v>
                </c:pt>
                <c:pt idx="7">
                  <c:v>0.586677057344985</c:v>
                </c:pt>
                <c:pt idx="8">
                  <c:v>0.656684369056807</c:v>
                </c:pt>
                <c:pt idx="9">
                  <c:v>0.72168567441018</c:v>
                </c:pt>
                <c:pt idx="10">
                  <c:v>0.780026288216926</c:v>
                </c:pt>
                <c:pt idx="11">
                  <c:v>0.830642557644856</c:v>
                </c:pt>
                <c:pt idx="12">
                  <c:v>0.873092731711554</c:v>
                </c:pt>
                <c:pt idx="13">
                  <c:v>0.90750703610749</c:v>
                </c:pt>
                <c:pt idx="14">
                  <c:v>0.934476273395125</c:v>
                </c:pt>
                <c:pt idx="15">
                  <c:v>0.954906277171561</c:v>
                </c:pt>
                <c:pt idx="16">
                  <c:v>0.969866508324351</c:v>
                </c:pt>
                <c:pt idx="17">
                  <c:v>0.980456075055922</c:v>
                </c:pt>
                <c:pt idx="18">
                  <c:v>0.987701903726114</c:v>
                </c:pt>
                <c:pt idx="19">
                  <c:v>0.992494467034917</c:v>
                </c:pt>
                <c:pt idx="20">
                  <c:v>0.995558669986888</c:v>
                </c:pt>
                <c:pt idx="21">
                  <c:v>0.99745248259007</c:v>
                </c:pt>
                <c:pt idx="22">
                  <c:v>0.998583908757151</c:v>
                </c:pt>
                <c:pt idx="23">
                  <c:v>0.999237317744326</c:v>
                </c:pt>
                <c:pt idx="24">
                  <c:v>0.999602083097692</c:v>
                </c:pt>
                <c:pt idx="25">
                  <c:v>0.999798922287927</c:v>
                </c:pt>
                <c:pt idx="26">
                  <c:v>0.999901600662494</c:v>
                </c:pt>
                <c:pt idx="27">
                  <c:v>0.999953375141469</c:v>
                </c:pt>
                <c:pt idx="28">
                  <c:v>0.999978611211979</c:v>
                </c:pt>
                <c:pt idx="29">
                  <c:v>0.999990501623126</c:v>
                </c:pt>
                <c:pt idx="30">
                  <c:v>0.999995917154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1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D$37:$AD$67</c:f>
              <c:numCache>
                <c:formatCode>General</c:formatCode>
                <c:ptCount val="31"/>
                <c:pt idx="0">
                  <c:v>0.141865962233126</c:v>
                </c:pt>
                <c:pt idx="1">
                  <c:v>0.187391975606484</c:v>
                </c:pt>
                <c:pt idx="2">
                  <c:v>0.24098973106563</c:v>
                </c:pt>
                <c:pt idx="3">
                  <c:v>0.301986073711185</c:v>
                </c:pt>
                <c:pt idx="4">
                  <c:v>0.369087417492504</c:v>
                </c:pt>
                <c:pt idx="5">
                  <c:v>0.440443152300292</c:v>
                </c:pt>
                <c:pt idx="6">
                  <c:v>0.513792591876962</c:v>
                </c:pt>
                <c:pt idx="7">
                  <c:v>0.586677057344985</c:v>
                </c:pt>
                <c:pt idx="8">
                  <c:v>0.656684369056807</c:v>
                </c:pt>
                <c:pt idx="9">
                  <c:v>0.72168567441018</c:v>
                </c:pt>
                <c:pt idx="10">
                  <c:v>0.780026288216926</c:v>
                </c:pt>
                <c:pt idx="11">
                  <c:v>0.830642557644856</c:v>
                </c:pt>
                <c:pt idx="12">
                  <c:v>0.873092731711554</c:v>
                </c:pt>
                <c:pt idx="13">
                  <c:v>0.90750703610749</c:v>
                </c:pt>
                <c:pt idx="14">
                  <c:v>0.934476273395125</c:v>
                </c:pt>
                <c:pt idx="15">
                  <c:v>0.954906277171561</c:v>
                </c:pt>
                <c:pt idx="16">
                  <c:v>0.969866508324351</c:v>
                </c:pt>
                <c:pt idx="17">
                  <c:v>0.980456075055922</c:v>
                </c:pt>
                <c:pt idx="18">
                  <c:v>0.987701903726114</c:v>
                </c:pt>
                <c:pt idx="19">
                  <c:v>0.992494467034917</c:v>
                </c:pt>
                <c:pt idx="20">
                  <c:v>0.995558669986888</c:v>
                </c:pt>
                <c:pt idx="21">
                  <c:v>0.99745248259007</c:v>
                </c:pt>
                <c:pt idx="22">
                  <c:v>0.998583908757151</c:v>
                </c:pt>
                <c:pt idx="23">
                  <c:v>0.999237317744326</c:v>
                </c:pt>
                <c:pt idx="24">
                  <c:v>0.999602083097692</c:v>
                </c:pt>
                <c:pt idx="25">
                  <c:v>0.999798922287927</c:v>
                </c:pt>
                <c:pt idx="26">
                  <c:v>0.999901600662494</c:v>
                </c:pt>
                <c:pt idx="27">
                  <c:v>0.999953375141469</c:v>
                </c:pt>
                <c:pt idx="28">
                  <c:v>0.999978611211979</c:v>
                </c:pt>
                <c:pt idx="29">
                  <c:v>0.999990501623126</c:v>
                </c:pt>
                <c:pt idx="30">
                  <c:v>0.999995917154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1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E$37:$AE$67</c:f>
              <c:numCache>
                <c:formatCode>General</c:formatCode>
                <c:ptCount val="31"/>
                <c:pt idx="0">
                  <c:v>0.999995917154223</c:v>
                </c:pt>
                <c:pt idx="1">
                  <c:v>0.999990501623126</c:v>
                </c:pt>
                <c:pt idx="2">
                  <c:v>0.999978611211979</c:v>
                </c:pt>
                <c:pt idx="3">
                  <c:v>0.999953375141469</c:v>
                </c:pt>
                <c:pt idx="4">
                  <c:v>0.999901600662494</c:v>
                </c:pt>
                <c:pt idx="5">
                  <c:v>0.999798922287927</c:v>
                </c:pt>
                <c:pt idx="6">
                  <c:v>0.999602083097692</c:v>
                </c:pt>
                <c:pt idx="7">
                  <c:v>0.999237317744326</c:v>
                </c:pt>
                <c:pt idx="8">
                  <c:v>0.998583908757151</c:v>
                </c:pt>
                <c:pt idx="9">
                  <c:v>0.99745248259007</c:v>
                </c:pt>
                <c:pt idx="10">
                  <c:v>0.995558669986888</c:v>
                </c:pt>
                <c:pt idx="11">
                  <c:v>0.992494467034917</c:v>
                </c:pt>
                <c:pt idx="12">
                  <c:v>0.987701903726114</c:v>
                </c:pt>
                <c:pt idx="13">
                  <c:v>0.980456075055922</c:v>
                </c:pt>
                <c:pt idx="14">
                  <c:v>0.969866508324351</c:v>
                </c:pt>
                <c:pt idx="15">
                  <c:v>0.954906277171561</c:v>
                </c:pt>
                <c:pt idx="16">
                  <c:v>0.934476273395125</c:v>
                </c:pt>
                <c:pt idx="17">
                  <c:v>0.90750703610749</c:v>
                </c:pt>
                <c:pt idx="18">
                  <c:v>0.873092731711554</c:v>
                </c:pt>
                <c:pt idx="19">
                  <c:v>0.830642557644856</c:v>
                </c:pt>
                <c:pt idx="20">
                  <c:v>0.780026288216926</c:v>
                </c:pt>
                <c:pt idx="21">
                  <c:v>0.72168567441018</c:v>
                </c:pt>
                <c:pt idx="22">
                  <c:v>0.656684369056807</c:v>
                </c:pt>
                <c:pt idx="23">
                  <c:v>0.586677057344985</c:v>
                </c:pt>
                <c:pt idx="24">
                  <c:v>0.513792591876962</c:v>
                </c:pt>
                <c:pt idx="25">
                  <c:v>0.440443152300291</c:v>
                </c:pt>
                <c:pt idx="26">
                  <c:v>0.369087417492504</c:v>
                </c:pt>
                <c:pt idx="27">
                  <c:v>0.301986073711184</c:v>
                </c:pt>
                <c:pt idx="28">
                  <c:v>0.240989731065629</c:v>
                </c:pt>
                <c:pt idx="29">
                  <c:v>0.187391975606483</c:v>
                </c:pt>
                <c:pt idx="30">
                  <c:v>0.141865962233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10.149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F$37:$AF$67</c:f>
              <c:numCache>
                <c:formatCode>General</c:formatCode>
                <c:ptCount val="31"/>
                <c:pt idx="0">
                  <c:v>0.14186187938735</c:v>
                </c:pt>
                <c:pt idx="1">
                  <c:v>0.18738247722961</c:v>
                </c:pt>
                <c:pt idx="2">
                  <c:v>0.240968342277609</c:v>
                </c:pt>
                <c:pt idx="3">
                  <c:v>0.301939448852654</c:v>
                </c:pt>
                <c:pt idx="4">
                  <c:v>0.368989018154998</c:v>
                </c:pt>
                <c:pt idx="5">
                  <c:v>0.440242074588219</c:v>
                </c:pt>
                <c:pt idx="6">
                  <c:v>0.513394674974654</c:v>
                </c:pt>
                <c:pt idx="7">
                  <c:v>0.585914375089311</c:v>
                </c:pt>
                <c:pt idx="8">
                  <c:v>0.655268277813959</c:v>
                </c:pt>
                <c:pt idx="9">
                  <c:v>0.71913815700025</c:v>
                </c:pt>
                <c:pt idx="10">
                  <c:v>0.775584958203814</c:v>
                </c:pt>
                <c:pt idx="11">
                  <c:v>0.823137024679773</c:v>
                </c:pt>
                <c:pt idx="12">
                  <c:v>0.860794635437669</c:v>
                </c:pt>
                <c:pt idx="13">
                  <c:v>0.887963111163413</c:v>
                </c:pt>
                <c:pt idx="14">
                  <c:v>0.904342781719475</c:v>
                </c:pt>
                <c:pt idx="15">
                  <c:v>0.909812554343122</c:v>
                </c:pt>
                <c:pt idx="16">
                  <c:v>0.904342781719475</c:v>
                </c:pt>
                <c:pt idx="17">
                  <c:v>0.887963111163413</c:v>
                </c:pt>
                <c:pt idx="18">
                  <c:v>0.860794635437669</c:v>
                </c:pt>
                <c:pt idx="19">
                  <c:v>0.823137024679773</c:v>
                </c:pt>
                <c:pt idx="20">
                  <c:v>0.775584958203814</c:v>
                </c:pt>
                <c:pt idx="21">
                  <c:v>0.71913815700025</c:v>
                </c:pt>
                <c:pt idx="22">
                  <c:v>0.655268277813959</c:v>
                </c:pt>
                <c:pt idx="23">
                  <c:v>0.585914375089311</c:v>
                </c:pt>
                <c:pt idx="24">
                  <c:v>0.513394674974653</c:v>
                </c:pt>
                <c:pt idx="25">
                  <c:v>0.440242074588218</c:v>
                </c:pt>
                <c:pt idx="26">
                  <c:v>0.368989018154998</c:v>
                </c:pt>
                <c:pt idx="27">
                  <c:v>0.301939448852654</c:v>
                </c:pt>
                <c:pt idx="28">
                  <c:v>0.240968342277609</c:v>
                </c:pt>
                <c:pt idx="29">
                  <c:v>0.187382477229609</c:v>
                </c:pt>
                <c:pt idx="30">
                  <c:v>0.1418618793873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10.149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G$37:$AG$67</c:f>
              <c:numCache>
                <c:formatCode>General</c:formatCode>
                <c:ptCount val="31"/>
                <c:pt idx="0">
                  <c:v>0.858134037766874</c:v>
                </c:pt>
                <c:pt idx="1">
                  <c:v>0.812608024393516</c:v>
                </c:pt>
                <c:pt idx="2">
                  <c:v>0.75901026893437</c:v>
                </c:pt>
                <c:pt idx="3">
                  <c:v>0.698013926288815</c:v>
                </c:pt>
                <c:pt idx="4">
                  <c:v>0.630912582507496</c:v>
                </c:pt>
                <c:pt idx="5">
                  <c:v>0.559556847699708</c:v>
                </c:pt>
                <c:pt idx="6">
                  <c:v>0.486207408123038</c:v>
                </c:pt>
                <c:pt idx="7">
                  <c:v>0.413322942655015</c:v>
                </c:pt>
                <c:pt idx="8">
                  <c:v>0.343315630943193</c:v>
                </c:pt>
                <c:pt idx="9">
                  <c:v>0.27831432558982</c:v>
                </c:pt>
                <c:pt idx="10">
                  <c:v>0.219973711783074</c:v>
                </c:pt>
                <c:pt idx="11">
                  <c:v>0.169357442355144</c:v>
                </c:pt>
                <c:pt idx="12">
                  <c:v>0.126907268288446</c:v>
                </c:pt>
                <c:pt idx="13">
                  <c:v>0.0924929638925096</c:v>
                </c:pt>
                <c:pt idx="14">
                  <c:v>0.0655237266048754</c:v>
                </c:pt>
                <c:pt idx="15">
                  <c:v>0.0450937228284389</c:v>
                </c:pt>
                <c:pt idx="16">
                  <c:v>0.0301334916756494</c:v>
                </c:pt>
                <c:pt idx="17">
                  <c:v>0.0195439249440778</c:v>
                </c:pt>
                <c:pt idx="18">
                  <c:v>0.0122980962738858</c:v>
                </c:pt>
                <c:pt idx="19">
                  <c:v>0.00750553296508349</c:v>
                </c:pt>
                <c:pt idx="20">
                  <c:v>0.00444133001311187</c:v>
                </c:pt>
                <c:pt idx="21">
                  <c:v>0.00254751740992998</c:v>
                </c:pt>
                <c:pt idx="22">
                  <c:v>0.00141609124284858</c:v>
                </c:pt>
                <c:pt idx="23">
                  <c:v>0.000762682255674108</c:v>
                </c:pt>
                <c:pt idx="24">
                  <c:v>0.000397916902308282</c:v>
                </c:pt>
                <c:pt idx="25">
                  <c:v>0.000201077712073117</c:v>
                </c:pt>
                <c:pt idx="26">
                  <c:v>9.83993375062164E-005</c:v>
                </c:pt>
                <c:pt idx="27">
                  <c:v>4.66248585305751E-005</c:v>
                </c:pt>
                <c:pt idx="28">
                  <c:v>2.13887880206043E-005</c:v>
                </c:pt>
                <c:pt idx="29">
                  <c:v>9.49837687380661E-006</c:v>
                </c:pt>
                <c:pt idx="30">
                  <c:v>4.08284577657625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10.149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H$37:$AH$67</c:f>
              <c:numCache>
                <c:formatCode>General</c:formatCode>
                <c:ptCount val="31"/>
                <c:pt idx="0">
                  <c:v>4.08284577657625E-006</c:v>
                </c:pt>
                <c:pt idx="1">
                  <c:v>9.49837687380661E-006</c:v>
                </c:pt>
                <c:pt idx="2">
                  <c:v>2.13887880206043E-005</c:v>
                </c:pt>
                <c:pt idx="3">
                  <c:v>4.66248585305751E-005</c:v>
                </c:pt>
                <c:pt idx="4">
                  <c:v>9.83993375062164E-005</c:v>
                </c:pt>
                <c:pt idx="5">
                  <c:v>0.000201077712073117</c:v>
                </c:pt>
                <c:pt idx="6">
                  <c:v>0.000397916902308282</c:v>
                </c:pt>
                <c:pt idx="7">
                  <c:v>0.000762682255674108</c:v>
                </c:pt>
                <c:pt idx="8">
                  <c:v>0.00141609124284858</c:v>
                </c:pt>
                <c:pt idx="9">
                  <c:v>0.00254751740992998</c:v>
                </c:pt>
                <c:pt idx="10">
                  <c:v>0.00444133001311187</c:v>
                </c:pt>
                <c:pt idx="11">
                  <c:v>0.00750553296508349</c:v>
                </c:pt>
                <c:pt idx="12">
                  <c:v>0.0122980962738858</c:v>
                </c:pt>
                <c:pt idx="13">
                  <c:v>0.0195439249440778</c:v>
                </c:pt>
                <c:pt idx="14">
                  <c:v>0.0301334916756494</c:v>
                </c:pt>
                <c:pt idx="15">
                  <c:v>0.0450937228284389</c:v>
                </c:pt>
                <c:pt idx="16">
                  <c:v>0.0655237266048754</c:v>
                </c:pt>
                <c:pt idx="17">
                  <c:v>0.0924929638925096</c:v>
                </c:pt>
                <c:pt idx="18">
                  <c:v>0.126907268288446</c:v>
                </c:pt>
                <c:pt idx="19">
                  <c:v>0.169357442355144</c:v>
                </c:pt>
                <c:pt idx="20">
                  <c:v>0.219973711783074</c:v>
                </c:pt>
                <c:pt idx="21">
                  <c:v>0.27831432558982</c:v>
                </c:pt>
                <c:pt idx="22">
                  <c:v>0.343315630943193</c:v>
                </c:pt>
                <c:pt idx="23">
                  <c:v>0.413322942655015</c:v>
                </c:pt>
                <c:pt idx="24">
                  <c:v>0.486207408123038</c:v>
                </c:pt>
                <c:pt idx="25">
                  <c:v>0.559556847699709</c:v>
                </c:pt>
                <c:pt idx="26">
                  <c:v>0.630912582507496</c:v>
                </c:pt>
                <c:pt idx="27">
                  <c:v>0.698013926288816</c:v>
                </c:pt>
                <c:pt idx="28">
                  <c:v>0.759010268934371</c:v>
                </c:pt>
                <c:pt idx="29">
                  <c:v>0.812608024393517</c:v>
                </c:pt>
                <c:pt idx="30">
                  <c:v>0.8581340377668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10.149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I$37:$AI$67</c:f>
              <c:numCache>
                <c:formatCode>General</c:formatCode>
                <c:ptCount val="31"/>
                <c:pt idx="0">
                  <c:v>0.85813812061265</c:v>
                </c:pt>
                <c:pt idx="1">
                  <c:v>0.81261752277039</c:v>
                </c:pt>
                <c:pt idx="2">
                  <c:v>0.759031657722391</c:v>
                </c:pt>
                <c:pt idx="3">
                  <c:v>0.698060551147346</c:v>
                </c:pt>
                <c:pt idx="4">
                  <c:v>0.631010981845002</c:v>
                </c:pt>
                <c:pt idx="5">
                  <c:v>0.559757925411782</c:v>
                </c:pt>
                <c:pt idx="6">
                  <c:v>0.486605325025346</c:v>
                </c:pt>
                <c:pt idx="7">
                  <c:v>0.414085624910689</c:v>
                </c:pt>
                <c:pt idx="8">
                  <c:v>0.344731722186041</c:v>
                </c:pt>
                <c:pt idx="9">
                  <c:v>0.28086184299975</c:v>
                </c:pt>
                <c:pt idx="10">
                  <c:v>0.224415041796186</c:v>
                </c:pt>
                <c:pt idx="11">
                  <c:v>0.176862975320227</c:v>
                </c:pt>
                <c:pt idx="12">
                  <c:v>0.139205364562331</c:v>
                </c:pt>
                <c:pt idx="13">
                  <c:v>0.112036888836587</c:v>
                </c:pt>
                <c:pt idx="14">
                  <c:v>0.0956572182805249</c:v>
                </c:pt>
                <c:pt idx="15">
                  <c:v>0.0901874456568779</c:v>
                </c:pt>
                <c:pt idx="16">
                  <c:v>0.0956572182805249</c:v>
                </c:pt>
                <c:pt idx="17">
                  <c:v>0.112036888836587</c:v>
                </c:pt>
                <c:pt idx="18">
                  <c:v>0.139205364562331</c:v>
                </c:pt>
                <c:pt idx="19">
                  <c:v>0.176862975320227</c:v>
                </c:pt>
                <c:pt idx="20">
                  <c:v>0.224415041796186</c:v>
                </c:pt>
                <c:pt idx="21">
                  <c:v>0.28086184299975</c:v>
                </c:pt>
                <c:pt idx="22">
                  <c:v>0.344731722186042</c:v>
                </c:pt>
                <c:pt idx="23">
                  <c:v>0.414085624910689</c:v>
                </c:pt>
                <c:pt idx="24">
                  <c:v>0.486605325025347</c:v>
                </c:pt>
                <c:pt idx="25">
                  <c:v>0.559757925411782</c:v>
                </c:pt>
                <c:pt idx="26">
                  <c:v>0.631010981845002</c:v>
                </c:pt>
                <c:pt idx="27">
                  <c:v>0.698060551147346</c:v>
                </c:pt>
                <c:pt idx="28">
                  <c:v>0.759031657722392</c:v>
                </c:pt>
                <c:pt idx="29">
                  <c:v>0.812617522770391</c:v>
                </c:pt>
                <c:pt idx="30">
                  <c:v>0.8581381206126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1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F$37:$AF$67</c:f>
              <c:numCache>
                <c:formatCode>General</c:formatCode>
                <c:ptCount val="31"/>
                <c:pt idx="0">
                  <c:v>0.14186187938735</c:v>
                </c:pt>
                <c:pt idx="1">
                  <c:v>0.18738247722961</c:v>
                </c:pt>
                <c:pt idx="2">
                  <c:v>0.240968342277609</c:v>
                </c:pt>
                <c:pt idx="3">
                  <c:v>0.301939448852654</c:v>
                </c:pt>
                <c:pt idx="4">
                  <c:v>0.368989018154998</c:v>
                </c:pt>
                <c:pt idx="5">
                  <c:v>0.440242074588219</c:v>
                </c:pt>
                <c:pt idx="6">
                  <c:v>0.513394674974654</c:v>
                </c:pt>
                <c:pt idx="7">
                  <c:v>0.585914375089311</c:v>
                </c:pt>
                <c:pt idx="8">
                  <c:v>0.655268277813959</c:v>
                </c:pt>
                <c:pt idx="9">
                  <c:v>0.71913815700025</c:v>
                </c:pt>
                <c:pt idx="10">
                  <c:v>0.775584958203814</c:v>
                </c:pt>
                <c:pt idx="11">
                  <c:v>0.823137024679773</c:v>
                </c:pt>
                <c:pt idx="12">
                  <c:v>0.860794635437669</c:v>
                </c:pt>
                <c:pt idx="13">
                  <c:v>0.887963111163413</c:v>
                </c:pt>
                <c:pt idx="14">
                  <c:v>0.904342781719475</c:v>
                </c:pt>
                <c:pt idx="15">
                  <c:v>0.909812554343122</c:v>
                </c:pt>
                <c:pt idx="16">
                  <c:v>0.904342781719475</c:v>
                </c:pt>
                <c:pt idx="17">
                  <c:v>0.887963111163413</c:v>
                </c:pt>
                <c:pt idx="18">
                  <c:v>0.860794635437669</c:v>
                </c:pt>
                <c:pt idx="19">
                  <c:v>0.823137024679773</c:v>
                </c:pt>
                <c:pt idx="20">
                  <c:v>0.775584958203814</c:v>
                </c:pt>
                <c:pt idx="21">
                  <c:v>0.71913815700025</c:v>
                </c:pt>
                <c:pt idx="22">
                  <c:v>0.655268277813959</c:v>
                </c:pt>
                <c:pt idx="23">
                  <c:v>0.585914375089311</c:v>
                </c:pt>
                <c:pt idx="24">
                  <c:v>0.513394674974653</c:v>
                </c:pt>
                <c:pt idx="25">
                  <c:v>0.440242074588218</c:v>
                </c:pt>
                <c:pt idx="26">
                  <c:v>0.368989018154998</c:v>
                </c:pt>
                <c:pt idx="27">
                  <c:v>0.301939448852654</c:v>
                </c:pt>
                <c:pt idx="28">
                  <c:v>0.240968342277609</c:v>
                </c:pt>
                <c:pt idx="29">
                  <c:v>0.187382477229609</c:v>
                </c:pt>
                <c:pt idx="30">
                  <c:v>0.1418618793873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10.149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PX10.149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1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F$37:$AF$67</c:f>
              <c:numCache>
                <c:formatCode>General</c:formatCode>
                <c:ptCount val="31"/>
                <c:pt idx="0">
                  <c:v>0.14186187938735</c:v>
                </c:pt>
                <c:pt idx="1">
                  <c:v>0.18738247722961</c:v>
                </c:pt>
                <c:pt idx="2">
                  <c:v>0.240968342277609</c:v>
                </c:pt>
                <c:pt idx="3">
                  <c:v>0.301939448852654</c:v>
                </c:pt>
                <c:pt idx="4">
                  <c:v>0.368989018154998</c:v>
                </c:pt>
                <c:pt idx="5">
                  <c:v>0.440242074588219</c:v>
                </c:pt>
                <c:pt idx="6">
                  <c:v>0.513394674974654</c:v>
                </c:pt>
                <c:pt idx="7">
                  <c:v>0.585914375089311</c:v>
                </c:pt>
                <c:pt idx="8">
                  <c:v>0.655268277813959</c:v>
                </c:pt>
                <c:pt idx="9">
                  <c:v>0.71913815700025</c:v>
                </c:pt>
                <c:pt idx="10">
                  <c:v>0.775584958203814</c:v>
                </c:pt>
                <c:pt idx="11">
                  <c:v>0.823137024679773</c:v>
                </c:pt>
                <c:pt idx="12">
                  <c:v>0.860794635437669</c:v>
                </c:pt>
                <c:pt idx="13">
                  <c:v>0.887963111163413</c:v>
                </c:pt>
                <c:pt idx="14">
                  <c:v>0.904342781719475</c:v>
                </c:pt>
                <c:pt idx="15">
                  <c:v>0.909812554343122</c:v>
                </c:pt>
                <c:pt idx="16">
                  <c:v>0.904342781719475</c:v>
                </c:pt>
                <c:pt idx="17">
                  <c:v>0.887963111163413</c:v>
                </c:pt>
                <c:pt idx="18">
                  <c:v>0.860794635437669</c:v>
                </c:pt>
                <c:pt idx="19">
                  <c:v>0.823137024679773</c:v>
                </c:pt>
                <c:pt idx="20">
                  <c:v>0.775584958203814</c:v>
                </c:pt>
                <c:pt idx="21">
                  <c:v>0.71913815700025</c:v>
                </c:pt>
                <c:pt idx="22">
                  <c:v>0.655268277813959</c:v>
                </c:pt>
                <c:pt idx="23">
                  <c:v>0.585914375089311</c:v>
                </c:pt>
                <c:pt idx="24">
                  <c:v>0.513394674974653</c:v>
                </c:pt>
                <c:pt idx="25">
                  <c:v>0.440242074588218</c:v>
                </c:pt>
                <c:pt idx="26">
                  <c:v>0.368989018154998</c:v>
                </c:pt>
                <c:pt idx="27">
                  <c:v>0.301939448852654</c:v>
                </c:pt>
                <c:pt idx="28">
                  <c:v>0.240968342277609</c:v>
                </c:pt>
                <c:pt idx="29">
                  <c:v>0.187382477229609</c:v>
                </c:pt>
                <c:pt idx="30">
                  <c:v>0.1418618793873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PX1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I$37:$AI$67</c:f>
              <c:numCache>
                <c:formatCode>General</c:formatCode>
                <c:ptCount val="31"/>
                <c:pt idx="0">
                  <c:v>0.85813812061265</c:v>
                </c:pt>
                <c:pt idx="1">
                  <c:v>0.81261752277039</c:v>
                </c:pt>
                <c:pt idx="2">
                  <c:v>0.759031657722391</c:v>
                </c:pt>
                <c:pt idx="3">
                  <c:v>0.698060551147346</c:v>
                </c:pt>
                <c:pt idx="4">
                  <c:v>0.631010981845002</c:v>
                </c:pt>
                <c:pt idx="5">
                  <c:v>0.559757925411782</c:v>
                </c:pt>
                <c:pt idx="6">
                  <c:v>0.486605325025346</c:v>
                </c:pt>
                <c:pt idx="7">
                  <c:v>0.414085624910689</c:v>
                </c:pt>
                <c:pt idx="8">
                  <c:v>0.344731722186041</c:v>
                </c:pt>
                <c:pt idx="9">
                  <c:v>0.28086184299975</c:v>
                </c:pt>
                <c:pt idx="10">
                  <c:v>0.224415041796186</c:v>
                </c:pt>
                <c:pt idx="11">
                  <c:v>0.176862975320227</c:v>
                </c:pt>
                <c:pt idx="12">
                  <c:v>0.139205364562331</c:v>
                </c:pt>
                <c:pt idx="13">
                  <c:v>0.112036888836587</c:v>
                </c:pt>
                <c:pt idx="14">
                  <c:v>0.0956572182805249</c:v>
                </c:pt>
                <c:pt idx="15">
                  <c:v>0.0901874456568779</c:v>
                </c:pt>
                <c:pt idx="16">
                  <c:v>0.0956572182805249</c:v>
                </c:pt>
                <c:pt idx="17">
                  <c:v>0.112036888836587</c:v>
                </c:pt>
                <c:pt idx="18">
                  <c:v>0.139205364562331</c:v>
                </c:pt>
                <c:pt idx="19">
                  <c:v>0.176862975320227</c:v>
                </c:pt>
                <c:pt idx="20">
                  <c:v>0.224415041796186</c:v>
                </c:pt>
                <c:pt idx="21">
                  <c:v>0.28086184299975</c:v>
                </c:pt>
                <c:pt idx="22">
                  <c:v>0.344731722186042</c:v>
                </c:pt>
                <c:pt idx="23">
                  <c:v>0.414085624910689</c:v>
                </c:pt>
                <c:pt idx="24">
                  <c:v>0.486605325025347</c:v>
                </c:pt>
                <c:pt idx="25">
                  <c:v>0.559757925411782</c:v>
                </c:pt>
                <c:pt idx="26">
                  <c:v>0.631010981845002</c:v>
                </c:pt>
                <c:pt idx="27">
                  <c:v>0.698060551147346</c:v>
                </c:pt>
                <c:pt idx="28">
                  <c:v>0.759031657722392</c:v>
                </c:pt>
                <c:pt idx="29">
                  <c:v>0.812617522770391</c:v>
                </c:pt>
                <c:pt idx="30">
                  <c:v>0.85813812061265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PX1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10.1490'!$AI$37:$AI$67</c:f>
              <c:numCache>
                <c:formatCode>General</c:formatCode>
                <c:ptCount val="31"/>
                <c:pt idx="0">
                  <c:v>0.85813812061265</c:v>
                </c:pt>
                <c:pt idx="1">
                  <c:v>0.81261752277039</c:v>
                </c:pt>
                <c:pt idx="2">
                  <c:v>0.759031657722391</c:v>
                </c:pt>
                <c:pt idx="3">
                  <c:v>0.698060551147346</c:v>
                </c:pt>
                <c:pt idx="4">
                  <c:v>0.631010981845002</c:v>
                </c:pt>
                <c:pt idx="5">
                  <c:v>0.559757925411782</c:v>
                </c:pt>
                <c:pt idx="6">
                  <c:v>0.486605325025346</c:v>
                </c:pt>
                <c:pt idx="7">
                  <c:v>0.414085624910689</c:v>
                </c:pt>
                <c:pt idx="8">
                  <c:v>0.344731722186041</c:v>
                </c:pt>
                <c:pt idx="9">
                  <c:v>0.28086184299975</c:v>
                </c:pt>
                <c:pt idx="10">
                  <c:v>0.224415041796186</c:v>
                </c:pt>
                <c:pt idx="11">
                  <c:v>0.176862975320227</c:v>
                </c:pt>
                <c:pt idx="12">
                  <c:v>0.139205364562331</c:v>
                </c:pt>
                <c:pt idx="13">
                  <c:v>0.112036888836587</c:v>
                </c:pt>
                <c:pt idx="14">
                  <c:v>0.0956572182805249</c:v>
                </c:pt>
                <c:pt idx="15">
                  <c:v>0.0901874456568779</c:v>
                </c:pt>
                <c:pt idx="16">
                  <c:v>0.0956572182805249</c:v>
                </c:pt>
                <c:pt idx="17">
                  <c:v>0.112036888836587</c:v>
                </c:pt>
                <c:pt idx="18">
                  <c:v>0.139205364562331</c:v>
                </c:pt>
                <c:pt idx="19">
                  <c:v>0.176862975320227</c:v>
                </c:pt>
                <c:pt idx="20">
                  <c:v>0.224415041796186</c:v>
                </c:pt>
                <c:pt idx="21">
                  <c:v>0.28086184299975</c:v>
                </c:pt>
                <c:pt idx="22">
                  <c:v>0.344731722186042</c:v>
                </c:pt>
                <c:pt idx="23">
                  <c:v>0.414085624910689</c:v>
                </c:pt>
                <c:pt idx="24">
                  <c:v>0.486605325025347</c:v>
                </c:pt>
                <c:pt idx="25">
                  <c:v>0.559757925411782</c:v>
                </c:pt>
                <c:pt idx="26">
                  <c:v>0.631010981845002</c:v>
                </c:pt>
                <c:pt idx="27">
                  <c:v>0.698060551147346</c:v>
                </c:pt>
                <c:pt idx="28">
                  <c:v>0.759031657722392</c:v>
                </c:pt>
                <c:pt idx="29">
                  <c:v>0.812617522770391</c:v>
                </c:pt>
                <c:pt idx="30">
                  <c:v>0.8581381206126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PX1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10.1490'!$AT$51:$AT$65</c:f>
              <c:numCache>
                <c:formatCode>General</c:formatCode>
                <c:ptCount val="15"/>
                <c:pt idx="0">
                  <c:v>0.903437154650652</c:v>
                </c:pt>
                <c:pt idx="1">
                  <c:v>0.908904582984387</c:v>
                </c:pt>
                <c:pt idx="2">
                  <c:v>0.903437154650652</c:v>
                </c:pt>
                <c:pt idx="3">
                  <c:v>0.887067218341866</c:v>
                </c:pt>
                <c:pt idx="4">
                  <c:v>0.859923189365883</c:v>
                </c:pt>
                <c:pt idx="5">
                  <c:v>0.822314527798157</c:v>
                </c:pt>
                <c:pt idx="6">
                  <c:v>0.774845175715206</c:v>
                </c:pt>
                <c:pt idx="7">
                  <c:v>0.718520506932373</c:v>
                </c:pt>
                <c:pt idx="8">
                  <c:v>0.654811845860206</c:v>
                </c:pt>
                <c:pt idx="9">
                  <c:v>0.585650899298014</c:v>
                </c:pt>
                <c:pt idx="10">
                  <c:v>0.513342150706534</c:v>
                </c:pt>
                <c:pt idx="11">
                  <c:v>0.440400510410845</c:v>
                </c:pt>
                <c:pt idx="12">
                  <c:v>0.369339353410237</c:v>
                </c:pt>
                <c:pt idx="13">
                  <c:v>0.302445867320089</c:v>
                </c:pt>
                <c:pt idx="14">
                  <c:v>0.241583405156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PX1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10.1490'!$AT$39:$AT$53</c:f>
              <c:numCache>
                <c:formatCode>General</c:formatCode>
                <c:ptCount val="15"/>
                <c:pt idx="0">
                  <c:v>0.241583405156191</c:v>
                </c:pt>
                <c:pt idx="1">
                  <c:v>0.302445867320089</c:v>
                </c:pt>
                <c:pt idx="2">
                  <c:v>0.369339353410237</c:v>
                </c:pt>
                <c:pt idx="3">
                  <c:v>0.440400510410846</c:v>
                </c:pt>
                <c:pt idx="4">
                  <c:v>0.513342150706535</c:v>
                </c:pt>
                <c:pt idx="5">
                  <c:v>0.585650899298015</c:v>
                </c:pt>
                <c:pt idx="6">
                  <c:v>0.654811845860206</c:v>
                </c:pt>
                <c:pt idx="7">
                  <c:v>0.718520506932373</c:v>
                </c:pt>
                <c:pt idx="8">
                  <c:v>0.774845175715206</c:v>
                </c:pt>
                <c:pt idx="9">
                  <c:v>0.822314527798157</c:v>
                </c:pt>
                <c:pt idx="10">
                  <c:v>0.859923189365883</c:v>
                </c:pt>
                <c:pt idx="11">
                  <c:v>0.887067218341866</c:v>
                </c:pt>
                <c:pt idx="12">
                  <c:v>0.903437154650652</c:v>
                </c:pt>
                <c:pt idx="13">
                  <c:v>0.908904582984387</c:v>
                </c:pt>
                <c:pt idx="14">
                  <c:v>0.90343715465065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PX1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10.1490'!$AW$51:$AW$65</c:f>
              <c:numCache>
                <c:formatCode>General</c:formatCode>
                <c:ptCount val="15"/>
                <c:pt idx="0">
                  <c:v>0.0965628453493483</c:v>
                </c:pt>
                <c:pt idx="1">
                  <c:v>0.0910954170156126</c:v>
                </c:pt>
                <c:pt idx="2">
                  <c:v>0.0965628453493483</c:v>
                </c:pt>
                <c:pt idx="3">
                  <c:v>0.112932781658134</c:v>
                </c:pt>
                <c:pt idx="4">
                  <c:v>0.140076810634117</c:v>
                </c:pt>
                <c:pt idx="5">
                  <c:v>0.177685472201843</c:v>
                </c:pt>
                <c:pt idx="6">
                  <c:v>0.225154824284794</c:v>
                </c:pt>
                <c:pt idx="7">
                  <c:v>0.281479493067627</c:v>
                </c:pt>
                <c:pt idx="8">
                  <c:v>0.345188154139794</c:v>
                </c:pt>
                <c:pt idx="9">
                  <c:v>0.414349100701986</c:v>
                </c:pt>
                <c:pt idx="10">
                  <c:v>0.486657849293466</c:v>
                </c:pt>
                <c:pt idx="11">
                  <c:v>0.559599489589155</c:v>
                </c:pt>
                <c:pt idx="12">
                  <c:v>0.630660646589763</c:v>
                </c:pt>
                <c:pt idx="13">
                  <c:v>0.697554132679911</c:v>
                </c:pt>
                <c:pt idx="14">
                  <c:v>0.7584165948438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PX1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10.1490'!$AW$39:$AW$53</c:f>
              <c:numCache>
                <c:formatCode>General</c:formatCode>
                <c:ptCount val="15"/>
                <c:pt idx="0">
                  <c:v>0.758416594843809</c:v>
                </c:pt>
                <c:pt idx="1">
                  <c:v>0.697554132679911</c:v>
                </c:pt>
                <c:pt idx="2">
                  <c:v>0.630660646589763</c:v>
                </c:pt>
                <c:pt idx="3">
                  <c:v>0.559599489589155</c:v>
                </c:pt>
                <c:pt idx="4">
                  <c:v>0.486657849293465</c:v>
                </c:pt>
                <c:pt idx="5">
                  <c:v>0.414349100701986</c:v>
                </c:pt>
                <c:pt idx="6">
                  <c:v>0.345188154139794</c:v>
                </c:pt>
                <c:pt idx="7">
                  <c:v>0.281479493067627</c:v>
                </c:pt>
                <c:pt idx="8">
                  <c:v>0.225154824284794</c:v>
                </c:pt>
                <c:pt idx="9">
                  <c:v>0.177685472201843</c:v>
                </c:pt>
                <c:pt idx="10">
                  <c:v>0.140076810634117</c:v>
                </c:pt>
                <c:pt idx="11">
                  <c:v>0.112932781658134</c:v>
                </c:pt>
                <c:pt idx="12">
                  <c:v>0.0965628453493483</c:v>
                </c:pt>
                <c:pt idx="13">
                  <c:v>0.0910954170156126</c:v>
                </c:pt>
                <c:pt idx="14">
                  <c:v>0.096562845349348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PX10.149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10.149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PX10.149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45827545"/>
        <c:axId val="52923727"/>
      </c:scatterChart>
      <c:valAx>
        <c:axId val="4582754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3727"/>
        <c:crossesAt val="0"/>
        <c:crossBetween val="midCat"/>
      </c:valAx>
      <c:valAx>
        <c:axId val="529237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PX20 131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PX20.131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B$18:$B$34</c:f>
              <c:numCache>
                <c:formatCode>General</c:formatCode>
                <c:ptCount val="17"/>
                <c:pt idx="0">
                  <c:v>5.0378561890354</c:v>
                </c:pt>
                <c:pt idx="1">
                  <c:v>5.45767753812169</c:v>
                </c:pt>
                <c:pt idx="2">
                  <c:v>5.87749888720797</c:v>
                </c:pt>
                <c:pt idx="3">
                  <c:v>6.29732023629426</c:v>
                </c:pt>
                <c:pt idx="4">
                  <c:v>6.71714158538054</c:v>
                </c:pt>
                <c:pt idx="5">
                  <c:v>7.13696293446682</c:v>
                </c:pt>
                <c:pt idx="6">
                  <c:v>7.55678428355311</c:v>
                </c:pt>
                <c:pt idx="7">
                  <c:v>7.97660563263939</c:v>
                </c:pt>
                <c:pt idx="8">
                  <c:v>8.39642698172568</c:v>
                </c:pt>
                <c:pt idx="9">
                  <c:v>8.81624833081196</c:v>
                </c:pt>
                <c:pt idx="10">
                  <c:v>9.23606967989824</c:v>
                </c:pt>
                <c:pt idx="11">
                  <c:v>9.65589102898453</c:v>
                </c:pt>
                <c:pt idx="12">
                  <c:v>10.0757123780708</c:v>
                </c:pt>
                <c:pt idx="13">
                  <c:v>10.4955337271571</c:v>
                </c:pt>
                <c:pt idx="14">
                  <c:v>10.9153550762434</c:v>
                </c:pt>
                <c:pt idx="15">
                  <c:v>11.3351764253297</c:v>
                </c:pt>
                <c:pt idx="16">
                  <c:v>11.7549977744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20.131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J$18:$J$34</c:f>
              <c:numCache>
                <c:formatCode>General</c:formatCode>
                <c:ptCount val="17"/>
                <c:pt idx="0">
                  <c:v>0.987044655820877</c:v>
                </c:pt>
                <c:pt idx="1">
                  <c:v>0.98759137514124</c:v>
                </c:pt>
                <c:pt idx="2">
                  <c:v>0.988181880399607</c:v>
                </c:pt>
                <c:pt idx="3">
                  <c:v>0.988816182698188</c:v>
                </c:pt>
                <c:pt idx="4">
                  <c:v>0.989494293937512</c:v>
                </c:pt>
                <c:pt idx="5">
                  <c:v>0.99021622681131</c:v>
                </c:pt>
                <c:pt idx="6">
                  <c:v>0.990981994801084</c:v>
                </c:pt>
                <c:pt idx="7">
                  <c:v>0.991791612170326</c:v>
                </c:pt>
                <c:pt idx="8">
                  <c:v>0.992645093958408</c:v>
                </c:pt>
                <c:pt idx="9">
                  <c:v>0.99354245597417</c:v>
                </c:pt>
                <c:pt idx="10">
                  <c:v>0.994483714789159</c:v>
                </c:pt>
                <c:pt idx="11">
                  <c:v>0.995468887730575</c:v>
                </c:pt>
                <c:pt idx="12">
                  <c:v>0.996497992873884</c:v>
                </c:pt>
                <c:pt idx="13">
                  <c:v>0.997571049035144</c:v>
                </c:pt>
                <c:pt idx="14">
                  <c:v>0.998688075763017</c:v>
                </c:pt>
                <c:pt idx="15">
                  <c:v>0.999849093330485</c:v>
                </c:pt>
                <c:pt idx="16">
                  <c:v>1.00105412272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20.131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20.131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R$18:$R$34</c:f>
              <c:numCache>
                <c:formatCode>General</c:formatCode>
                <c:ptCount val="17"/>
                <c:pt idx="0">
                  <c:v>0.348179311027905</c:v>
                </c:pt>
                <c:pt idx="1">
                  <c:v>0.347994742869507</c:v>
                </c:pt>
                <c:pt idx="2">
                  <c:v>0.34781869101492</c:v>
                </c:pt>
                <c:pt idx="3">
                  <c:v>0.347650032146847</c:v>
                </c:pt>
                <c:pt idx="4">
                  <c:v>0.347487753829723</c:v>
                </c:pt>
                <c:pt idx="5">
                  <c:v>0.347330944111187</c:v>
                </c:pt>
                <c:pt idx="6">
                  <c:v>0.347178782143885</c:v>
                </c:pt>
                <c:pt idx="7">
                  <c:v>0.347030529721555</c:v>
                </c:pt>
                <c:pt idx="8">
                  <c:v>0.346885523635316</c:v>
                </c:pt>
                <c:pt idx="9">
                  <c:v>0.346743168766518</c:v>
                </c:pt>
                <c:pt idx="10">
                  <c:v>0.346602931841637</c:v>
                </c:pt>
                <c:pt idx="11">
                  <c:v>0.34646433578277</c:v>
                </c:pt>
                <c:pt idx="12">
                  <c:v>0.346326954594372</c:v>
                </c:pt>
                <c:pt idx="13">
                  <c:v>0.346190408733143</c:v>
                </c:pt>
                <c:pt idx="14">
                  <c:v>0.346054360913534</c:v>
                </c:pt>
                <c:pt idx="15">
                  <c:v>0.345918512306234</c:v>
                </c:pt>
                <c:pt idx="16">
                  <c:v>0.3457825990914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20.131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N$18:$N$34</c:f>
              <c:numCache>
                <c:formatCode>General</c:formatCode>
                <c:ptCount val="17"/>
                <c:pt idx="0">
                  <c:v>0.00835256925381824</c:v>
                </c:pt>
                <c:pt idx="1">
                  <c:v>0.00758307471257349</c:v>
                </c:pt>
                <c:pt idx="2">
                  <c:v>0.00688458562226014</c:v>
                </c:pt>
                <c:pt idx="3">
                  <c:v>0.00625053469553055</c:v>
                </c:pt>
                <c:pt idx="4">
                  <c:v>0.005674964283243</c:v>
                </c:pt>
                <c:pt idx="5">
                  <c:v>0.00515246943076334</c:v>
                </c:pt>
                <c:pt idx="6">
                  <c:v>0.00467814631111024</c:v>
                </c:pt>
                <c:pt idx="7">
                  <c:v>0.00424754551741745</c:v>
                </c:pt>
                <c:pt idx="8">
                  <c:v>0.00385662974868546</c:v>
                </c:pt>
                <c:pt idx="9">
                  <c:v>0.00350173546887746</c:v>
                </c:pt>
                <c:pt idx="10">
                  <c:v>0.00317953816069844</c:v>
                </c:pt>
                <c:pt idx="11">
                  <c:v>0.00288702083242753</c:v>
                </c:pt>
                <c:pt idx="12">
                  <c:v>0.00262144546943633</c:v>
                </c:pt>
                <c:pt idx="13">
                  <c:v>0.00238032715188724</c:v>
                </c:pt>
                <c:pt idx="14">
                  <c:v>0.00216141058699702</c:v>
                </c:pt>
                <c:pt idx="15">
                  <c:v>0.00196264882843244</c:v>
                </c:pt>
                <c:pt idx="16">
                  <c:v>0.001782183977188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20.131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Q$18:$Q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20.131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S$18:$S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20.131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T$18:$T$34</c:f>
              <c:numCache>
                <c:formatCode>General</c:formatCode>
                <c:ptCount val="17"/>
                <c:pt idx="0">
                  <c:v>6.381432725138</c:v>
                </c:pt>
                <c:pt idx="1">
                  <c:v>6.80084673084501</c:v>
                </c:pt>
                <c:pt idx="2">
                  <c:v>7.22038404424476</c:v>
                </c:pt>
                <c:pt idx="3">
                  <c:v>7.64003698583482</c:v>
                </c:pt>
                <c:pt idx="4">
                  <c:v>8.05979859743102</c:v>
                </c:pt>
                <c:pt idx="5">
                  <c:v>8.47966257482008</c:v>
                </c:pt>
                <c:pt idx="6">
                  <c:v>8.89962320680919</c:v>
                </c:pt>
                <c:pt idx="7">
                  <c:v>9.31967532004869</c:v>
                </c:pt>
                <c:pt idx="8">
                  <c:v>9.73981422906808</c:v>
                </c:pt>
                <c:pt idx="9">
                  <c:v>10.1600356910215</c:v>
                </c:pt>
                <c:pt idx="10">
                  <c:v>10.5803358646897</c:v>
                </c:pt>
                <c:pt idx="11">
                  <c:v>11.0007112733303</c:v>
                </c:pt>
                <c:pt idx="12">
                  <c:v>11.4211587710085</c:v>
                </c:pt>
                <c:pt idx="13">
                  <c:v>11.8416755120773</c:v>
                </c:pt>
                <c:pt idx="14">
                  <c:v>12.2622589235069</c:v>
                </c:pt>
                <c:pt idx="15">
                  <c:v>12.6829066797948</c:v>
                </c:pt>
                <c:pt idx="16">
                  <c:v>13.10361668021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20.131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AL$18:$AL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20.131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18:$AM$34</c:f>
              <c:numCache>
                <c:formatCode>General</c:formatCode>
                <c:ptCount val="1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</c:numCache>
            </c:numRef>
          </c:xVal>
          <c:yVal>
            <c:numRef>
              <c:f>'1000PX20.131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20.131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31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94592624"/>
        <c:axId val="73979749"/>
      </c:scatterChart>
      <c:valAx>
        <c:axId val="94592624"/>
        <c:scaling>
          <c:orientation val="minMax"/>
          <c:max val="28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749"/>
        <c:crossesAt val="0"/>
        <c:crossBetween val="midCat"/>
        <c:majorUnit val="1"/>
      </c:valAx>
      <c:valAx>
        <c:axId val="73979749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2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79208619252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PX2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E$37:$AE$67</c:f>
              <c:numCache>
                <c:formatCode>General</c:formatCode>
                <c:ptCount val="31"/>
                <c:pt idx="0">
                  <c:v>0.999991949428829</c:v>
                </c:pt>
                <c:pt idx="1">
                  <c:v>0.999982232235813</c:v>
                </c:pt>
                <c:pt idx="2">
                  <c:v>0.999961959843285</c:v>
                </c:pt>
                <c:pt idx="3">
                  <c:v>0.999920987060427</c:v>
                </c:pt>
                <c:pt idx="4">
                  <c:v>0.999840761589679</c:v>
                </c:pt>
                <c:pt idx="5">
                  <c:v>0.999688582312053</c:v>
                </c:pt>
                <c:pt idx="6">
                  <c:v>0.999408925587653</c:v>
                </c:pt>
                <c:pt idx="7">
                  <c:v>0.998911049133808</c:v>
                </c:pt>
                <c:pt idx="8">
                  <c:v>0.998052343035986</c:v>
                </c:pt>
                <c:pt idx="9">
                  <c:v>0.996617533658817</c:v>
                </c:pt>
                <c:pt idx="10">
                  <c:v>0.994294953966955</c:v>
                </c:pt>
                <c:pt idx="11">
                  <c:v>0.990652669548679</c:v>
                </c:pt>
                <c:pt idx="12">
                  <c:v>0.985119118095296</c:v>
                </c:pt>
                <c:pt idx="13">
                  <c:v>0.976974683083128</c:v>
                </c:pt>
                <c:pt idx="14">
                  <c:v>0.965361669624377</c:v>
                </c:pt>
                <c:pt idx="15">
                  <c:v>0.949319766299112</c:v>
                </c:pt>
                <c:pt idx="16">
                  <c:v>0.927851652152613</c:v>
                </c:pt>
                <c:pt idx="17">
                  <c:v>0.900018719676281</c:v>
                </c:pt>
                <c:pt idx="18">
                  <c:v>0.865060352829588</c:v>
                </c:pt>
                <c:pt idx="19">
                  <c:v>0.822523002835399</c:v>
                </c:pt>
                <c:pt idx="20">
                  <c:v>0.772379245378968</c:v>
                </c:pt>
                <c:pt idx="21">
                  <c:v>0.715114084498121</c:v>
                </c:pt>
                <c:pt idx="22">
                  <c:v>0.651757569677882</c:v>
                </c:pt>
                <c:pt idx="23">
                  <c:v>0.583849831153562</c:v>
                </c:pt>
                <c:pt idx="24">
                  <c:v>0.513335976012731</c:v>
                </c:pt>
                <c:pt idx="25">
                  <c:v>0.442401582872871</c:v>
                </c:pt>
                <c:pt idx="26">
                  <c:v>0.373271597676715</c:v>
                </c:pt>
                <c:pt idx="27">
                  <c:v>0.308003151311924</c:v>
                </c:pt>
                <c:pt idx="28">
                  <c:v>0.248304120006925</c:v>
                </c:pt>
                <c:pt idx="29">
                  <c:v>0.195403777834739</c:v>
                </c:pt>
                <c:pt idx="30">
                  <c:v>0.149991127156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2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D$37:$AD$67</c:f>
              <c:numCache>
                <c:formatCode>General</c:formatCode>
                <c:ptCount val="31"/>
                <c:pt idx="0">
                  <c:v>0.149991127156204</c:v>
                </c:pt>
                <c:pt idx="1">
                  <c:v>0.195403777834739</c:v>
                </c:pt>
                <c:pt idx="2">
                  <c:v>0.248304120006926</c:v>
                </c:pt>
                <c:pt idx="3">
                  <c:v>0.308003151311924</c:v>
                </c:pt>
                <c:pt idx="4">
                  <c:v>0.373271597676715</c:v>
                </c:pt>
                <c:pt idx="5">
                  <c:v>0.442401582872871</c:v>
                </c:pt>
                <c:pt idx="6">
                  <c:v>0.513335976012732</c:v>
                </c:pt>
                <c:pt idx="7">
                  <c:v>0.583849831153562</c:v>
                </c:pt>
                <c:pt idx="8">
                  <c:v>0.651757569677882</c:v>
                </c:pt>
                <c:pt idx="9">
                  <c:v>0.715114084498121</c:v>
                </c:pt>
                <c:pt idx="10">
                  <c:v>0.772379245378968</c:v>
                </c:pt>
                <c:pt idx="11">
                  <c:v>0.822523002835399</c:v>
                </c:pt>
                <c:pt idx="12">
                  <c:v>0.865060352829588</c:v>
                </c:pt>
                <c:pt idx="13">
                  <c:v>0.900018719676281</c:v>
                </c:pt>
                <c:pt idx="14">
                  <c:v>0.927851652152613</c:v>
                </c:pt>
                <c:pt idx="15">
                  <c:v>0.949319766299112</c:v>
                </c:pt>
                <c:pt idx="16">
                  <c:v>0.965361669624377</c:v>
                </c:pt>
                <c:pt idx="17">
                  <c:v>0.976974683083128</c:v>
                </c:pt>
                <c:pt idx="18">
                  <c:v>0.985119118095296</c:v>
                </c:pt>
                <c:pt idx="19">
                  <c:v>0.990652669548679</c:v>
                </c:pt>
                <c:pt idx="20">
                  <c:v>0.994294953966955</c:v>
                </c:pt>
                <c:pt idx="21">
                  <c:v>0.996617533658817</c:v>
                </c:pt>
                <c:pt idx="22">
                  <c:v>0.998052343035986</c:v>
                </c:pt>
                <c:pt idx="23">
                  <c:v>0.998911049133808</c:v>
                </c:pt>
                <c:pt idx="24">
                  <c:v>0.999408925587653</c:v>
                </c:pt>
                <c:pt idx="25">
                  <c:v>0.999688582312053</c:v>
                </c:pt>
                <c:pt idx="26">
                  <c:v>0.999840761589679</c:v>
                </c:pt>
                <c:pt idx="27">
                  <c:v>0.999920987060427</c:v>
                </c:pt>
                <c:pt idx="28">
                  <c:v>0.999961959843285</c:v>
                </c:pt>
                <c:pt idx="29">
                  <c:v>0.999982232235813</c:v>
                </c:pt>
                <c:pt idx="30">
                  <c:v>0.999991949428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2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D$37:$AD$67</c:f>
              <c:numCache>
                <c:formatCode>General</c:formatCode>
                <c:ptCount val="31"/>
                <c:pt idx="0">
                  <c:v>0.149991127156204</c:v>
                </c:pt>
                <c:pt idx="1">
                  <c:v>0.195403777834739</c:v>
                </c:pt>
                <c:pt idx="2">
                  <c:v>0.248304120006926</c:v>
                </c:pt>
                <c:pt idx="3">
                  <c:v>0.308003151311924</c:v>
                </c:pt>
                <c:pt idx="4">
                  <c:v>0.373271597676715</c:v>
                </c:pt>
                <c:pt idx="5">
                  <c:v>0.442401582872871</c:v>
                </c:pt>
                <c:pt idx="6">
                  <c:v>0.513335976012732</c:v>
                </c:pt>
                <c:pt idx="7">
                  <c:v>0.583849831153562</c:v>
                </c:pt>
                <c:pt idx="8">
                  <c:v>0.651757569677882</c:v>
                </c:pt>
                <c:pt idx="9">
                  <c:v>0.715114084498121</c:v>
                </c:pt>
                <c:pt idx="10">
                  <c:v>0.772379245378968</c:v>
                </c:pt>
                <c:pt idx="11">
                  <c:v>0.822523002835399</c:v>
                </c:pt>
                <c:pt idx="12">
                  <c:v>0.865060352829588</c:v>
                </c:pt>
                <c:pt idx="13">
                  <c:v>0.900018719676281</c:v>
                </c:pt>
                <c:pt idx="14">
                  <c:v>0.927851652152613</c:v>
                </c:pt>
                <c:pt idx="15">
                  <c:v>0.949319766299112</c:v>
                </c:pt>
                <c:pt idx="16">
                  <c:v>0.965361669624377</c:v>
                </c:pt>
                <c:pt idx="17">
                  <c:v>0.976974683083128</c:v>
                </c:pt>
                <c:pt idx="18">
                  <c:v>0.985119118095296</c:v>
                </c:pt>
                <c:pt idx="19">
                  <c:v>0.990652669548679</c:v>
                </c:pt>
                <c:pt idx="20">
                  <c:v>0.994294953966955</c:v>
                </c:pt>
                <c:pt idx="21">
                  <c:v>0.996617533658817</c:v>
                </c:pt>
                <c:pt idx="22">
                  <c:v>0.998052343035986</c:v>
                </c:pt>
                <c:pt idx="23">
                  <c:v>0.998911049133808</c:v>
                </c:pt>
                <c:pt idx="24">
                  <c:v>0.999408925587653</c:v>
                </c:pt>
                <c:pt idx="25">
                  <c:v>0.999688582312053</c:v>
                </c:pt>
                <c:pt idx="26">
                  <c:v>0.999840761589679</c:v>
                </c:pt>
                <c:pt idx="27">
                  <c:v>0.999920987060427</c:v>
                </c:pt>
                <c:pt idx="28">
                  <c:v>0.999961959843285</c:v>
                </c:pt>
                <c:pt idx="29">
                  <c:v>0.999982232235813</c:v>
                </c:pt>
                <c:pt idx="30">
                  <c:v>0.9999919494288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2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E$37:$AE$67</c:f>
              <c:numCache>
                <c:formatCode>General</c:formatCode>
                <c:ptCount val="31"/>
                <c:pt idx="0">
                  <c:v>0.999991949428829</c:v>
                </c:pt>
                <c:pt idx="1">
                  <c:v>0.999982232235813</c:v>
                </c:pt>
                <c:pt idx="2">
                  <c:v>0.999961959843285</c:v>
                </c:pt>
                <c:pt idx="3">
                  <c:v>0.999920987060427</c:v>
                </c:pt>
                <c:pt idx="4">
                  <c:v>0.999840761589679</c:v>
                </c:pt>
                <c:pt idx="5">
                  <c:v>0.999688582312053</c:v>
                </c:pt>
                <c:pt idx="6">
                  <c:v>0.999408925587653</c:v>
                </c:pt>
                <c:pt idx="7">
                  <c:v>0.998911049133808</c:v>
                </c:pt>
                <c:pt idx="8">
                  <c:v>0.998052343035986</c:v>
                </c:pt>
                <c:pt idx="9">
                  <c:v>0.996617533658817</c:v>
                </c:pt>
                <c:pt idx="10">
                  <c:v>0.994294953966955</c:v>
                </c:pt>
                <c:pt idx="11">
                  <c:v>0.990652669548679</c:v>
                </c:pt>
                <c:pt idx="12">
                  <c:v>0.985119118095296</c:v>
                </c:pt>
                <c:pt idx="13">
                  <c:v>0.976974683083128</c:v>
                </c:pt>
                <c:pt idx="14">
                  <c:v>0.965361669624377</c:v>
                </c:pt>
                <c:pt idx="15">
                  <c:v>0.949319766299112</c:v>
                </c:pt>
                <c:pt idx="16">
                  <c:v>0.927851652152613</c:v>
                </c:pt>
                <c:pt idx="17">
                  <c:v>0.900018719676281</c:v>
                </c:pt>
                <c:pt idx="18">
                  <c:v>0.865060352829588</c:v>
                </c:pt>
                <c:pt idx="19">
                  <c:v>0.822523002835399</c:v>
                </c:pt>
                <c:pt idx="20">
                  <c:v>0.772379245378968</c:v>
                </c:pt>
                <c:pt idx="21">
                  <c:v>0.715114084498121</c:v>
                </c:pt>
                <c:pt idx="22">
                  <c:v>0.651757569677882</c:v>
                </c:pt>
                <c:pt idx="23">
                  <c:v>0.583849831153562</c:v>
                </c:pt>
                <c:pt idx="24">
                  <c:v>0.513335976012731</c:v>
                </c:pt>
                <c:pt idx="25">
                  <c:v>0.442401582872871</c:v>
                </c:pt>
                <c:pt idx="26">
                  <c:v>0.373271597676715</c:v>
                </c:pt>
                <c:pt idx="27">
                  <c:v>0.308003151311924</c:v>
                </c:pt>
                <c:pt idx="28">
                  <c:v>0.248304120006925</c:v>
                </c:pt>
                <c:pt idx="29">
                  <c:v>0.195403777834739</c:v>
                </c:pt>
                <c:pt idx="30">
                  <c:v>0.149991127156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20.131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F$37:$AF$67</c:f>
              <c:numCache>
                <c:formatCode>General</c:formatCode>
                <c:ptCount val="31"/>
                <c:pt idx="0">
                  <c:v>0.149983076585033</c:v>
                </c:pt>
                <c:pt idx="1">
                  <c:v>0.195386010070553</c:v>
                </c:pt>
                <c:pt idx="2">
                  <c:v>0.248266079850211</c:v>
                </c:pt>
                <c:pt idx="3">
                  <c:v>0.307924138372351</c:v>
                </c:pt>
                <c:pt idx="4">
                  <c:v>0.373112359266395</c:v>
                </c:pt>
                <c:pt idx="5">
                  <c:v>0.442090165184923</c:v>
                </c:pt>
                <c:pt idx="6">
                  <c:v>0.512744901600384</c:v>
                </c:pt>
                <c:pt idx="7">
                  <c:v>0.582760880287371</c:v>
                </c:pt>
                <c:pt idx="8">
                  <c:v>0.649809912713868</c:v>
                </c:pt>
                <c:pt idx="9">
                  <c:v>0.711731618156938</c:v>
                </c:pt>
                <c:pt idx="10">
                  <c:v>0.766674199345923</c:v>
                </c:pt>
                <c:pt idx="11">
                  <c:v>0.813175672384078</c:v>
                </c:pt>
                <c:pt idx="12">
                  <c:v>0.850179470924884</c:v>
                </c:pt>
                <c:pt idx="13">
                  <c:v>0.876993402759408</c:v>
                </c:pt>
                <c:pt idx="14">
                  <c:v>0.89321332177699</c:v>
                </c:pt>
                <c:pt idx="15">
                  <c:v>0.898639532598224</c:v>
                </c:pt>
                <c:pt idx="16">
                  <c:v>0.89321332177699</c:v>
                </c:pt>
                <c:pt idx="17">
                  <c:v>0.876993402759408</c:v>
                </c:pt>
                <c:pt idx="18">
                  <c:v>0.850179470924884</c:v>
                </c:pt>
                <c:pt idx="19">
                  <c:v>0.813175672384078</c:v>
                </c:pt>
                <c:pt idx="20">
                  <c:v>0.766674199345923</c:v>
                </c:pt>
                <c:pt idx="21">
                  <c:v>0.711731618156938</c:v>
                </c:pt>
                <c:pt idx="22">
                  <c:v>0.649809912713868</c:v>
                </c:pt>
                <c:pt idx="23">
                  <c:v>0.58276088028737</c:v>
                </c:pt>
                <c:pt idx="24">
                  <c:v>0.512744901600384</c:v>
                </c:pt>
                <c:pt idx="25">
                  <c:v>0.442090165184923</c:v>
                </c:pt>
                <c:pt idx="26">
                  <c:v>0.373112359266394</c:v>
                </c:pt>
                <c:pt idx="27">
                  <c:v>0.307924138372351</c:v>
                </c:pt>
                <c:pt idx="28">
                  <c:v>0.248266079850211</c:v>
                </c:pt>
                <c:pt idx="29">
                  <c:v>0.195386010070552</c:v>
                </c:pt>
                <c:pt idx="30">
                  <c:v>0.1499830765850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20.131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G$37:$AG$67</c:f>
              <c:numCache>
                <c:formatCode>General</c:formatCode>
                <c:ptCount val="31"/>
                <c:pt idx="0">
                  <c:v>0.850008872843796</c:v>
                </c:pt>
                <c:pt idx="1">
                  <c:v>0.804596222165261</c:v>
                </c:pt>
                <c:pt idx="2">
                  <c:v>0.751695879993074</c:v>
                </c:pt>
                <c:pt idx="3">
                  <c:v>0.691996848688076</c:v>
                </c:pt>
                <c:pt idx="4">
                  <c:v>0.626728402323285</c:v>
                </c:pt>
                <c:pt idx="5">
                  <c:v>0.557598417127129</c:v>
                </c:pt>
                <c:pt idx="6">
                  <c:v>0.486664023987268</c:v>
                </c:pt>
                <c:pt idx="7">
                  <c:v>0.416150168846438</c:v>
                </c:pt>
                <c:pt idx="8">
                  <c:v>0.348242430322118</c:v>
                </c:pt>
                <c:pt idx="9">
                  <c:v>0.284885915501879</c:v>
                </c:pt>
                <c:pt idx="10">
                  <c:v>0.227620754621032</c:v>
                </c:pt>
                <c:pt idx="11">
                  <c:v>0.177476997164601</c:v>
                </c:pt>
                <c:pt idx="12">
                  <c:v>0.134939647170412</c:v>
                </c:pt>
                <c:pt idx="13">
                  <c:v>0.0999812803237193</c:v>
                </c:pt>
                <c:pt idx="14">
                  <c:v>0.072148347847387</c:v>
                </c:pt>
                <c:pt idx="15">
                  <c:v>0.0506802337008878</c:v>
                </c:pt>
                <c:pt idx="16">
                  <c:v>0.0346383303756233</c:v>
                </c:pt>
                <c:pt idx="17">
                  <c:v>0.0230253169168723</c:v>
                </c:pt>
                <c:pt idx="18">
                  <c:v>0.0148808819047037</c:v>
                </c:pt>
                <c:pt idx="19">
                  <c:v>0.0093473304513213</c:v>
                </c:pt>
                <c:pt idx="20">
                  <c:v>0.00570504603304534</c:v>
                </c:pt>
                <c:pt idx="21">
                  <c:v>0.00338246634118289</c:v>
                </c:pt>
                <c:pt idx="22">
                  <c:v>0.00194765696401433</c:v>
                </c:pt>
                <c:pt idx="23">
                  <c:v>0.00108895086619176</c:v>
                </c:pt>
                <c:pt idx="24">
                  <c:v>0.000591074412347403</c:v>
                </c:pt>
                <c:pt idx="25">
                  <c:v>0.000311417687947402</c:v>
                </c:pt>
                <c:pt idx="26">
                  <c:v>0.000159238410320617</c:v>
                </c:pt>
                <c:pt idx="27">
                  <c:v>7.90129395727979E-005</c:v>
                </c:pt>
                <c:pt idx="28">
                  <c:v>3.80401567146027E-005</c:v>
                </c:pt>
                <c:pt idx="29">
                  <c:v>1.77677641867158E-005</c:v>
                </c:pt>
                <c:pt idx="30">
                  <c:v>8.050571171147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20.131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H$37:$AH$67</c:f>
              <c:numCache>
                <c:formatCode>General</c:formatCode>
                <c:ptCount val="31"/>
                <c:pt idx="0">
                  <c:v>8.0505711711476E-006</c:v>
                </c:pt>
                <c:pt idx="1">
                  <c:v>1.77677641867158E-005</c:v>
                </c:pt>
                <c:pt idx="2">
                  <c:v>3.80401567146027E-005</c:v>
                </c:pt>
                <c:pt idx="3">
                  <c:v>7.90129395727979E-005</c:v>
                </c:pt>
                <c:pt idx="4">
                  <c:v>0.000159238410320617</c:v>
                </c:pt>
                <c:pt idx="5">
                  <c:v>0.000311417687947402</c:v>
                </c:pt>
                <c:pt idx="6">
                  <c:v>0.000591074412347403</c:v>
                </c:pt>
                <c:pt idx="7">
                  <c:v>0.00108895086619176</c:v>
                </c:pt>
                <c:pt idx="8">
                  <c:v>0.00194765696401433</c:v>
                </c:pt>
                <c:pt idx="9">
                  <c:v>0.00338246634118289</c:v>
                </c:pt>
                <c:pt idx="10">
                  <c:v>0.00570504603304534</c:v>
                </c:pt>
                <c:pt idx="11">
                  <c:v>0.0093473304513213</c:v>
                </c:pt>
                <c:pt idx="12">
                  <c:v>0.0148808819047037</c:v>
                </c:pt>
                <c:pt idx="13">
                  <c:v>0.0230253169168723</c:v>
                </c:pt>
                <c:pt idx="14">
                  <c:v>0.0346383303756231</c:v>
                </c:pt>
                <c:pt idx="15">
                  <c:v>0.0506802337008878</c:v>
                </c:pt>
                <c:pt idx="16">
                  <c:v>0.072148347847387</c:v>
                </c:pt>
                <c:pt idx="17">
                  <c:v>0.0999812803237193</c:v>
                </c:pt>
                <c:pt idx="18">
                  <c:v>0.134939647170412</c:v>
                </c:pt>
                <c:pt idx="19">
                  <c:v>0.177476997164601</c:v>
                </c:pt>
                <c:pt idx="20">
                  <c:v>0.227620754621032</c:v>
                </c:pt>
                <c:pt idx="21">
                  <c:v>0.284885915501879</c:v>
                </c:pt>
                <c:pt idx="22">
                  <c:v>0.348242430322118</c:v>
                </c:pt>
                <c:pt idx="23">
                  <c:v>0.416150168846438</c:v>
                </c:pt>
                <c:pt idx="24">
                  <c:v>0.486664023987269</c:v>
                </c:pt>
                <c:pt idx="25">
                  <c:v>0.557598417127129</c:v>
                </c:pt>
                <c:pt idx="26">
                  <c:v>0.626728402323285</c:v>
                </c:pt>
                <c:pt idx="27">
                  <c:v>0.691996848688076</c:v>
                </c:pt>
                <c:pt idx="28">
                  <c:v>0.751695879993075</c:v>
                </c:pt>
                <c:pt idx="29">
                  <c:v>0.804596222165261</c:v>
                </c:pt>
                <c:pt idx="30">
                  <c:v>0.8500088728437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20.131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I$37:$AI$67</c:f>
              <c:numCache>
                <c:formatCode>General</c:formatCode>
                <c:ptCount val="31"/>
                <c:pt idx="0">
                  <c:v>0.850016923414968</c:v>
                </c:pt>
                <c:pt idx="1">
                  <c:v>0.804613989929447</c:v>
                </c:pt>
                <c:pt idx="2">
                  <c:v>0.751733920149789</c:v>
                </c:pt>
                <c:pt idx="3">
                  <c:v>0.692075861627649</c:v>
                </c:pt>
                <c:pt idx="4">
                  <c:v>0.626887640733605</c:v>
                </c:pt>
                <c:pt idx="5">
                  <c:v>0.557909834815077</c:v>
                </c:pt>
                <c:pt idx="6">
                  <c:v>0.487255098399616</c:v>
                </c:pt>
                <c:pt idx="7">
                  <c:v>0.41723911971263</c:v>
                </c:pt>
                <c:pt idx="8">
                  <c:v>0.350190087286132</c:v>
                </c:pt>
                <c:pt idx="9">
                  <c:v>0.288268381843062</c:v>
                </c:pt>
                <c:pt idx="10">
                  <c:v>0.233325800654077</c:v>
                </c:pt>
                <c:pt idx="11">
                  <c:v>0.186824327615922</c:v>
                </c:pt>
                <c:pt idx="12">
                  <c:v>0.149820529075116</c:v>
                </c:pt>
                <c:pt idx="13">
                  <c:v>0.123006597240592</c:v>
                </c:pt>
                <c:pt idx="14">
                  <c:v>0.10678667822301</c:v>
                </c:pt>
                <c:pt idx="15">
                  <c:v>0.101360467401776</c:v>
                </c:pt>
                <c:pt idx="16">
                  <c:v>0.10678667822301</c:v>
                </c:pt>
                <c:pt idx="17">
                  <c:v>0.123006597240592</c:v>
                </c:pt>
                <c:pt idx="18">
                  <c:v>0.149820529075116</c:v>
                </c:pt>
                <c:pt idx="19">
                  <c:v>0.186824327615922</c:v>
                </c:pt>
                <c:pt idx="20">
                  <c:v>0.233325800654077</c:v>
                </c:pt>
                <c:pt idx="21">
                  <c:v>0.288268381843062</c:v>
                </c:pt>
                <c:pt idx="22">
                  <c:v>0.350190087286133</c:v>
                </c:pt>
                <c:pt idx="23">
                  <c:v>0.41723911971263</c:v>
                </c:pt>
                <c:pt idx="24">
                  <c:v>0.487255098399616</c:v>
                </c:pt>
                <c:pt idx="25">
                  <c:v>0.557909834815077</c:v>
                </c:pt>
                <c:pt idx="26">
                  <c:v>0.626887640733606</c:v>
                </c:pt>
                <c:pt idx="27">
                  <c:v>0.692075861627649</c:v>
                </c:pt>
                <c:pt idx="28">
                  <c:v>0.75173392014979</c:v>
                </c:pt>
                <c:pt idx="29">
                  <c:v>0.804613989929448</c:v>
                </c:pt>
                <c:pt idx="30">
                  <c:v>0.850016923414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2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F$37:$AF$67</c:f>
              <c:numCache>
                <c:formatCode>General</c:formatCode>
                <c:ptCount val="31"/>
                <c:pt idx="0">
                  <c:v>0.149983076585033</c:v>
                </c:pt>
                <c:pt idx="1">
                  <c:v>0.195386010070553</c:v>
                </c:pt>
                <c:pt idx="2">
                  <c:v>0.248266079850211</c:v>
                </c:pt>
                <c:pt idx="3">
                  <c:v>0.307924138372351</c:v>
                </c:pt>
                <c:pt idx="4">
                  <c:v>0.373112359266395</c:v>
                </c:pt>
                <c:pt idx="5">
                  <c:v>0.442090165184923</c:v>
                </c:pt>
                <c:pt idx="6">
                  <c:v>0.512744901600384</c:v>
                </c:pt>
                <c:pt idx="7">
                  <c:v>0.582760880287371</c:v>
                </c:pt>
                <c:pt idx="8">
                  <c:v>0.649809912713868</c:v>
                </c:pt>
                <c:pt idx="9">
                  <c:v>0.711731618156938</c:v>
                </c:pt>
                <c:pt idx="10">
                  <c:v>0.766674199345923</c:v>
                </c:pt>
                <c:pt idx="11">
                  <c:v>0.813175672384078</c:v>
                </c:pt>
                <c:pt idx="12">
                  <c:v>0.850179470924884</c:v>
                </c:pt>
                <c:pt idx="13">
                  <c:v>0.876993402759408</c:v>
                </c:pt>
                <c:pt idx="14">
                  <c:v>0.89321332177699</c:v>
                </c:pt>
                <c:pt idx="15">
                  <c:v>0.898639532598224</c:v>
                </c:pt>
                <c:pt idx="16">
                  <c:v>0.89321332177699</c:v>
                </c:pt>
                <c:pt idx="17">
                  <c:v>0.876993402759408</c:v>
                </c:pt>
                <c:pt idx="18">
                  <c:v>0.850179470924884</c:v>
                </c:pt>
                <c:pt idx="19">
                  <c:v>0.813175672384078</c:v>
                </c:pt>
                <c:pt idx="20">
                  <c:v>0.766674199345923</c:v>
                </c:pt>
                <c:pt idx="21">
                  <c:v>0.711731618156938</c:v>
                </c:pt>
                <c:pt idx="22">
                  <c:v>0.649809912713868</c:v>
                </c:pt>
                <c:pt idx="23">
                  <c:v>0.58276088028737</c:v>
                </c:pt>
                <c:pt idx="24">
                  <c:v>0.512744901600384</c:v>
                </c:pt>
                <c:pt idx="25">
                  <c:v>0.442090165184923</c:v>
                </c:pt>
                <c:pt idx="26">
                  <c:v>0.373112359266394</c:v>
                </c:pt>
                <c:pt idx="27">
                  <c:v>0.307924138372351</c:v>
                </c:pt>
                <c:pt idx="28">
                  <c:v>0.248266079850211</c:v>
                </c:pt>
                <c:pt idx="29">
                  <c:v>0.195386010070552</c:v>
                </c:pt>
                <c:pt idx="30">
                  <c:v>0.1499830765850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20.131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PX20.131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2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F$37:$AF$67</c:f>
              <c:numCache>
                <c:formatCode>General</c:formatCode>
                <c:ptCount val="31"/>
                <c:pt idx="0">
                  <c:v>0.149983076585033</c:v>
                </c:pt>
                <c:pt idx="1">
                  <c:v>0.195386010070553</c:v>
                </c:pt>
                <c:pt idx="2">
                  <c:v>0.248266079850211</c:v>
                </c:pt>
                <c:pt idx="3">
                  <c:v>0.307924138372351</c:v>
                </c:pt>
                <c:pt idx="4">
                  <c:v>0.373112359266395</c:v>
                </c:pt>
                <c:pt idx="5">
                  <c:v>0.442090165184923</c:v>
                </c:pt>
                <c:pt idx="6">
                  <c:v>0.512744901600384</c:v>
                </c:pt>
                <c:pt idx="7">
                  <c:v>0.582760880287371</c:v>
                </c:pt>
                <c:pt idx="8">
                  <c:v>0.649809912713868</c:v>
                </c:pt>
                <c:pt idx="9">
                  <c:v>0.711731618156938</c:v>
                </c:pt>
                <c:pt idx="10">
                  <c:v>0.766674199345923</c:v>
                </c:pt>
                <c:pt idx="11">
                  <c:v>0.813175672384078</c:v>
                </c:pt>
                <c:pt idx="12">
                  <c:v>0.850179470924884</c:v>
                </c:pt>
                <c:pt idx="13">
                  <c:v>0.876993402759408</c:v>
                </c:pt>
                <c:pt idx="14">
                  <c:v>0.89321332177699</c:v>
                </c:pt>
                <c:pt idx="15">
                  <c:v>0.898639532598224</c:v>
                </c:pt>
                <c:pt idx="16">
                  <c:v>0.89321332177699</c:v>
                </c:pt>
                <c:pt idx="17">
                  <c:v>0.876993402759408</c:v>
                </c:pt>
                <c:pt idx="18">
                  <c:v>0.850179470924884</c:v>
                </c:pt>
                <c:pt idx="19">
                  <c:v>0.813175672384078</c:v>
                </c:pt>
                <c:pt idx="20">
                  <c:v>0.766674199345923</c:v>
                </c:pt>
                <c:pt idx="21">
                  <c:v>0.711731618156938</c:v>
                </c:pt>
                <c:pt idx="22">
                  <c:v>0.649809912713868</c:v>
                </c:pt>
                <c:pt idx="23">
                  <c:v>0.58276088028737</c:v>
                </c:pt>
                <c:pt idx="24">
                  <c:v>0.512744901600384</c:v>
                </c:pt>
                <c:pt idx="25">
                  <c:v>0.442090165184923</c:v>
                </c:pt>
                <c:pt idx="26">
                  <c:v>0.373112359266394</c:v>
                </c:pt>
                <c:pt idx="27">
                  <c:v>0.307924138372351</c:v>
                </c:pt>
                <c:pt idx="28">
                  <c:v>0.248266079850211</c:v>
                </c:pt>
                <c:pt idx="29">
                  <c:v>0.195386010070552</c:v>
                </c:pt>
                <c:pt idx="30">
                  <c:v>0.14998307658503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PX2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I$37:$AI$67</c:f>
              <c:numCache>
                <c:formatCode>General</c:formatCode>
                <c:ptCount val="31"/>
                <c:pt idx="0">
                  <c:v>0.850016923414968</c:v>
                </c:pt>
                <c:pt idx="1">
                  <c:v>0.804613989929447</c:v>
                </c:pt>
                <c:pt idx="2">
                  <c:v>0.751733920149789</c:v>
                </c:pt>
                <c:pt idx="3">
                  <c:v>0.692075861627649</c:v>
                </c:pt>
                <c:pt idx="4">
                  <c:v>0.626887640733605</c:v>
                </c:pt>
                <c:pt idx="5">
                  <c:v>0.557909834815077</c:v>
                </c:pt>
                <c:pt idx="6">
                  <c:v>0.487255098399616</c:v>
                </c:pt>
                <c:pt idx="7">
                  <c:v>0.41723911971263</c:v>
                </c:pt>
                <c:pt idx="8">
                  <c:v>0.350190087286132</c:v>
                </c:pt>
                <c:pt idx="9">
                  <c:v>0.288268381843062</c:v>
                </c:pt>
                <c:pt idx="10">
                  <c:v>0.233325800654077</c:v>
                </c:pt>
                <c:pt idx="11">
                  <c:v>0.186824327615922</c:v>
                </c:pt>
                <c:pt idx="12">
                  <c:v>0.149820529075116</c:v>
                </c:pt>
                <c:pt idx="13">
                  <c:v>0.123006597240592</c:v>
                </c:pt>
                <c:pt idx="14">
                  <c:v>0.10678667822301</c:v>
                </c:pt>
                <c:pt idx="15">
                  <c:v>0.101360467401776</c:v>
                </c:pt>
                <c:pt idx="16">
                  <c:v>0.10678667822301</c:v>
                </c:pt>
                <c:pt idx="17">
                  <c:v>0.123006597240592</c:v>
                </c:pt>
                <c:pt idx="18">
                  <c:v>0.149820529075116</c:v>
                </c:pt>
                <c:pt idx="19">
                  <c:v>0.186824327615922</c:v>
                </c:pt>
                <c:pt idx="20">
                  <c:v>0.233325800654077</c:v>
                </c:pt>
                <c:pt idx="21">
                  <c:v>0.288268381843062</c:v>
                </c:pt>
                <c:pt idx="22">
                  <c:v>0.350190087286133</c:v>
                </c:pt>
                <c:pt idx="23">
                  <c:v>0.41723911971263</c:v>
                </c:pt>
                <c:pt idx="24">
                  <c:v>0.487255098399616</c:v>
                </c:pt>
                <c:pt idx="25">
                  <c:v>0.557909834815077</c:v>
                </c:pt>
                <c:pt idx="26">
                  <c:v>0.626887640733606</c:v>
                </c:pt>
                <c:pt idx="27">
                  <c:v>0.692075861627649</c:v>
                </c:pt>
                <c:pt idx="28">
                  <c:v>0.75173392014979</c:v>
                </c:pt>
                <c:pt idx="29">
                  <c:v>0.804613989929448</c:v>
                </c:pt>
                <c:pt idx="30">
                  <c:v>0.85001692341496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PX2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310'!$AI$37:$AI$67</c:f>
              <c:numCache>
                <c:formatCode>General</c:formatCode>
                <c:ptCount val="31"/>
                <c:pt idx="0">
                  <c:v>0.850016923414968</c:v>
                </c:pt>
                <c:pt idx="1">
                  <c:v>0.804613989929447</c:v>
                </c:pt>
                <c:pt idx="2">
                  <c:v>0.751733920149789</c:v>
                </c:pt>
                <c:pt idx="3">
                  <c:v>0.692075861627649</c:v>
                </c:pt>
                <c:pt idx="4">
                  <c:v>0.626887640733605</c:v>
                </c:pt>
                <c:pt idx="5">
                  <c:v>0.557909834815077</c:v>
                </c:pt>
                <c:pt idx="6">
                  <c:v>0.487255098399616</c:v>
                </c:pt>
                <c:pt idx="7">
                  <c:v>0.41723911971263</c:v>
                </c:pt>
                <c:pt idx="8">
                  <c:v>0.350190087286132</c:v>
                </c:pt>
                <c:pt idx="9">
                  <c:v>0.288268381843062</c:v>
                </c:pt>
                <c:pt idx="10">
                  <c:v>0.233325800654077</c:v>
                </c:pt>
                <c:pt idx="11">
                  <c:v>0.186824327615922</c:v>
                </c:pt>
                <c:pt idx="12">
                  <c:v>0.149820529075116</c:v>
                </c:pt>
                <c:pt idx="13">
                  <c:v>0.123006597240592</c:v>
                </c:pt>
                <c:pt idx="14">
                  <c:v>0.10678667822301</c:v>
                </c:pt>
                <c:pt idx="15">
                  <c:v>0.101360467401776</c:v>
                </c:pt>
                <c:pt idx="16">
                  <c:v>0.10678667822301</c:v>
                </c:pt>
                <c:pt idx="17">
                  <c:v>0.123006597240592</c:v>
                </c:pt>
                <c:pt idx="18">
                  <c:v>0.149820529075116</c:v>
                </c:pt>
                <c:pt idx="19">
                  <c:v>0.186824327615922</c:v>
                </c:pt>
                <c:pt idx="20">
                  <c:v>0.233325800654077</c:v>
                </c:pt>
                <c:pt idx="21">
                  <c:v>0.288268381843062</c:v>
                </c:pt>
                <c:pt idx="22">
                  <c:v>0.350190087286133</c:v>
                </c:pt>
                <c:pt idx="23">
                  <c:v>0.41723911971263</c:v>
                </c:pt>
                <c:pt idx="24">
                  <c:v>0.487255098399616</c:v>
                </c:pt>
                <c:pt idx="25">
                  <c:v>0.557909834815077</c:v>
                </c:pt>
                <c:pt idx="26">
                  <c:v>0.626887640733606</c:v>
                </c:pt>
                <c:pt idx="27">
                  <c:v>0.692075861627649</c:v>
                </c:pt>
                <c:pt idx="28">
                  <c:v>0.75173392014979</c:v>
                </c:pt>
                <c:pt idx="29">
                  <c:v>0.804613989929448</c:v>
                </c:pt>
                <c:pt idx="30">
                  <c:v>0.85001692341496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PX2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20.1310'!$AT$51:$AT$65</c:f>
              <c:numCache>
                <c:formatCode>General</c:formatCode>
                <c:ptCount val="15"/>
                <c:pt idx="0">
                  <c:v>0.89241533982293</c:v>
                </c:pt>
                <c:pt idx="1">
                  <c:v>0.897837296454636</c:v>
                </c:pt>
                <c:pt idx="2">
                  <c:v>0.89241533982293</c:v>
                </c:pt>
                <c:pt idx="3">
                  <c:v>0.876209949266398</c:v>
                </c:pt>
                <c:pt idx="4">
                  <c:v>0.849425579761749</c:v>
                </c:pt>
                <c:pt idx="5">
                  <c:v>0.812472651089025</c:v>
                </c:pt>
                <c:pt idx="6">
                  <c:v>0.766049094438815</c:v>
                </c:pt>
                <c:pt idx="7">
                  <c:v>0.711214584555271</c:v>
                </c:pt>
                <c:pt idx="8">
                  <c:v>0.649429984371715</c:v>
                </c:pt>
                <c:pt idx="9">
                  <c:v>0.582541067960043</c:v>
                </c:pt>
                <c:pt idx="10">
                  <c:v>0.512697743826472</c:v>
                </c:pt>
                <c:pt idx="11">
                  <c:v>0.442214774468061</c:v>
                </c:pt>
                <c:pt idx="12">
                  <c:v>0.37339365814658</c:v>
                </c:pt>
                <c:pt idx="13">
                  <c:v>0.308334464551516</c:v>
                </c:pt>
                <c:pt idx="14">
                  <c:v>0.24876879744486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PX2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20.1310'!$AT$39:$AT$53</c:f>
              <c:numCache>
                <c:formatCode>General</c:formatCode>
                <c:ptCount val="15"/>
                <c:pt idx="0">
                  <c:v>0.248768797444868</c:v>
                </c:pt>
                <c:pt idx="1">
                  <c:v>0.308334464551517</c:v>
                </c:pt>
                <c:pt idx="2">
                  <c:v>0.37339365814658</c:v>
                </c:pt>
                <c:pt idx="3">
                  <c:v>0.442214774468061</c:v>
                </c:pt>
                <c:pt idx="4">
                  <c:v>0.512697743826472</c:v>
                </c:pt>
                <c:pt idx="5">
                  <c:v>0.582541067960044</c:v>
                </c:pt>
                <c:pt idx="6">
                  <c:v>0.649429984371716</c:v>
                </c:pt>
                <c:pt idx="7">
                  <c:v>0.711214584555271</c:v>
                </c:pt>
                <c:pt idx="8">
                  <c:v>0.766049094438815</c:v>
                </c:pt>
                <c:pt idx="9">
                  <c:v>0.812472651089025</c:v>
                </c:pt>
                <c:pt idx="10">
                  <c:v>0.849425579761749</c:v>
                </c:pt>
                <c:pt idx="11">
                  <c:v>0.876209949266398</c:v>
                </c:pt>
                <c:pt idx="12">
                  <c:v>0.89241533982293</c:v>
                </c:pt>
                <c:pt idx="13">
                  <c:v>0.897837296454636</c:v>
                </c:pt>
                <c:pt idx="14">
                  <c:v>0.8924153398229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PX2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20.1310'!$AW$51:$AW$65</c:f>
              <c:numCache>
                <c:formatCode>General</c:formatCode>
                <c:ptCount val="15"/>
                <c:pt idx="0">
                  <c:v>0.10758466017707</c:v>
                </c:pt>
                <c:pt idx="1">
                  <c:v>0.102162703545365</c:v>
                </c:pt>
                <c:pt idx="2">
                  <c:v>0.10758466017707</c:v>
                </c:pt>
                <c:pt idx="3">
                  <c:v>0.123790050733603</c:v>
                </c:pt>
                <c:pt idx="4">
                  <c:v>0.150574420238252</c:v>
                </c:pt>
                <c:pt idx="5">
                  <c:v>0.187527348910975</c:v>
                </c:pt>
                <c:pt idx="6">
                  <c:v>0.233950905561185</c:v>
                </c:pt>
                <c:pt idx="7">
                  <c:v>0.288785415444729</c:v>
                </c:pt>
                <c:pt idx="8">
                  <c:v>0.350570015628285</c:v>
                </c:pt>
                <c:pt idx="9">
                  <c:v>0.417458932039957</c:v>
                </c:pt>
                <c:pt idx="10">
                  <c:v>0.487302256173528</c:v>
                </c:pt>
                <c:pt idx="11">
                  <c:v>0.557785225531939</c:v>
                </c:pt>
                <c:pt idx="12">
                  <c:v>0.62660634185342</c:v>
                </c:pt>
                <c:pt idx="13">
                  <c:v>0.691665535448484</c:v>
                </c:pt>
                <c:pt idx="14">
                  <c:v>0.75123120255513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PX2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20.1310'!$AW$39:$AW$53</c:f>
              <c:numCache>
                <c:formatCode>General</c:formatCode>
                <c:ptCount val="15"/>
                <c:pt idx="0">
                  <c:v>0.751231202555132</c:v>
                </c:pt>
                <c:pt idx="1">
                  <c:v>0.691665535448483</c:v>
                </c:pt>
                <c:pt idx="2">
                  <c:v>0.62660634185342</c:v>
                </c:pt>
                <c:pt idx="3">
                  <c:v>0.557785225531939</c:v>
                </c:pt>
                <c:pt idx="4">
                  <c:v>0.487302256173528</c:v>
                </c:pt>
                <c:pt idx="5">
                  <c:v>0.417458932039956</c:v>
                </c:pt>
                <c:pt idx="6">
                  <c:v>0.350570015628285</c:v>
                </c:pt>
                <c:pt idx="7">
                  <c:v>0.288785415444729</c:v>
                </c:pt>
                <c:pt idx="8">
                  <c:v>0.233950905561185</c:v>
                </c:pt>
                <c:pt idx="9">
                  <c:v>0.187527348910975</c:v>
                </c:pt>
                <c:pt idx="10">
                  <c:v>0.150574420238252</c:v>
                </c:pt>
                <c:pt idx="11">
                  <c:v>0.123790050733603</c:v>
                </c:pt>
                <c:pt idx="12">
                  <c:v>0.10758466017707</c:v>
                </c:pt>
                <c:pt idx="13">
                  <c:v>0.102162703545365</c:v>
                </c:pt>
                <c:pt idx="14">
                  <c:v>0.1075846601770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PX20.131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31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PX20.131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17160864"/>
        <c:axId val="14624858"/>
      </c:scatterChart>
      <c:valAx>
        <c:axId val="1716086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858"/>
        <c:crossesAt val="0"/>
        <c:crossBetween val="midCat"/>
      </c:valAx>
      <c:valAx>
        <c:axId val="146248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0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PX20 149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678766113"/>
          <c:y val="0.104218985434455"/>
          <c:w val="0.665298531392291"/>
          <c:h val="0.83299849321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0PX20.149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B$18:$B$34</c:f>
              <c:numCache>
                <c:formatCode>General</c:formatCode>
                <c:ptCount val="17"/>
                <c:pt idx="0">
                  <c:v>4.34933277296001</c:v>
                </c:pt>
                <c:pt idx="1">
                  <c:v>4.71177717070668</c:v>
                </c:pt>
                <c:pt idx="2">
                  <c:v>5.07422156845334</c:v>
                </c:pt>
                <c:pt idx="3">
                  <c:v>5.43666596620001</c:v>
                </c:pt>
                <c:pt idx="4">
                  <c:v>5.79911036394668</c:v>
                </c:pt>
                <c:pt idx="5">
                  <c:v>6.16155476169334</c:v>
                </c:pt>
                <c:pt idx="6">
                  <c:v>6.52399915944001</c:v>
                </c:pt>
                <c:pt idx="7">
                  <c:v>6.88644355718668</c:v>
                </c:pt>
                <c:pt idx="8">
                  <c:v>7.24888795493335</c:v>
                </c:pt>
                <c:pt idx="9">
                  <c:v>7.61133235268001</c:v>
                </c:pt>
                <c:pt idx="10">
                  <c:v>7.97377675042668</c:v>
                </c:pt>
                <c:pt idx="11">
                  <c:v>8.33622114817335</c:v>
                </c:pt>
                <c:pt idx="12">
                  <c:v>8.69866554592002</c:v>
                </c:pt>
                <c:pt idx="13">
                  <c:v>9.06110994366668</c:v>
                </c:pt>
                <c:pt idx="14">
                  <c:v>9.42355434141335</c:v>
                </c:pt>
                <c:pt idx="15">
                  <c:v>9.78599873916002</c:v>
                </c:pt>
                <c:pt idx="16">
                  <c:v>10.1484431369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20.149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J$18:$J$34</c:f>
              <c:numCache>
                <c:formatCode>General</c:formatCode>
                <c:ptCount val="17"/>
                <c:pt idx="0">
                  <c:v>1.30692717788545</c:v>
                </c:pt>
                <c:pt idx="1">
                  <c:v>1.30895711609837</c:v>
                </c:pt>
                <c:pt idx="2">
                  <c:v>1.31114978766905</c:v>
                </c:pt>
                <c:pt idx="3">
                  <c:v>1.31350526910418</c:v>
                </c:pt>
                <c:pt idx="4">
                  <c:v>1.31602364200792</c:v>
                </c:pt>
                <c:pt idx="5">
                  <c:v>1.31870499296424</c:v>
                </c:pt>
                <c:pt idx="6">
                  <c:v>1.3215494134128</c:v>
                </c:pt>
                <c:pt idx="7">
                  <c:v>1.32455699951837</c:v>
                </c:pt>
                <c:pt idx="8">
                  <c:v>1.32772785203433</c:v>
                </c:pt>
                <c:pt idx="9">
                  <c:v>1.33106207616049</c:v>
                </c:pt>
                <c:pt idx="10">
                  <c:v>1.3345597813955</c:v>
                </c:pt>
                <c:pt idx="11">
                  <c:v>1.33822108138427</c:v>
                </c:pt>
                <c:pt idx="12">
                  <c:v>1.34204609376069</c:v>
                </c:pt>
                <c:pt idx="13">
                  <c:v>1.34603493998608</c:v>
                </c:pt>
                <c:pt idx="14">
                  <c:v>1.35018774518366</c:v>
                </c:pt>
                <c:pt idx="15">
                  <c:v>1.35450463796947</c:v>
                </c:pt>
                <c:pt idx="16">
                  <c:v>1.35898575028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20.149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20.149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R$18:$R$34</c:f>
              <c:numCache>
                <c:formatCode>General</c:formatCode>
                <c:ptCount val="17"/>
                <c:pt idx="0">
                  <c:v>0.194269342497889</c:v>
                </c:pt>
                <c:pt idx="1">
                  <c:v>0.194111648654029</c:v>
                </c:pt>
                <c:pt idx="2">
                  <c:v>0.193953458014121</c:v>
                </c:pt>
                <c:pt idx="3">
                  <c:v>0.193794522897766</c:v>
                </c:pt>
                <c:pt idx="4">
                  <c:v>0.193634645310203</c:v>
                </c:pt>
                <c:pt idx="5">
                  <c:v>0.193473673339393</c:v>
                </c:pt>
                <c:pt idx="6">
                  <c:v>0.193311497797937</c:v>
                </c:pt>
                <c:pt idx="7">
                  <c:v>0.193148049088132</c:v>
                </c:pt>
                <c:pt idx="8">
                  <c:v>0.19298329427097</c:v>
                </c:pt>
                <c:pt idx="9">
                  <c:v>0.192817234322083</c:v>
                </c:pt>
                <c:pt idx="10">
                  <c:v>0.192649901559548</c:v>
                </c:pt>
                <c:pt idx="11">
                  <c:v>0.192481357230169</c:v>
                </c:pt>
                <c:pt idx="12">
                  <c:v>0.19231168924233</c:v>
                </c:pt>
                <c:pt idx="13">
                  <c:v>0.19214101003484</c:v>
                </c:pt>
                <c:pt idx="14">
                  <c:v>0.191969454572337</c:v>
                </c:pt>
                <c:pt idx="15">
                  <c:v>0.191797178458837</c:v>
                </c:pt>
                <c:pt idx="16">
                  <c:v>0.191624356161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20.149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N$18:$N$34</c:f>
              <c:numCache>
                <c:formatCode>General</c:formatCode>
                <c:ptCount val="17"/>
                <c:pt idx="0">
                  <c:v>0.00928263978301756</c:v>
                </c:pt>
                <c:pt idx="1">
                  <c:v>0.00854204562266343</c:v>
                </c:pt>
                <c:pt idx="2">
                  <c:v>0.00786084133878823</c:v>
                </c:pt>
                <c:pt idx="3">
                  <c:v>0.00723423645408648</c:v>
                </c:pt>
                <c:pt idx="4">
                  <c:v>0.00665782972479272</c:v>
                </c:pt>
                <c:pt idx="5">
                  <c:v>0.00612757719476341</c:v>
                </c:pt>
                <c:pt idx="6">
                  <c:v>0.00563976291162492</c:v>
                </c:pt>
                <c:pt idx="7">
                  <c:v>0.00519097207772782</c:v>
                </c:pt>
                <c:pt idx="8">
                  <c:v>0.00477806642880183</c:v>
                </c:pt>
                <c:pt idx="9">
                  <c:v>0.00439816165149767</c:v>
                </c:pt>
                <c:pt idx="10">
                  <c:v>0.00404860666755358</c:v>
                </c:pt>
                <c:pt idx="11">
                  <c:v>0.00372696462736391</c:v>
                </c:pt>
                <c:pt idx="12">
                  <c:v>0.00343099546937307</c:v>
                </c:pt>
                <c:pt idx="13">
                  <c:v>0.00315863991412502</c:v>
                </c:pt>
                <c:pt idx="14">
                  <c:v>0.00290800477308532</c:v>
                </c:pt>
                <c:pt idx="15">
                  <c:v>0.00267734946262538</c:v>
                </c:pt>
                <c:pt idx="16">
                  <c:v>0.002465073622910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20.149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Q$18:$Q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20.149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S$18:$S$34</c:f>
              <c:numCache>
                <c:formatCode>General</c:formatCode>
                <c:ptCount val="17"/>
                <c:pt idx="0">
                  <c:v>0</c:v>
                </c:pt>
                <c:pt idx="1">
                  <c:v>7.7715611723761E-0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.7715611723761E-0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7.49400541621981E-01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20.149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T$18:$T$34</c:f>
              <c:numCache>
                <c:formatCode>General</c:formatCode>
                <c:ptCount val="17"/>
                <c:pt idx="0">
                  <c:v>5.85981193312636</c:v>
                </c:pt>
                <c:pt idx="1">
                  <c:v>6.22338798108174</c:v>
                </c:pt>
                <c:pt idx="2">
                  <c:v>6.58718565547531</c:v>
                </c:pt>
                <c:pt idx="3">
                  <c:v>6.95119999465605</c:v>
                </c:pt>
                <c:pt idx="4">
                  <c:v>7.31542648098959</c:v>
                </c:pt>
                <c:pt idx="5">
                  <c:v>7.67986100519174</c:v>
                </c:pt>
                <c:pt idx="6">
                  <c:v>8.04449983356238</c:v>
                </c:pt>
                <c:pt idx="7">
                  <c:v>8.4093395778709</c:v>
                </c:pt>
                <c:pt idx="8">
                  <c:v>8.77437716766744</c:v>
                </c:pt>
                <c:pt idx="9">
                  <c:v>9.13960982481409</c:v>
                </c:pt>
                <c:pt idx="10">
                  <c:v>9.50503504004929</c:v>
                </c:pt>
                <c:pt idx="11">
                  <c:v>9.87065055141515</c:v>
                </c:pt>
                <c:pt idx="12">
                  <c:v>10.2364543243924</c:v>
                </c:pt>
                <c:pt idx="13">
                  <c:v>10.6024445336017</c:v>
                </c:pt>
                <c:pt idx="14">
                  <c:v>10.9686195459424</c:v>
                </c:pt>
                <c:pt idx="15">
                  <c:v>11.334977905051</c:v>
                </c:pt>
                <c:pt idx="16">
                  <c:v>11.70151831697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20.149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AL$18:$AL$34</c:f>
              <c:numCache>
                <c:formatCode>General</c:formatCode>
                <c:ptCount val="17"/>
                <c:pt idx="0">
                  <c:v>9.5</c:v>
                </c:pt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.5</c:v>
                </c:pt>
                <c:pt idx="15">
                  <c:v>9.5</c:v>
                </c:pt>
                <c:pt idx="16">
                  <c:v>9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20.149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18:$AM$34</c:f>
              <c:numCache>
                <c:formatCode>General</c:formatCode>
                <c:ptCount val="1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</c:numCache>
            </c:numRef>
          </c:xVal>
          <c:yVal>
            <c:numRef>
              <c:f>'1000PX20.149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20.149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$18:$A$34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numCache>
            </c:numRef>
          </c:xVal>
          <c:yVal>
            <c:numRef>
              <c:f>'1000PX20.1490'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93967416"/>
        <c:axId val="39328485"/>
      </c:scatterChart>
      <c:valAx>
        <c:axId val="93967416"/>
        <c:scaling>
          <c:orientation val="minMax"/>
          <c:max val="28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485"/>
        <c:crossesAt val="0"/>
        <c:crossBetween val="midCat"/>
        <c:majorUnit val="1"/>
      </c:valAx>
      <c:valAx>
        <c:axId val="393284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79208619252"/>
          <c:y val="0.21998995479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0PX2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E$37:$AE$67</c:f>
              <c:numCache>
                <c:formatCode>General</c:formatCode>
                <c:ptCount val="31"/>
                <c:pt idx="0">
                  <c:v>0.999967946585825</c:v>
                </c:pt>
                <c:pt idx="1">
                  <c:v>0.999936422126479</c:v>
                </c:pt>
                <c:pt idx="2">
                  <c:v>0.999877123667801</c:v>
                </c:pt>
                <c:pt idx="3">
                  <c:v>0.999768579859998</c:v>
                </c:pt>
                <c:pt idx="4">
                  <c:v>0.999575234998727</c:v>
                </c:pt>
                <c:pt idx="5">
                  <c:v>0.999240095057353</c:v>
                </c:pt>
                <c:pt idx="6">
                  <c:v>0.998674786240561</c:v>
                </c:pt>
                <c:pt idx="7">
                  <c:v>0.997746864435263</c:v>
                </c:pt>
                <c:pt idx="8">
                  <c:v>0.996264677129602</c:v>
                </c:pt>
                <c:pt idx="9">
                  <c:v>0.993960791478313</c:v>
                </c:pt>
                <c:pt idx="10">
                  <c:v>0.990475934940485</c:v>
                </c:pt>
                <c:pt idx="11">
                  <c:v>0.985346434495815</c:v>
                </c:pt>
                <c:pt idx="12">
                  <c:v>0.977999072267137</c:v>
                </c:pt>
                <c:pt idx="13">
                  <c:v>0.967757796305548</c:v>
                </c:pt>
                <c:pt idx="14">
                  <c:v>0.953866494450655</c:v>
                </c:pt>
                <c:pt idx="15">
                  <c:v>0.935530768351093</c:v>
                </c:pt>
                <c:pt idx="16">
                  <c:v>0.911979213617175</c:v>
                </c:pt>
                <c:pt idx="17">
                  <c:v>0.882541276427767</c:v>
                </c:pt>
                <c:pt idx="18">
                  <c:v>0.846734806565749</c:v>
                </c:pt>
                <c:pt idx="19">
                  <c:v>0.80435275337</c:v>
                </c:pt>
                <c:pt idx="20">
                  <c:v>0.755536005401741</c:v>
                </c:pt>
                <c:pt idx="21">
                  <c:v>0.700819031146628</c:v>
                </c:pt>
                <c:pt idx="22">
                  <c:v>0.641137262058584</c:v>
                </c:pt>
                <c:pt idx="23">
                  <c:v>0.577790022610921</c:v>
                </c:pt>
                <c:pt idx="24">
                  <c:v>0.512359544200593</c:v>
                </c:pt>
                <c:pt idx="25">
                  <c:v>0.446593927650694</c:v>
                </c:pt>
                <c:pt idx="26">
                  <c:v>0.382268290755842</c:v>
                </c:pt>
                <c:pt idx="27">
                  <c:v>0.321042318418925</c:v>
                </c:pt>
                <c:pt idx="28">
                  <c:v>0.264333097563432</c:v>
                </c:pt>
                <c:pt idx="29">
                  <c:v>0.213219310694351</c:v>
                </c:pt>
                <c:pt idx="30">
                  <c:v>0.168387238267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0PX2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D$37:$AD$67</c:f>
              <c:numCache>
                <c:formatCode>General</c:formatCode>
                <c:ptCount val="31"/>
                <c:pt idx="0">
                  <c:v>0.168387238267352</c:v>
                </c:pt>
                <c:pt idx="1">
                  <c:v>0.213219310694351</c:v>
                </c:pt>
                <c:pt idx="2">
                  <c:v>0.264333097563432</c:v>
                </c:pt>
                <c:pt idx="3">
                  <c:v>0.321042318418925</c:v>
                </c:pt>
                <c:pt idx="4">
                  <c:v>0.382268290755842</c:v>
                </c:pt>
                <c:pt idx="5">
                  <c:v>0.446593927650694</c:v>
                </c:pt>
                <c:pt idx="6">
                  <c:v>0.512359544200594</c:v>
                </c:pt>
                <c:pt idx="7">
                  <c:v>0.577790022610922</c:v>
                </c:pt>
                <c:pt idx="8">
                  <c:v>0.641137262058584</c:v>
                </c:pt>
                <c:pt idx="9">
                  <c:v>0.700819031146628</c:v>
                </c:pt>
                <c:pt idx="10">
                  <c:v>0.755536005401741</c:v>
                </c:pt>
                <c:pt idx="11">
                  <c:v>0.80435275337</c:v>
                </c:pt>
                <c:pt idx="12">
                  <c:v>0.846734806565749</c:v>
                </c:pt>
                <c:pt idx="13">
                  <c:v>0.882541276427767</c:v>
                </c:pt>
                <c:pt idx="14">
                  <c:v>0.911979213617175</c:v>
                </c:pt>
                <c:pt idx="15">
                  <c:v>0.935530768351093</c:v>
                </c:pt>
                <c:pt idx="16">
                  <c:v>0.953866494450655</c:v>
                </c:pt>
                <c:pt idx="17">
                  <c:v>0.967757796305548</c:v>
                </c:pt>
                <c:pt idx="18">
                  <c:v>0.977999072267137</c:v>
                </c:pt>
                <c:pt idx="19">
                  <c:v>0.985346434495815</c:v>
                </c:pt>
                <c:pt idx="20">
                  <c:v>0.990475934940485</c:v>
                </c:pt>
                <c:pt idx="21">
                  <c:v>0.993960791478313</c:v>
                </c:pt>
                <c:pt idx="22">
                  <c:v>0.996264677129602</c:v>
                </c:pt>
                <c:pt idx="23">
                  <c:v>0.997746864435263</c:v>
                </c:pt>
                <c:pt idx="24">
                  <c:v>0.998674786240561</c:v>
                </c:pt>
                <c:pt idx="25">
                  <c:v>0.999240095057353</c:v>
                </c:pt>
                <c:pt idx="26">
                  <c:v>0.999575234998727</c:v>
                </c:pt>
                <c:pt idx="27">
                  <c:v>0.999768579859998</c:v>
                </c:pt>
                <c:pt idx="28">
                  <c:v>0.999877123667801</c:v>
                </c:pt>
                <c:pt idx="29">
                  <c:v>0.999936422126479</c:v>
                </c:pt>
                <c:pt idx="30">
                  <c:v>0.999967946585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0PX20.149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D$37:$AD$67</c:f>
              <c:numCache>
                <c:formatCode>General</c:formatCode>
                <c:ptCount val="31"/>
                <c:pt idx="0">
                  <c:v>0.168387238267352</c:v>
                </c:pt>
                <c:pt idx="1">
                  <c:v>0.213219310694351</c:v>
                </c:pt>
                <c:pt idx="2">
                  <c:v>0.264333097563432</c:v>
                </c:pt>
                <c:pt idx="3">
                  <c:v>0.321042318418925</c:v>
                </c:pt>
                <c:pt idx="4">
                  <c:v>0.382268290755842</c:v>
                </c:pt>
                <c:pt idx="5">
                  <c:v>0.446593927650694</c:v>
                </c:pt>
                <c:pt idx="6">
                  <c:v>0.512359544200594</c:v>
                </c:pt>
                <c:pt idx="7">
                  <c:v>0.577790022610922</c:v>
                </c:pt>
                <c:pt idx="8">
                  <c:v>0.641137262058584</c:v>
                </c:pt>
                <c:pt idx="9">
                  <c:v>0.700819031146628</c:v>
                </c:pt>
                <c:pt idx="10">
                  <c:v>0.755536005401741</c:v>
                </c:pt>
                <c:pt idx="11">
                  <c:v>0.80435275337</c:v>
                </c:pt>
                <c:pt idx="12">
                  <c:v>0.846734806565749</c:v>
                </c:pt>
                <c:pt idx="13">
                  <c:v>0.882541276427767</c:v>
                </c:pt>
                <c:pt idx="14">
                  <c:v>0.911979213617175</c:v>
                </c:pt>
                <c:pt idx="15">
                  <c:v>0.935530768351093</c:v>
                </c:pt>
                <c:pt idx="16">
                  <c:v>0.953866494450655</c:v>
                </c:pt>
                <c:pt idx="17">
                  <c:v>0.967757796305548</c:v>
                </c:pt>
                <c:pt idx="18">
                  <c:v>0.977999072267137</c:v>
                </c:pt>
                <c:pt idx="19">
                  <c:v>0.985346434495815</c:v>
                </c:pt>
                <c:pt idx="20">
                  <c:v>0.990475934940485</c:v>
                </c:pt>
                <c:pt idx="21">
                  <c:v>0.993960791478313</c:v>
                </c:pt>
                <c:pt idx="22">
                  <c:v>0.996264677129602</c:v>
                </c:pt>
                <c:pt idx="23">
                  <c:v>0.997746864435263</c:v>
                </c:pt>
                <c:pt idx="24">
                  <c:v>0.998674786240561</c:v>
                </c:pt>
                <c:pt idx="25">
                  <c:v>0.999240095057353</c:v>
                </c:pt>
                <c:pt idx="26">
                  <c:v>0.999575234998727</c:v>
                </c:pt>
                <c:pt idx="27">
                  <c:v>0.999768579859998</c:v>
                </c:pt>
                <c:pt idx="28">
                  <c:v>0.999877123667801</c:v>
                </c:pt>
                <c:pt idx="29">
                  <c:v>0.999936422126479</c:v>
                </c:pt>
                <c:pt idx="30">
                  <c:v>0.999967946585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0PX20.149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E$37:$AE$67</c:f>
              <c:numCache>
                <c:formatCode>General</c:formatCode>
                <c:ptCount val="31"/>
                <c:pt idx="0">
                  <c:v>0.999967946585825</c:v>
                </c:pt>
                <c:pt idx="1">
                  <c:v>0.999936422126479</c:v>
                </c:pt>
                <c:pt idx="2">
                  <c:v>0.999877123667801</c:v>
                </c:pt>
                <c:pt idx="3">
                  <c:v>0.999768579859998</c:v>
                </c:pt>
                <c:pt idx="4">
                  <c:v>0.999575234998727</c:v>
                </c:pt>
                <c:pt idx="5">
                  <c:v>0.999240095057353</c:v>
                </c:pt>
                <c:pt idx="6">
                  <c:v>0.998674786240561</c:v>
                </c:pt>
                <c:pt idx="7">
                  <c:v>0.997746864435263</c:v>
                </c:pt>
                <c:pt idx="8">
                  <c:v>0.996264677129602</c:v>
                </c:pt>
                <c:pt idx="9">
                  <c:v>0.993960791478313</c:v>
                </c:pt>
                <c:pt idx="10">
                  <c:v>0.990475934940485</c:v>
                </c:pt>
                <c:pt idx="11">
                  <c:v>0.985346434495815</c:v>
                </c:pt>
                <c:pt idx="12">
                  <c:v>0.977999072267137</c:v>
                </c:pt>
                <c:pt idx="13">
                  <c:v>0.967757796305548</c:v>
                </c:pt>
                <c:pt idx="14">
                  <c:v>0.953866494450655</c:v>
                </c:pt>
                <c:pt idx="15">
                  <c:v>0.935530768351093</c:v>
                </c:pt>
                <c:pt idx="16">
                  <c:v>0.911979213617175</c:v>
                </c:pt>
                <c:pt idx="17">
                  <c:v>0.882541276427767</c:v>
                </c:pt>
                <c:pt idx="18">
                  <c:v>0.846734806565749</c:v>
                </c:pt>
                <c:pt idx="19">
                  <c:v>0.80435275337</c:v>
                </c:pt>
                <c:pt idx="20">
                  <c:v>0.755536005401741</c:v>
                </c:pt>
                <c:pt idx="21">
                  <c:v>0.700819031146628</c:v>
                </c:pt>
                <c:pt idx="22">
                  <c:v>0.641137262058584</c:v>
                </c:pt>
                <c:pt idx="23">
                  <c:v>0.577790022610921</c:v>
                </c:pt>
                <c:pt idx="24">
                  <c:v>0.512359544200593</c:v>
                </c:pt>
                <c:pt idx="25">
                  <c:v>0.446593927650694</c:v>
                </c:pt>
                <c:pt idx="26">
                  <c:v>0.382268290755842</c:v>
                </c:pt>
                <c:pt idx="27">
                  <c:v>0.321042318418925</c:v>
                </c:pt>
                <c:pt idx="28">
                  <c:v>0.264333097563432</c:v>
                </c:pt>
                <c:pt idx="29">
                  <c:v>0.213219310694351</c:v>
                </c:pt>
                <c:pt idx="30">
                  <c:v>0.1683872382673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0PX20.149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F$37:$AF$67</c:f>
              <c:numCache>
                <c:formatCode>General</c:formatCode>
                <c:ptCount val="31"/>
                <c:pt idx="0">
                  <c:v>0.168355184853177</c:v>
                </c:pt>
                <c:pt idx="1">
                  <c:v>0.21315573282083</c:v>
                </c:pt>
                <c:pt idx="2">
                  <c:v>0.264210221231233</c:v>
                </c:pt>
                <c:pt idx="3">
                  <c:v>0.320810898278923</c:v>
                </c:pt>
                <c:pt idx="4">
                  <c:v>0.381843525754569</c:v>
                </c:pt>
                <c:pt idx="5">
                  <c:v>0.445834022708047</c:v>
                </c:pt>
                <c:pt idx="6">
                  <c:v>0.511034330441154</c:v>
                </c:pt>
                <c:pt idx="7">
                  <c:v>0.575536887046184</c:v>
                </c:pt>
                <c:pt idx="8">
                  <c:v>0.637401939188186</c:v>
                </c:pt>
                <c:pt idx="9">
                  <c:v>0.694779822624941</c:v>
                </c:pt>
                <c:pt idx="10">
                  <c:v>0.746011940342226</c:v>
                </c:pt>
                <c:pt idx="11">
                  <c:v>0.789699187865814</c:v>
                </c:pt>
                <c:pt idx="12">
                  <c:v>0.824733878832886</c:v>
                </c:pt>
                <c:pt idx="13">
                  <c:v>0.850299072733315</c:v>
                </c:pt>
                <c:pt idx="14">
                  <c:v>0.86584570806783</c:v>
                </c:pt>
                <c:pt idx="15">
                  <c:v>0.871061536702186</c:v>
                </c:pt>
                <c:pt idx="16">
                  <c:v>0.86584570806783</c:v>
                </c:pt>
                <c:pt idx="17">
                  <c:v>0.850299072733315</c:v>
                </c:pt>
                <c:pt idx="18">
                  <c:v>0.824733878832886</c:v>
                </c:pt>
                <c:pt idx="19">
                  <c:v>0.789699187865814</c:v>
                </c:pt>
                <c:pt idx="20">
                  <c:v>0.746011940342226</c:v>
                </c:pt>
                <c:pt idx="21">
                  <c:v>0.694779822624941</c:v>
                </c:pt>
                <c:pt idx="22">
                  <c:v>0.637401939188186</c:v>
                </c:pt>
                <c:pt idx="23">
                  <c:v>0.575536887046184</c:v>
                </c:pt>
                <c:pt idx="24">
                  <c:v>0.511034330441154</c:v>
                </c:pt>
                <c:pt idx="25">
                  <c:v>0.445834022708047</c:v>
                </c:pt>
                <c:pt idx="26">
                  <c:v>0.381843525754568</c:v>
                </c:pt>
                <c:pt idx="27">
                  <c:v>0.320810898278923</c:v>
                </c:pt>
                <c:pt idx="28">
                  <c:v>0.264210221231233</c:v>
                </c:pt>
                <c:pt idx="29">
                  <c:v>0.213155732820829</c:v>
                </c:pt>
                <c:pt idx="30">
                  <c:v>0.1683551848531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0PX20.149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G$37:$AG$67</c:f>
              <c:numCache>
                <c:formatCode>General</c:formatCode>
                <c:ptCount val="31"/>
                <c:pt idx="0">
                  <c:v>0.831612761732648</c:v>
                </c:pt>
                <c:pt idx="1">
                  <c:v>0.786780689305649</c:v>
                </c:pt>
                <c:pt idx="2">
                  <c:v>0.735666902436568</c:v>
                </c:pt>
                <c:pt idx="3">
                  <c:v>0.678957681581075</c:v>
                </c:pt>
                <c:pt idx="4">
                  <c:v>0.617731709244158</c:v>
                </c:pt>
                <c:pt idx="5">
                  <c:v>0.553406072349306</c:v>
                </c:pt>
                <c:pt idx="6">
                  <c:v>0.487640455799407</c:v>
                </c:pt>
                <c:pt idx="7">
                  <c:v>0.422209977389078</c:v>
                </c:pt>
                <c:pt idx="8">
                  <c:v>0.358862737941416</c:v>
                </c:pt>
                <c:pt idx="9">
                  <c:v>0.299180968853372</c:v>
                </c:pt>
                <c:pt idx="10">
                  <c:v>0.244463994598259</c:v>
                </c:pt>
                <c:pt idx="11">
                  <c:v>0.19564724663</c:v>
                </c:pt>
                <c:pt idx="12">
                  <c:v>0.153265193434252</c:v>
                </c:pt>
                <c:pt idx="13">
                  <c:v>0.117458723572234</c:v>
                </c:pt>
                <c:pt idx="14">
                  <c:v>0.0880207863828253</c:v>
                </c:pt>
                <c:pt idx="15">
                  <c:v>0.0644692316489069</c:v>
                </c:pt>
                <c:pt idx="16">
                  <c:v>0.0461335055493448</c:v>
                </c:pt>
                <c:pt idx="17">
                  <c:v>0.032242203694452</c:v>
                </c:pt>
                <c:pt idx="18">
                  <c:v>0.0220009277328627</c:v>
                </c:pt>
                <c:pt idx="19">
                  <c:v>0.0146535655041854</c:v>
                </c:pt>
                <c:pt idx="20">
                  <c:v>0.00952406505951531</c:v>
                </c:pt>
                <c:pt idx="21">
                  <c:v>0.00603920852168682</c:v>
                </c:pt>
                <c:pt idx="22">
                  <c:v>0.00373532287039824</c:v>
                </c:pt>
                <c:pt idx="23">
                  <c:v>0.00225313556473727</c:v>
                </c:pt>
                <c:pt idx="24">
                  <c:v>0.00132521375943917</c:v>
                </c:pt>
                <c:pt idx="25">
                  <c:v>0.000759904942646883</c:v>
                </c:pt>
                <c:pt idx="26">
                  <c:v>0.00042476500127353</c:v>
                </c:pt>
                <c:pt idx="27">
                  <c:v>0.000231420140002547</c:v>
                </c:pt>
                <c:pt idx="28">
                  <c:v>0.000122876332198874</c:v>
                </c:pt>
                <c:pt idx="29">
                  <c:v>6.35778735212922E-005</c:v>
                </c:pt>
                <c:pt idx="30">
                  <c:v>3.2053414175004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0PX20.149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H$37:$AH$67</c:f>
              <c:numCache>
                <c:formatCode>General</c:formatCode>
                <c:ptCount val="31"/>
                <c:pt idx="0">
                  <c:v>3.2053414175004E-005</c:v>
                </c:pt>
                <c:pt idx="1">
                  <c:v>6.35778735212922E-005</c:v>
                </c:pt>
                <c:pt idx="2">
                  <c:v>0.000122876332198874</c:v>
                </c:pt>
                <c:pt idx="3">
                  <c:v>0.000231420140002547</c:v>
                </c:pt>
                <c:pt idx="4">
                  <c:v>0.00042476500127353</c:v>
                </c:pt>
                <c:pt idx="5">
                  <c:v>0.000759904942646883</c:v>
                </c:pt>
                <c:pt idx="6">
                  <c:v>0.00132521375943917</c:v>
                </c:pt>
                <c:pt idx="7">
                  <c:v>0.00225313556473727</c:v>
                </c:pt>
                <c:pt idx="8">
                  <c:v>0.00373532287039824</c:v>
                </c:pt>
                <c:pt idx="9">
                  <c:v>0.00603920852168682</c:v>
                </c:pt>
                <c:pt idx="10">
                  <c:v>0.00952406505951531</c:v>
                </c:pt>
                <c:pt idx="11">
                  <c:v>0.0146535655041854</c:v>
                </c:pt>
                <c:pt idx="12">
                  <c:v>0.0220009277328627</c:v>
                </c:pt>
                <c:pt idx="13">
                  <c:v>0.032242203694452</c:v>
                </c:pt>
                <c:pt idx="14">
                  <c:v>0.0461335055493448</c:v>
                </c:pt>
                <c:pt idx="15">
                  <c:v>0.0644692316489069</c:v>
                </c:pt>
                <c:pt idx="16">
                  <c:v>0.0880207863828253</c:v>
                </c:pt>
                <c:pt idx="17">
                  <c:v>0.117458723572234</c:v>
                </c:pt>
                <c:pt idx="18">
                  <c:v>0.153265193434252</c:v>
                </c:pt>
                <c:pt idx="19">
                  <c:v>0.19564724663</c:v>
                </c:pt>
                <c:pt idx="20">
                  <c:v>0.244463994598259</c:v>
                </c:pt>
                <c:pt idx="21">
                  <c:v>0.299180968853372</c:v>
                </c:pt>
                <c:pt idx="22">
                  <c:v>0.358862737941416</c:v>
                </c:pt>
                <c:pt idx="23">
                  <c:v>0.422209977389079</c:v>
                </c:pt>
                <c:pt idx="24">
                  <c:v>0.487640455799407</c:v>
                </c:pt>
                <c:pt idx="25">
                  <c:v>0.553406072349307</c:v>
                </c:pt>
                <c:pt idx="26">
                  <c:v>0.617731709244158</c:v>
                </c:pt>
                <c:pt idx="27">
                  <c:v>0.678957681581075</c:v>
                </c:pt>
                <c:pt idx="28">
                  <c:v>0.735666902436569</c:v>
                </c:pt>
                <c:pt idx="29">
                  <c:v>0.78678068930565</c:v>
                </c:pt>
                <c:pt idx="30">
                  <c:v>0.8316127617326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0PX20.149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I$37:$AI$67</c:f>
              <c:numCache>
                <c:formatCode>General</c:formatCode>
                <c:ptCount val="31"/>
                <c:pt idx="0">
                  <c:v>0.831644815146823</c:v>
                </c:pt>
                <c:pt idx="1">
                  <c:v>0.78684426717917</c:v>
                </c:pt>
                <c:pt idx="2">
                  <c:v>0.735789778768767</c:v>
                </c:pt>
                <c:pt idx="3">
                  <c:v>0.679189101721077</c:v>
                </c:pt>
                <c:pt idx="4">
                  <c:v>0.618156474245431</c:v>
                </c:pt>
                <c:pt idx="5">
                  <c:v>0.554165977291953</c:v>
                </c:pt>
                <c:pt idx="6">
                  <c:v>0.488965669558846</c:v>
                </c:pt>
                <c:pt idx="7">
                  <c:v>0.424463112953816</c:v>
                </c:pt>
                <c:pt idx="8">
                  <c:v>0.362598060811814</c:v>
                </c:pt>
                <c:pt idx="9">
                  <c:v>0.305220177375059</c:v>
                </c:pt>
                <c:pt idx="10">
                  <c:v>0.253988059657774</c:v>
                </c:pt>
                <c:pt idx="11">
                  <c:v>0.210300812134186</c:v>
                </c:pt>
                <c:pt idx="12">
                  <c:v>0.175266121167114</c:v>
                </c:pt>
                <c:pt idx="13">
                  <c:v>0.149700927266685</c:v>
                </c:pt>
                <c:pt idx="14">
                  <c:v>0.13415429193217</c:v>
                </c:pt>
                <c:pt idx="15">
                  <c:v>0.128938463297814</c:v>
                </c:pt>
                <c:pt idx="16">
                  <c:v>0.13415429193217</c:v>
                </c:pt>
                <c:pt idx="17">
                  <c:v>0.149700927266685</c:v>
                </c:pt>
                <c:pt idx="18">
                  <c:v>0.175266121167114</c:v>
                </c:pt>
                <c:pt idx="19">
                  <c:v>0.210300812134186</c:v>
                </c:pt>
                <c:pt idx="20">
                  <c:v>0.253988059657774</c:v>
                </c:pt>
                <c:pt idx="21">
                  <c:v>0.305220177375059</c:v>
                </c:pt>
                <c:pt idx="22">
                  <c:v>0.362598060811814</c:v>
                </c:pt>
                <c:pt idx="23">
                  <c:v>0.424463112953816</c:v>
                </c:pt>
                <c:pt idx="24">
                  <c:v>0.488965669558846</c:v>
                </c:pt>
                <c:pt idx="25">
                  <c:v>0.554165977291953</c:v>
                </c:pt>
                <c:pt idx="26">
                  <c:v>0.618156474245432</c:v>
                </c:pt>
                <c:pt idx="27">
                  <c:v>0.679189101721077</c:v>
                </c:pt>
                <c:pt idx="28">
                  <c:v>0.735789778768767</c:v>
                </c:pt>
                <c:pt idx="29">
                  <c:v>0.786844267179171</c:v>
                </c:pt>
                <c:pt idx="30">
                  <c:v>0.8316448151468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0PX2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F$37:$AF$67</c:f>
              <c:numCache>
                <c:formatCode>General</c:formatCode>
                <c:ptCount val="31"/>
                <c:pt idx="0">
                  <c:v>0.168355184853177</c:v>
                </c:pt>
                <c:pt idx="1">
                  <c:v>0.21315573282083</c:v>
                </c:pt>
                <c:pt idx="2">
                  <c:v>0.264210221231233</c:v>
                </c:pt>
                <c:pt idx="3">
                  <c:v>0.320810898278923</c:v>
                </c:pt>
                <c:pt idx="4">
                  <c:v>0.381843525754569</c:v>
                </c:pt>
                <c:pt idx="5">
                  <c:v>0.445834022708047</c:v>
                </c:pt>
                <c:pt idx="6">
                  <c:v>0.511034330441154</c:v>
                </c:pt>
                <c:pt idx="7">
                  <c:v>0.575536887046184</c:v>
                </c:pt>
                <c:pt idx="8">
                  <c:v>0.637401939188186</c:v>
                </c:pt>
                <c:pt idx="9">
                  <c:v>0.694779822624941</c:v>
                </c:pt>
                <c:pt idx="10">
                  <c:v>0.746011940342226</c:v>
                </c:pt>
                <c:pt idx="11">
                  <c:v>0.789699187865814</c:v>
                </c:pt>
                <c:pt idx="12">
                  <c:v>0.824733878832886</c:v>
                </c:pt>
                <c:pt idx="13">
                  <c:v>0.850299072733315</c:v>
                </c:pt>
                <c:pt idx="14">
                  <c:v>0.86584570806783</c:v>
                </c:pt>
                <c:pt idx="15">
                  <c:v>0.871061536702186</c:v>
                </c:pt>
                <c:pt idx="16">
                  <c:v>0.86584570806783</c:v>
                </c:pt>
                <c:pt idx="17">
                  <c:v>0.850299072733315</c:v>
                </c:pt>
                <c:pt idx="18">
                  <c:v>0.824733878832886</c:v>
                </c:pt>
                <c:pt idx="19">
                  <c:v>0.789699187865814</c:v>
                </c:pt>
                <c:pt idx="20">
                  <c:v>0.746011940342226</c:v>
                </c:pt>
                <c:pt idx="21">
                  <c:v>0.694779822624941</c:v>
                </c:pt>
                <c:pt idx="22">
                  <c:v>0.637401939188186</c:v>
                </c:pt>
                <c:pt idx="23">
                  <c:v>0.575536887046184</c:v>
                </c:pt>
                <c:pt idx="24">
                  <c:v>0.511034330441154</c:v>
                </c:pt>
                <c:pt idx="25">
                  <c:v>0.445834022708047</c:v>
                </c:pt>
                <c:pt idx="26">
                  <c:v>0.381843525754568</c:v>
                </c:pt>
                <c:pt idx="27">
                  <c:v>0.320810898278923</c:v>
                </c:pt>
                <c:pt idx="28">
                  <c:v>0.264210221231233</c:v>
                </c:pt>
                <c:pt idx="29">
                  <c:v>0.213155732820829</c:v>
                </c:pt>
                <c:pt idx="30">
                  <c:v>0.1683551848531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0PX20.149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'1000PX20.149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0PX2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F$37:$AF$67</c:f>
              <c:numCache>
                <c:formatCode>General</c:formatCode>
                <c:ptCount val="31"/>
                <c:pt idx="0">
                  <c:v>0.168355184853177</c:v>
                </c:pt>
                <c:pt idx="1">
                  <c:v>0.21315573282083</c:v>
                </c:pt>
                <c:pt idx="2">
                  <c:v>0.264210221231233</c:v>
                </c:pt>
                <c:pt idx="3">
                  <c:v>0.320810898278923</c:v>
                </c:pt>
                <c:pt idx="4">
                  <c:v>0.381843525754569</c:v>
                </c:pt>
                <c:pt idx="5">
                  <c:v>0.445834022708047</c:v>
                </c:pt>
                <c:pt idx="6">
                  <c:v>0.511034330441154</c:v>
                </c:pt>
                <c:pt idx="7">
                  <c:v>0.575536887046184</c:v>
                </c:pt>
                <c:pt idx="8">
                  <c:v>0.637401939188186</c:v>
                </c:pt>
                <c:pt idx="9">
                  <c:v>0.694779822624941</c:v>
                </c:pt>
                <c:pt idx="10">
                  <c:v>0.746011940342226</c:v>
                </c:pt>
                <c:pt idx="11">
                  <c:v>0.789699187865814</c:v>
                </c:pt>
                <c:pt idx="12">
                  <c:v>0.824733878832886</c:v>
                </c:pt>
                <c:pt idx="13">
                  <c:v>0.850299072733315</c:v>
                </c:pt>
                <c:pt idx="14">
                  <c:v>0.86584570806783</c:v>
                </c:pt>
                <c:pt idx="15">
                  <c:v>0.871061536702186</c:v>
                </c:pt>
                <c:pt idx="16">
                  <c:v>0.86584570806783</c:v>
                </c:pt>
                <c:pt idx="17">
                  <c:v>0.850299072733315</c:v>
                </c:pt>
                <c:pt idx="18">
                  <c:v>0.824733878832886</c:v>
                </c:pt>
                <c:pt idx="19">
                  <c:v>0.789699187865814</c:v>
                </c:pt>
                <c:pt idx="20">
                  <c:v>0.746011940342226</c:v>
                </c:pt>
                <c:pt idx="21">
                  <c:v>0.694779822624941</c:v>
                </c:pt>
                <c:pt idx="22">
                  <c:v>0.637401939188186</c:v>
                </c:pt>
                <c:pt idx="23">
                  <c:v>0.575536887046184</c:v>
                </c:pt>
                <c:pt idx="24">
                  <c:v>0.511034330441154</c:v>
                </c:pt>
                <c:pt idx="25">
                  <c:v>0.445834022708047</c:v>
                </c:pt>
                <c:pt idx="26">
                  <c:v>0.381843525754568</c:v>
                </c:pt>
                <c:pt idx="27">
                  <c:v>0.320810898278923</c:v>
                </c:pt>
                <c:pt idx="28">
                  <c:v>0.264210221231233</c:v>
                </c:pt>
                <c:pt idx="29">
                  <c:v>0.213155732820829</c:v>
                </c:pt>
                <c:pt idx="30">
                  <c:v>0.16835518485317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0PX20.149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I$37:$AI$67</c:f>
              <c:numCache>
                <c:formatCode>General</c:formatCode>
                <c:ptCount val="31"/>
                <c:pt idx="0">
                  <c:v>0.831644815146823</c:v>
                </c:pt>
                <c:pt idx="1">
                  <c:v>0.78684426717917</c:v>
                </c:pt>
                <c:pt idx="2">
                  <c:v>0.735789778768767</c:v>
                </c:pt>
                <c:pt idx="3">
                  <c:v>0.679189101721077</c:v>
                </c:pt>
                <c:pt idx="4">
                  <c:v>0.618156474245431</c:v>
                </c:pt>
                <c:pt idx="5">
                  <c:v>0.554165977291953</c:v>
                </c:pt>
                <c:pt idx="6">
                  <c:v>0.488965669558846</c:v>
                </c:pt>
                <c:pt idx="7">
                  <c:v>0.424463112953816</c:v>
                </c:pt>
                <c:pt idx="8">
                  <c:v>0.362598060811814</c:v>
                </c:pt>
                <c:pt idx="9">
                  <c:v>0.305220177375059</c:v>
                </c:pt>
                <c:pt idx="10">
                  <c:v>0.253988059657774</c:v>
                </c:pt>
                <c:pt idx="11">
                  <c:v>0.210300812134186</c:v>
                </c:pt>
                <c:pt idx="12">
                  <c:v>0.175266121167114</c:v>
                </c:pt>
                <c:pt idx="13">
                  <c:v>0.149700927266685</c:v>
                </c:pt>
                <c:pt idx="14">
                  <c:v>0.13415429193217</c:v>
                </c:pt>
                <c:pt idx="15">
                  <c:v>0.128938463297814</c:v>
                </c:pt>
                <c:pt idx="16">
                  <c:v>0.13415429193217</c:v>
                </c:pt>
                <c:pt idx="17">
                  <c:v>0.149700927266685</c:v>
                </c:pt>
                <c:pt idx="18">
                  <c:v>0.175266121167114</c:v>
                </c:pt>
                <c:pt idx="19">
                  <c:v>0.210300812134186</c:v>
                </c:pt>
                <c:pt idx="20">
                  <c:v>0.253988059657774</c:v>
                </c:pt>
                <c:pt idx="21">
                  <c:v>0.305220177375059</c:v>
                </c:pt>
                <c:pt idx="22">
                  <c:v>0.362598060811814</c:v>
                </c:pt>
                <c:pt idx="23">
                  <c:v>0.424463112953816</c:v>
                </c:pt>
                <c:pt idx="24">
                  <c:v>0.488965669558846</c:v>
                </c:pt>
                <c:pt idx="25">
                  <c:v>0.554165977291953</c:v>
                </c:pt>
                <c:pt idx="26">
                  <c:v>0.618156474245432</c:v>
                </c:pt>
                <c:pt idx="27">
                  <c:v>0.679189101721077</c:v>
                </c:pt>
                <c:pt idx="28">
                  <c:v>0.735789778768767</c:v>
                </c:pt>
                <c:pt idx="29">
                  <c:v>0.786844267179171</c:v>
                </c:pt>
                <c:pt idx="30">
                  <c:v>0.8316448151468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0PX20.149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0PX20.1490'!$AI$37:$AI$67</c:f>
              <c:numCache>
                <c:formatCode>General</c:formatCode>
                <c:ptCount val="31"/>
                <c:pt idx="0">
                  <c:v>0.831644815146823</c:v>
                </c:pt>
                <c:pt idx="1">
                  <c:v>0.78684426717917</c:v>
                </c:pt>
                <c:pt idx="2">
                  <c:v>0.735789778768767</c:v>
                </c:pt>
                <c:pt idx="3">
                  <c:v>0.679189101721077</c:v>
                </c:pt>
                <c:pt idx="4">
                  <c:v>0.618156474245431</c:v>
                </c:pt>
                <c:pt idx="5">
                  <c:v>0.554165977291953</c:v>
                </c:pt>
                <c:pt idx="6">
                  <c:v>0.488965669558846</c:v>
                </c:pt>
                <c:pt idx="7">
                  <c:v>0.424463112953816</c:v>
                </c:pt>
                <c:pt idx="8">
                  <c:v>0.362598060811814</c:v>
                </c:pt>
                <c:pt idx="9">
                  <c:v>0.305220177375059</c:v>
                </c:pt>
                <c:pt idx="10">
                  <c:v>0.253988059657774</c:v>
                </c:pt>
                <c:pt idx="11">
                  <c:v>0.210300812134186</c:v>
                </c:pt>
                <c:pt idx="12">
                  <c:v>0.175266121167114</c:v>
                </c:pt>
                <c:pt idx="13">
                  <c:v>0.149700927266685</c:v>
                </c:pt>
                <c:pt idx="14">
                  <c:v>0.13415429193217</c:v>
                </c:pt>
                <c:pt idx="15">
                  <c:v>0.128938463297814</c:v>
                </c:pt>
                <c:pt idx="16">
                  <c:v>0.13415429193217</c:v>
                </c:pt>
                <c:pt idx="17">
                  <c:v>0.149700927266685</c:v>
                </c:pt>
                <c:pt idx="18">
                  <c:v>0.175266121167114</c:v>
                </c:pt>
                <c:pt idx="19">
                  <c:v>0.210300812134186</c:v>
                </c:pt>
                <c:pt idx="20">
                  <c:v>0.253988059657774</c:v>
                </c:pt>
                <c:pt idx="21">
                  <c:v>0.305220177375059</c:v>
                </c:pt>
                <c:pt idx="22">
                  <c:v>0.362598060811814</c:v>
                </c:pt>
                <c:pt idx="23">
                  <c:v>0.424463112953816</c:v>
                </c:pt>
                <c:pt idx="24">
                  <c:v>0.488965669558846</c:v>
                </c:pt>
                <c:pt idx="25">
                  <c:v>0.554165977291953</c:v>
                </c:pt>
                <c:pt idx="26">
                  <c:v>0.618156474245432</c:v>
                </c:pt>
                <c:pt idx="27">
                  <c:v>0.679189101721077</c:v>
                </c:pt>
                <c:pt idx="28">
                  <c:v>0.735789778768767</c:v>
                </c:pt>
                <c:pt idx="29">
                  <c:v>0.786844267179171</c:v>
                </c:pt>
                <c:pt idx="30">
                  <c:v>0.83164481514682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0PX2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20.1490'!$AT$51:$AT$65</c:f>
              <c:numCache>
                <c:formatCode>General</c:formatCode>
                <c:ptCount val="15"/>
                <c:pt idx="0">
                  <c:v>0.863107241926062</c:v>
                </c:pt>
                <c:pt idx="1">
                  <c:v>0.868296184065843</c:v>
                </c:pt>
                <c:pt idx="2">
                  <c:v>0.863107241926062</c:v>
                </c:pt>
                <c:pt idx="3">
                  <c:v>0.847643791078947</c:v>
                </c:pt>
                <c:pt idx="4">
                  <c:v>0.822224692327937</c:v>
                </c:pt>
                <c:pt idx="5">
                  <c:v>0.787407069731187</c:v>
                </c:pt>
                <c:pt idx="6">
                  <c:v>0.744013748934269</c:v>
                </c:pt>
                <c:pt idx="7">
                  <c:v>0.693152459062089</c:v>
                </c:pt>
                <c:pt idx="8">
                  <c:v>0.636213782455088</c:v>
                </c:pt>
                <c:pt idx="9">
                  <c:v>0.57483821131708</c:v>
                </c:pt>
                <c:pt idx="10">
                  <c:v>0.510848762593426</c:v>
                </c:pt>
                <c:pt idx="11">
                  <c:v>0.446152955325841</c:v>
                </c:pt>
                <c:pt idx="12">
                  <c:v>0.382624802963958</c:v>
                </c:pt>
                <c:pt idx="13">
                  <c:v>0.321982194740861</c:v>
                </c:pt>
                <c:pt idx="14">
                  <c:v>0.2656765662683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0PX20.149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20.1490'!$AT$39:$AT$53</c:f>
              <c:numCache>
                <c:formatCode>General</c:formatCode>
                <c:ptCount val="15"/>
                <c:pt idx="0">
                  <c:v>0.265676566268379</c:v>
                </c:pt>
                <c:pt idx="1">
                  <c:v>0.321982194740861</c:v>
                </c:pt>
                <c:pt idx="2">
                  <c:v>0.382624802963958</c:v>
                </c:pt>
                <c:pt idx="3">
                  <c:v>0.446152955325842</c:v>
                </c:pt>
                <c:pt idx="4">
                  <c:v>0.510848762593427</c:v>
                </c:pt>
                <c:pt idx="5">
                  <c:v>0.574838211317081</c:v>
                </c:pt>
                <c:pt idx="6">
                  <c:v>0.636213782455088</c:v>
                </c:pt>
                <c:pt idx="7">
                  <c:v>0.69315245906209</c:v>
                </c:pt>
                <c:pt idx="8">
                  <c:v>0.744013748934269</c:v>
                </c:pt>
                <c:pt idx="9">
                  <c:v>0.787407069731187</c:v>
                </c:pt>
                <c:pt idx="10">
                  <c:v>0.822224692327937</c:v>
                </c:pt>
                <c:pt idx="11">
                  <c:v>0.847643791078947</c:v>
                </c:pt>
                <c:pt idx="12">
                  <c:v>0.863107241926062</c:v>
                </c:pt>
                <c:pt idx="13">
                  <c:v>0.868296184065843</c:v>
                </c:pt>
                <c:pt idx="14">
                  <c:v>0.86310724192606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0PX2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'1000PX20.1490'!$AW$51:$AW$65</c:f>
              <c:numCache>
                <c:formatCode>General</c:formatCode>
                <c:ptCount val="15"/>
                <c:pt idx="0">
                  <c:v>0.136892758073938</c:v>
                </c:pt>
                <c:pt idx="1">
                  <c:v>0.131703815934157</c:v>
                </c:pt>
                <c:pt idx="2">
                  <c:v>0.136892758073938</c:v>
                </c:pt>
                <c:pt idx="3">
                  <c:v>0.152356208921054</c:v>
                </c:pt>
                <c:pt idx="4">
                  <c:v>0.177775307672063</c:v>
                </c:pt>
                <c:pt idx="5">
                  <c:v>0.212592930268813</c:v>
                </c:pt>
                <c:pt idx="6">
                  <c:v>0.255986251065731</c:v>
                </c:pt>
                <c:pt idx="7">
                  <c:v>0.306847540937911</c:v>
                </c:pt>
                <c:pt idx="8">
                  <c:v>0.363786217544912</c:v>
                </c:pt>
                <c:pt idx="9">
                  <c:v>0.42516178868292</c:v>
                </c:pt>
                <c:pt idx="10">
                  <c:v>0.489151237406574</c:v>
                </c:pt>
                <c:pt idx="11">
                  <c:v>0.553847044674159</c:v>
                </c:pt>
                <c:pt idx="12">
                  <c:v>0.617375197036042</c:v>
                </c:pt>
                <c:pt idx="13">
                  <c:v>0.678017805259139</c:v>
                </c:pt>
                <c:pt idx="14">
                  <c:v>0.73432343373162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0PX20.149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'1000PX20.1490'!$AW$39:$AW$53</c:f>
              <c:numCache>
                <c:formatCode>General</c:formatCode>
                <c:ptCount val="15"/>
                <c:pt idx="0">
                  <c:v>0.734323433731621</c:v>
                </c:pt>
                <c:pt idx="1">
                  <c:v>0.678017805259139</c:v>
                </c:pt>
                <c:pt idx="2">
                  <c:v>0.617375197036042</c:v>
                </c:pt>
                <c:pt idx="3">
                  <c:v>0.553847044674158</c:v>
                </c:pt>
                <c:pt idx="4">
                  <c:v>0.489151237406573</c:v>
                </c:pt>
                <c:pt idx="5">
                  <c:v>0.42516178868292</c:v>
                </c:pt>
                <c:pt idx="6">
                  <c:v>0.363786217544912</c:v>
                </c:pt>
                <c:pt idx="7">
                  <c:v>0.30684754093791</c:v>
                </c:pt>
                <c:pt idx="8">
                  <c:v>0.255986251065731</c:v>
                </c:pt>
                <c:pt idx="9">
                  <c:v>0.212592930268813</c:v>
                </c:pt>
                <c:pt idx="10">
                  <c:v>0.177775307672063</c:v>
                </c:pt>
                <c:pt idx="11">
                  <c:v>0.152356208921054</c:v>
                </c:pt>
                <c:pt idx="12">
                  <c:v>0.136892758073938</c:v>
                </c:pt>
                <c:pt idx="13">
                  <c:v>0.131703815934157</c:v>
                </c:pt>
                <c:pt idx="14">
                  <c:v>0.13689275807393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0PX20.149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PX20.149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0PX20.149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22594776"/>
        <c:axId val="78709999"/>
      </c:scatterChart>
      <c:valAx>
        <c:axId val="2259477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999"/>
        <c:crossesAt val="0"/>
        <c:crossBetween val="midCat"/>
      </c:valAx>
      <c:valAx>
        <c:axId val="787099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4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LX10 tx LX rx, LX SMF cabl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92041300584"/>
          <c:y val="0.10095429432446"/>
          <c:w val="0.705188225485795"/>
          <c:h val="0.83576092415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LX10toLX_S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B$18:$B$34</c:f>
              <c:numCache>
                <c:formatCode>General</c:formatCode>
                <c:ptCount val="17"/>
                <c:pt idx="0">
                  <c:v>2.09910674543142</c:v>
                </c:pt>
                <c:pt idx="1">
                  <c:v>2.36149508861035</c:v>
                </c:pt>
                <c:pt idx="2">
                  <c:v>2.62388343178927</c:v>
                </c:pt>
                <c:pt idx="3">
                  <c:v>2.8862717749682</c:v>
                </c:pt>
                <c:pt idx="4">
                  <c:v>3.14866011814713</c:v>
                </c:pt>
                <c:pt idx="5">
                  <c:v>3.41104846132606</c:v>
                </c:pt>
                <c:pt idx="6">
                  <c:v>3.67343680450498</c:v>
                </c:pt>
                <c:pt idx="7">
                  <c:v>3.93582514768391</c:v>
                </c:pt>
                <c:pt idx="8">
                  <c:v>4.19821349086284</c:v>
                </c:pt>
                <c:pt idx="9">
                  <c:v>4.46060183404176</c:v>
                </c:pt>
                <c:pt idx="10">
                  <c:v>4.72299017722069</c:v>
                </c:pt>
                <c:pt idx="11">
                  <c:v>4.98537852039962</c:v>
                </c:pt>
                <c:pt idx="12">
                  <c:v>5.24776686357855</c:v>
                </c:pt>
                <c:pt idx="13">
                  <c:v>5.51015520675747</c:v>
                </c:pt>
                <c:pt idx="14">
                  <c:v>5.7725435499364</c:v>
                </c:pt>
                <c:pt idx="15">
                  <c:v>6.03493189311533</c:v>
                </c:pt>
                <c:pt idx="16">
                  <c:v>6.29732023629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toLX_S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J$18:$J$34</c:f>
              <c:numCache>
                <c:formatCode>General</c:formatCode>
                <c:ptCount val="17"/>
                <c:pt idx="0">
                  <c:v>1.04310927455928</c:v>
                </c:pt>
                <c:pt idx="1">
                  <c:v>1.05891554492897</c:v>
                </c:pt>
                <c:pt idx="2">
                  <c:v>1.07661776233465</c:v>
                </c:pt>
                <c:pt idx="3">
                  <c:v>1.09622654601562</c:v>
                </c:pt>
                <c:pt idx="4">
                  <c:v>1.11775291352534</c:v>
                </c:pt>
                <c:pt idx="5">
                  <c:v>1.14120811338415</c:v>
                </c:pt>
                <c:pt idx="6">
                  <c:v>1.16660346175782</c:v>
                </c:pt>
                <c:pt idx="7">
                  <c:v>1.19395018683439</c:v>
                </c:pt>
                <c:pt idx="8">
                  <c:v>1.22325928427758</c:v>
                </c:pt>
                <c:pt idx="9">
                  <c:v>1.25454138676692</c:v>
                </c:pt>
                <c:pt idx="10">
                  <c:v>1.2878066502082</c:v>
                </c:pt>
                <c:pt idx="11">
                  <c:v>1.32306465873092</c:v>
                </c:pt>
                <c:pt idx="12">
                  <c:v>1.36032435010029</c:v>
                </c:pt>
                <c:pt idx="13">
                  <c:v>1.39959396267807</c:v>
                </c:pt>
                <c:pt idx="14">
                  <c:v>1.44088100458454</c:v>
                </c:pt>
                <c:pt idx="15">
                  <c:v>1.48419224525942</c:v>
                </c:pt>
                <c:pt idx="16">
                  <c:v>1.5295337292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toLX_S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toLX_S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R$18:$R$34</c:f>
              <c:numCache>
                <c:formatCode>General</c:formatCode>
                <c:ptCount val="17"/>
                <c:pt idx="0">
                  <c:v>0.224378287296677</c:v>
                </c:pt>
                <c:pt idx="1">
                  <c:v>0.222832093261456</c:v>
                </c:pt>
                <c:pt idx="2">
                  <c:v>0.221332012504401</c:v>
                </c:pt>
                <c:pt idx="3">
                  <c:v>0.219890135299851</c:v>
                </c:pt>
                <c:pt idx="4">
                  <c:v>0.218518894465277</c:v>
                </c:pt>
                <c:pt idx="5">
                  <c:v>0.217230808233639</c:v>
                </c:pt>
                <c:pt idx="6">
                  <c:v>0.216038271087967</c:v>
                </c:pt>
                <c:pt idx="7">
                  <c:v>0.214953392637952</c:v>
                </c:pt>
                <c:pt idx="8">
                  <c:v>0.213987882508834</c:v>
                </c:pt>
                <c:pt idx="9">
                  <c:v>0.21315297764582</c:v>
                </c:pt>
                <c:pt idx="10">
                  <c:v>0.21245940741384</c:v>
                </c:pt>
                <c:pt idx="11">
                  <c:v>0.21191739134353</c:v>
                </c:pt>
                <c:pt idx="12">
                  <c:v>0.211536664259732</c:v>
                </c:pt>
                <c:pt idx="13">
                  <c:v>0.211326523735262</c:v>
                </c:pt>
                <c:pt idx="14">
                  <c:v>0.211295895246863</c:v>
                </c:pt>
                <c:pt idx="15">
                  <c:v>0.211453410987937</c:v>
                </c:pt>
                <c:pt idx="16">
                  <c:v>0.2118074989438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toLX_S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N$18:$N$34</c:f>
              <c:numCache>
                <c:formatCode>General</c:formatCode>
                <c:ptCount val="17"/>
                <c:pt idx="0">
                  <c:v>0.141222423363389</c:v>
                </c:pt>
                <c:pt idx="1">
                  <c:v>0.133227916883051</c:v>
                </c:pt>
                <c:pt idx="2">
                  <c:v>0.125739554154829</c:v>
                </c:pt>
                <c:pt idx="3">
                  <c:v>0.118722526180576</c:v>
                </c:pt>
                <c:pt idx="4">
                  <c:v>0.112144634005238</c:v>
                </c:pt>
                <c:pt idx="5">
                  <c:v>0.105976069799005</c:v>
                </c:pt>
                <c:pt idx="6">
                  <c:v>0.100189219008416</c:v>
                </c:pt>
                <c:pt idx="7">
                  <c:v>0.0947584812996062</c:v>
                </c:pt>
                <c:pt idx="8">
                  <c:v>0.0896601082795266</c:v>
                </c:pt>
                <c:pt idx="9">
                  <c:v>0.0848720562110908</c:v>
                </c:pt>
                <c:pt idx="10">
                  <c:v>0.080373852140822</c:v>
                </c:pt>
                <c:pt idx="11">
                  <c:v>0.0761464720363092</c:v>
                </c:pt>
                <c:pt idx="12">
                  <c:v>0.072172229688917</c:v>
                </c:pt>
                <c:pt idx="13">
                  <c:v>0.0684346752772921</c:v>
                </c:pt>
                <c:pt idx="14">
                  <c:v>0.0649185026114984</c:v>
                </c:pt>
                <c:pt idx="15">
                  <c:v>0.0616094641879015</c:v>
                </c:pt>
                <c:pt idx="16">
                  <c:v>0.05849429328280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toLX_S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Q$18:$Q$34</c:f>
              <c:numCache>
                <c:formatCode>General</c:formatCode>
                <c:ptCount val="17"/>
                <c:pt idx="0">
                  <c:v>0.0267922199733247</c:v>
                </c:pt>
                <c:pt idx="1">
                  <c:v>0.0427536755115803</c:v>
                </c:pt>
                <c:pt idx="2">
                  <c:v>0.0649532585173736</c:v>
                </c:pt>
                <c:pt idx="3">
                  <c:v>0.0948763448144235</c:v>
                </c:pt>
                <c:pt idx="4">
                  <c:v>0.134230958362048</c:v>
                </c:pt>
                <c:pt idx="5">
                  <c:v>0.185005788468809</c:v>
                </c:pt>
                <c:pt idx="6">
                  <c:v>0.249558268734783</c:v>
                </c:pt>
                <c:pt idx="7">
                  <c:v>0.330747845089558</c:v>
                </c:pt>
                <c:pt idx="8">
                  <c:v>0.432140049753319</c:v>
                </c:pt>
                <c:pt idx="9">
                  <c:v>0.55832685833258</c:v>
                </c:pt>
                <c:pt idx="10">
                  <c:v>0.715448475967784</c:v>
                </c:pt>
                <c:pt idx="11">
                  <c:v>0.912086449402731</c:v>
                </c:pt>
                <c:pt idx="12">
                  <c:v>1.16089504016895</c:v>
                </c:pt>
                <c:pt idx="13">
                  <c:v>1.48184825771969</c:v>
                </c:pt>
                <c:pt idx="14">
                  <c:v>1.90950727778475</c:v>
                </c:pt>
                <c:pt idx="15">
                  <c:v>2.5123170205202</c:v>
                </c:pt>
                <c:pt idx="16">
                  <c:v>3.46032872538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toLX_S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S$18:$S$34</c:f>
              <c:numCache>
                <c:formatCode>General</c:formatCode>
                <c:ptCount val="17"/>
                <c:pt idx="0">
                  <c:v>0.00293657998842722</c:v>
                </c:pt>
                <c:pt idx="1">
                  <c:v>0.00467110939119697</c:v>
                </c:pt>
                <c:pt idx="2">
                  <c:v>0.00708650368843206</c:v>
                </c:pt>
                <c:pt idx="3">
                  <c:v>0.0103595681859395</c:v>
                </c:pt>
                <c:pt idx="4">
                  <c:v>0.0147090562456689</c:v>
                </c:pt>
                <c:pt idx="5">
                  <c:v>0.0204140091160427</c:v>
                </c:pt>
                <c:pt idx="6">
                  <c:v>0.0278424431812198</c:v>
                </c:pt>
                <c:pt idx="7">
                  <c:v>0.0374971702525698</c:v>
                </c:pt>
                <c:pt idx="8">
                  <c:v>0.0500914765438016</c:v>
                </c:pt>
                <c:pt idx="9">
                  <c:v>0.0666798330928896</c:v>
                </c:pt>
                <c:pt idx="10">
                  <c:v>0.0888967636885025</c:v>
                </c:pt>
                <c:pt idx="11">
                  <c:v>0.119425390105954</c:v>
                </c:pt>
                <c:pt idx="12">
                  <c:v>0.163003606437442</c:v>
                </c:pt>
                <c:pt idx="13">
                  <c:v>0.228861063354945</c:v>
                </c:pt>
                <c:pt idx="14">
                  <c:v>0.337712518699959</c:v>
                </c:pt>
                <c:pt idx="15">
                  <c:v>0.547868869368505</c:v>
                </c:pt>
                <c:pt idx="16">
                  <c:v>1.115574418704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toLX_S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T$18:$T$34</c:f>
              <c:numCache>
                <c:formatCode>General</c:formatCode>
                <c:ptCount val="17"/>
                <c:pt idx="0">
                  <c:v>3.53754553061251</c:v>
                </c:pt>
                <c:pt idx="1">
                  <c:v>3.82389542858661</c:v>
                </c:pt>
                <c:pt idx="2">
                  <c:v>4.11961252298896</c:v>
                </c:pt>
                <c:pt idx="3">
                  <c:v>4.42634689546461</c:v>
                </c:pt>
                <c:pt idx="4">
                  <c:v>4.7460165747507</c:v>
                </c:pt>
                <c:pt idx="5">
                  <c:v>5.0808832503277</c:v>
                </c:pt>
                <c:pt idx="6">
                  <c:v>5.43366846827519</c:v>
                </c:pt>
                <c:pt idx="7">
                  <c:v>5.80773222379799</c:v>
                </c:pt>
                <c:pt idx="8">
                  <c:v>6.2073522922259</c:v>
                </c:pt>
                <c:pt idx="9">
                  <c:v>6.63817494609106</c:v>
                </c:pt>
                <c:pt idx="10">
                  <c:v>7.10797532663984</c:v>
                </c:pt>
                <c:pt idx="11">
                  <c:v>7.62801888201906</c:v>
                </c:pt>
                <c:pt idx="12">
                  <c:v>8.21569875423388</c:v>
                </c:pt>
                <c:pt idx="13">
                  <c:v>8.90021968952273</c:v>
                </c:pt>
                <c:pt idx="14">
                  <c:v>9.73685874886401</c:v>
                </c:pt>
                <c:pt idx="15">
                  <c:v>10.8523729034393</c:v>
                </c:pt>
                <c:pt idx="16">
                  <c:v>12.6730589018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toLX_SMF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AL$18:$AL$34</c:f>
              <c:numCache>
                <c:formatCode>General</c:formatCode>
                <c:ptCount val="17"/>
                <c:pt idx="0">
                  <c:v>6.86902120243929</c:v>
                </c:pt>
                <c:pt idx="1">
                  <c:v>6.86902120243929</c:v>
                </c:pt>
                <c:pt idx="2">
                  <c:v>6.86902120243929</c:v>
                </c:pt>
                <c:pt idx="3">
                  <c:v>6.86902120243929</c:v>
                </c:pt>
                <c:pt idx="4">
                  <c:v>6.86902120243929</c:v>
                </c:pt>
                <c:pt idx="5">
                  <c:v>6.86902120243929</c:v>
                </c:pt>
                <c:pt idx="6">
                  <c:v>6.86902120243929</c:v>
                </c:pt>
                <c:pt idx="7">
                  <c:v>6.86902120243929</c:v>
                </c:pt>
                <c:pt idx="8">
                  <c:v>6.86902120243929</c:v>
                </c:pt>
                <c:pt idx="9">
                  <c:v>6.86902120243929</c:v>
                </c:pt>
                <c:pt idx="10">
                  <c:v>6.86902120243929</c:v>
                </c:pt>
                <c:pt idx="11">
                  <c:v>6.86902120243929</c:v>
                </c:pt>
                <c:pt idx="12">
                  <c:v>6.86902120243929</c:v>
                </c:pt>
                <c:pt idx="13">
                  <c:v>6.86902120243929</c:v>
                </c:pt>
                <c:pt idx="14">
                  <c:v>6.86902120243929</c:v>
                </c:pt>
                <c:pt idx="15">
                  <c:v>6.86902120243929</c:v>
                </c:pt>
                <c:pt idx="16">
                  <c:v>6.869021202439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toLX_S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18:$AM$34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</c:numCache>
            </c:numRef>
          </c:xVal>
          <c:yVal>
            <c:numRef>
              <c:f>1000LX10toLX_SMF!$AN$18:$AN$34</c:f>
              <c:numCache>
                <c:formatCode>General</c:formatCode>
                <c:ptCount val="17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toLX_S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$18:$A$34</c:f>
              <c:numCache>
                <c:formatCode>General</c:formatCode>
                <c:ptCount val="17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</c:numCache>
            </c:numRef>
          </c:xVal>
          <c:yVal>
            <c:numRef>
              <c:f>1000LX10toLX_SMF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28747556"/>
        <c:axId val="10599299"/>
      </c:scatterChart>
      <c:valAx>
        <c:axId val="28747556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299"/>
        <c:crossesAt val="0"/>
        <c:crossBetween val="midCat"/>
      </c:valAx>
      <c:valAx>
        <c:axId val="1059929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82408773168"/>
          <c:y val="0.21948769462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0LX10toLX_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E$37:$AE$67</c:f>
              <c:numCache>
                <c:formatCode>General</c:formatCode>
                <c:ptCount val="31"/>
                <c:pt idx="0">
                  <c:v>0.99999194942821</c:v>
                </c:pt>
                <c:pt idx="1">
                  <c:v>0.999982232234554</c:v>
                </c:pt>
                <c:pt idx="2">
                  <c:v>0.999961959840806</c:v>
                </c:pt>
                <c:pt idx="3">
                  <c:v>0.999920987055708</c:v>
                </c:pt>
                <c:pt idx="4">
                  <c:v>0.999840761580999</c:v>
                </c:pt>
                <c:pt idx="5">
                  <c:v>0.999688582296622</c:v>
                </c:pt>
                <c:pt idx="6">
                  <c:v>0.999408925561156</c:v>
                </c:pt>
                <c:pt idx="7">
                  <c:v>0.998911049089866</c:v>
                </c:pt>
                <c:pt idx="8">
                  <c:v>0.998052342965631</c:v>
                </c:pt>
                <c:pt idx="9">
                  <c:v>0.996617533550116</c:v>
                </c:pt>
                <c:pt idx="10">
                  <c:v>0.994294953804969</c:v>
                </c:pt>
                <c:pt idx="11">
                  <c:v>0.990652669316004</c:v>
                </c:pt>
                <c:pt idx="12">
                  <c:v>0.985119117773407</c:v>
                </c:pt>
                <c:pt idx="13">
                  <c:v>0.976974682654656</c:v>
                </c:pt>
                <c:pt idx="14">
                  <c:v>0.965361669076297</c:v>
                </c:pt>
                <c:pt idx="15">
                  <c:v>0.94931976562652</c:v>
                </c:pt>
                <c:pt idx="16">
                  <c:v>0.927851651362527</c:v>
                </c:pt>
                <c:pt idx="17">
                  <c:v>0.900018718790635</c:v>
                </c:pt>
                <c:pt idx="18">
                  <c:v>0.86506035188651</c:v>
                </c:pt>
                <c:pt idx="19">
                  <c:v>0.822523001888004</c:v>
                </c:pt>
                <c:pt idx="20">
                  <c:v>0.772379244491283</c:v>
                </c:pt>
                <c:pt idx="21">
                  <c:v>0.715114083738361</c:v>
                </c:pt>
                <c:pt idx="22">
                  <c:v>0.651757569109962</c:v>
                </c:pt>
                <c:pt idx="23">
                  <c:v>0.583849830828268</c:v>
                </c:pt>
                <c:pt idx="24">
                  <c:v>0.513335975960234</c:v>
                </c:pt>
                <c:pt idx="25">
                  <c:v>0.44240158309811</c:v>
                </c:pt>
                <c:pt idx="26">
                  <c:v>0.373271598158634</c:v>
                </c:pt>
                <c:pt idx="27">
                  <c:v>0.308003152006715</c:v>
                </c:pt>
                <c:pt idx="28">
                  <c:v>0.248304120854598</c:v>
                </c:pt>
                <c:pt idx="29">
                  <c:v>0.195403778767641</c:v>
                </c:pt>
                <c:pt idx="30">
                  <c:v>0.149991128107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toLX_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D$37:$AD$67</c:f>
              <c:numCache>
                <c:formatCode>General</c:formatCode>
                <c:ptCount val="31"/>
                <c:pt idx="0">
                  <c:v>0.14999112810783</c:v>
                </c:pt>
                <c:pt idx="1">
                  <c:v>0.195403778767642</c:v>
                </c:pt>
                <c:pt idx="2">
                  <c:v>0.248304120854598</c:v>
                </c:pt>
                <c:pt idx="3">
                  <c:v>0.308003152006715</c:v>
                </c:pt>
                <c:pt idx="4">
                  <c:v>0.373271598158634</c:v>
                </c:pt>
                <c:pt idx="5">
                  <c:v>0.44240158309811</c:v>
                </c:pt>
                <c:pt idx="6">
                  <c:v>0.513335975960235</c:v>
                </c:pt>
                <c:pt idx="7">
                  <c:v>0.583849830828269</c:v>
                </c:pt>
                <c:pt idx="8">
                  <c:v>0.651757569109962</c:v>
                </c:pt>
                <c:pt idx="9">
                  <c:v>0.715114083738361</c:v>
                </c:pt>
                <c:pt idx="10">
                  <c:v>0.772379244491283</c:v>
                </c:pt>
                <c:pt idx="11">
                  <c:v>0.822523001888004</c:v>
                </c:pt>
                <c:pt idx="12">
                  <c:v>0.86506035188651</c:v>
                </c:pt>
                <c:pt idx="13">
                  <c:v>0.900018718790635</c:v>
                </c:pt>
                <c:pt idx="14">
                  <c:v>0.927851651362527</c:v>
                </c:pt>
                <c:pt idx="15">
                  <c:v>0.94931976562652</c:v>
                </c:pt>
                <c:pt idx="16">
                  <c:v>0.965361669076297</c:v>
                </c:pt>
                <c:pt idx="17">
                  <c:v>0.976974682654656</c:v>
                </c:pt>
                <c:pt idx="18">
                  <c:v>0.985119117773407</c:v>
                </c:pt>
                <c:pt idx="19">
                  <c:v>0.990652669316004</c:v>
                </c:pt>
                <c:pt idx="20">
                  <c:v>0.994294953804969</c:v>
                </c:pt>
                <c:pt idx="21">
                  <c:v>0.996617533550116</c:v>
                </c:pt>
                <c:pt idx="22">
                  <c:v>0.998052342965631</c:v>
                </c:pt>
                <c:pt idx="23">
                  <c:v>0.998911049089866</c:v>
                </c:pt>
                <c:pt idx="24">
                  <c:v>0.999408925561156</c:v>
                </c:pt>
                <c:pt idx="25">
                  <c:v>0.999688582296622</c:v>
                </c:pt>
                <c:pt idx="26">
                  <c:v>0.999840761580999</c:v>
                </c:pt>
                <c:pt idx="27">
                  <c:v>0.999920987055708</c:v>
                </c:pt>
                <c:pt idx="28">
                  <c:v>0.999961959840806</c:v>
                </c:pt>
                <c:pt idx="29">
                  <c:v>0.999982232234554</c:v>
                </c:pt>
                <c:pt idx="30">
                  <c:v>0.999991949428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toLX_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D$37:$AD$67</c:f>
              <c:numCache>
                <c:formatCode>General</c:formatCode>
                <c:ptCount val="31"/>
                <c:pt idx="0">
                  <c:v>0.14999112810783</c:v>
                </c:pt>
                <c:pt idx="1">
                  <c:v>0.195403778767642</c:v>
                </c:pt>
                <c:pt idx="2">
                  <c:v>0.248304120854598</c:v>
                </c:pt>
                <c:pt idx="3">
                  <c:v>0.308003152006715</c:v>
                </c:pt>
                <c:pt idx="4">
                  <c:v>0.373271598158634</c:v>
                </c:pt>
                <c:pt idx="5">
                  <c:v>0.44240158309811</c:v>
                </c:pt>
                <c:pt idx="6">
                  <c:v>0.513335975960235</c:v>
                </c:pt>
                <c:pt idx="7">
                  <c:v>0.583849830828269</c:v>
                </c:pt>
                <c:pt idx="8">
                  <c:v>0.651757569109962</c:v>
                </c:pt>
                <c:pt idx="9">
                  <c:v>0.715114083738361</c:v>
                </c:pt>
                <c:pt idx="10">
                  <c:v>0.772379244491283</c:v>
                </c:pt>
                <c:pt idx="11">
                  <c:v>0.822523001888004</c:v>
                </c:pt>
                <c:pt idx="12">
                  <c:v>0.86506035188651</c:v>
                </c:pt>
                <c:pt idx="13">
                  <c:v>0.900018718790635</c:v>
                </c:pt>
                <c:pt idx="14">
                  <c:v>0.927851651362527</c:v>
                </c:pt>
                <c:pt idx="15">
                  <c:v>0.94931976562652</c:v>
                </c:pt>
                <c:pt idx="16">
                  <c:v>0.965361669076297</c:v>
                </c:pt>
                <c:pt idx="17">
                  <c:v>0.976974682654656</c:v>
                </c:pt>
                <c:pt idx="18">
                  <c:v>0.985119117773407</c:v>
                </c:pt>
                <c:pt idx="19">
                  <c:v>0.990652669316004</c:v>
                </c:pt>
                <c:pt idx="20">
                  <c:v>0.994294953804969</c:v>
                </c:pt>
                <c:pt idx="21">
                  <c:v>0.996617533550116</c:v>
                </c:pt>
                <c:pt idx="22">
                  <c:v>0.998052342965631</c:v>
                </c:pt>
                <c:pt idx="23">
                  <c:v>0.998911049089866</c:v>
                </c:pt>
                <c:pt idx="24">
                  <c:v>0.999408925561156</c:v>
                </c:pt>
                <c:pt idx="25">
                  <c:v>0.999688582296622</c:v>
                </c:pt>
                <c:pt idx="26">
                  <c:v>0.999840761580999</c:v>
                </c:pt>
                <c:pt idx="27">
                  <c:v>0.999920987055708</c:v>
                </c:pt>
                <c:pt idx="28">
                  <c:v>0.999961959840806</c:v>
                </c:pt>
                <c:pt idx="29">
                  <c:v>0.999982232234554</c:v>
                </c:pt>
                <c:pt idx="30">
                  <c:v>0.9999919494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toLX_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E$37:$AE$67</c:f>
              <c:numCache>
                <c:formatCode>General</c:formatCode>
                <c:ptCount val="31"/>
                <c:pt idx="0">
                  <c:v>0.99999194942821</c:v>
                </c:pt>
                <c:pt idx="1">
                  <c:v>0.999982232234554</c:v>
                </c:pt>
                <c:pt idx="2">
                  <c:v>0.999961959840806</c:v>
                </c:pt>
                <c:pt idx="3">
                  <c:v>0.999920987055708</c:v>
                </c:pt>
                <c:pt idx="4">
                  <c:v>0.999840761580999</c:v>
                </c:pt>
                <c:pt idx="5">
                  <c:v>0.999688582296622</c:v>
                </c:pt>
                <c:pt idx="6">
                  <c:v>0.999408925561156</c:v>
                </c:pt>
                <c:pt idx="7">
                  <c:v>0.998911049089866</c:v>
                </c:pt>
                <c:pt idx="8">
                  <c:v>0.998052342965631</c:v>
                </c:pt>
                <c:pt idx="9">
                  <c:v>0.996617533550116</c:v>
                </c:pt>
                <c:pt idx="10">
                  <c:v>0.994294953804969</c:v>
                </c:pt>
                <c:pt idx="11">
                  <c:v>0.990652669316004</c:v>
                </c:pt>
                <c:pt idx="12">
                  <c:v>0.985119117773407</c:v>
                </c:pt>
                <c:pt idx="13">
                  <c:v>0.976974682654656</c:v>
                </c:pt>
                <c:pt idx="14">
                  <c:v>0.965361669076297</c:v>
                </c:pt>
                <c:pt idx="15">
                  <c:v>0.94931976562652</c:v>
                </c:pt>
                <c:pt idx="16">
                  <c:v>0.927851651362527</c:v>
                </c:pt>
                <c:pt idx="17">
                  <c:v>0.900018718790635</c:v>
                </c:pt>
                <c:pt idx="18">
                  <c:v>0.86506035188651</c:v>
                </c:pt>
                <c:pt idx="19">
                  <c:v>0.822523001888004</c:v>
                </c:pt>
                <c:pt idx="20">
                  <c:v>0.772379244491283</c:v>
                </c:pt>
                <c:pt idx="21">
                  <c:v>0.715114083738361</c:v>
                </c:pt>
                <c:pt idx="22">
                  <c:v>0.651757569109962</c:v>
                </c:pt>
                <c:pt idx="23">
                  <c:v>0.583849830828268</c:v>
                </c:pt>
                <c:pt idx="24">
                  <c:v>0.513335975960234</c:v>
                </c:pt>
                <c:pt idx="25">
                  <c:v>0.44240158309811</c:v>
                </c:pt>
                <c:pt idx="26">
                  <c:v>0.373271598158634</c:v>
                </c:pt>
                <c:pt idx="27">
                  <c:v>0.308003152006715</c:v>
                </c:pt>
                <c:pt idx="28">
                  <c:v>0.248304120854598</c:v>
                </c:pt>
                <c:pt idx="29">
                  <c:v>0.195403778767641</c:v>
                </c:pt>
                <c:pt idx="30">
                  <c:v>0.149991128107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toLX_SMF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F$37:$AF$67</c:f>
              <c:numCache>
                <c:formatCode>General</c:formatCode>
                <c:ptCount val="31"/>
                <c:pt idx="0">
                  <c:v>0.14998307753604</c:v>
                </c:pt>
                <c:pt idx="1">
                  <c:v>0.195386011002195</c:v>
                </c:pt>
                <c:pt idx="2">
                  <c:v>0.248266080695404</c:v>
                </c:pt>
                <c:pt idx="3">
                  <c:v>0.307924139062423</c:v>
                </c:pt>
                <c:pt idx="4">
                  <c:v>0.373112359739633</c:v>
                </c:pt>
                <c:pt idx="5">
                  <c:v>0.442090165394732</c:v>
                </c:pt>
                <c:pt idx="6">
                  <c:v>0.512744901521391</c:v>
                </c:pt>
                <c:pt idx="7">
                  <c:v>0.582760879918135</c:v>
                </c:pt>
                <c:pt idx="8">
                  <c:v>0.649809912075594</c:v>
                </c:pt>
                <c:pt idx="9">
                  <c:v>0.711731617288478</c:v>
                </c:pt>
                <c:pt idx="10">
                  <c:v>0.766674198296252</c:v>
                </c:pt>
                <c:pt idx="11">
                  <c:v>0.813175671204009</c:v>
                </c:pt>
                <c:pt idx="12">
                  <c:v>0.850179469659917</c:v>
                </c:pt>
                <c:pt idx="13">
                  <c:v>0.876993401445291</c:v>
                </c:pt>
                <c:pt idx="14">
                  <c:v>0.893213320438824</c:v>
                </c:pt>
                <c:pt idx="15">
                  <c:v>0.89863953125304</c:v>
                </c:pt>
                <c:pt idx="16">
                  <c:v>0.893213320438824</c:v>
                </c:pt>
                <c:pt idx="17">
                  <c:v>0.876993401445291</c:v>
                </c:pt>
                <c:pt idx="18">
                  <c:v>0.850179469659917</c:v>
                </c:pt>
                <c:pt idx="19">
                  <c:v>0.813175671204009</c:v>
                </c:pt>
                <c:pt idx="20">
                  <c:v>0.766674198296252</c:v>
                </c:pt>
                <c:pt idx="21">
                  <c:v>0.711731617288477</c:v>
                </c:pt>
                <c:pt idx="22">
                  <c:v>0.649809912075593</c:v>
                </c:pt>
                <c:pt idx="23">
                  <c:v>0.582760879918134</c:v>
                </c:pt>
                <c:pt idx="24">
                  <c:v>0.51274490152139</c:v>
                </c:pt>
                <c:pt idx="25">
                  <c:v>0.442090165394732</c:v>
                </c:pt>
                <c:pt idx="26">
                  <c:v>0.373112359739632</c:v>
                </c:pt>
                <c:pt idx="27">
                  <c:v>0.307924139062423</c:v>
                </c:pt>
                <c:pt idx="28">
                  <c:v>0.248266080695403</c:v>
                </c:pt>
                <c:pt idx="29">
                  <c:v>0.195386011002195</c:v>
                </c:pt>
                <c:pt idx="30">
                  <c:v>0.149983077536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toLX_SMF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G$37:$AG$67</c:f>
              <c:numCache>
                <c:formatCode>General</c:formatCode>
                <c:ptCount val="31"/>
                <c:pt idx="0">
                  <c:v>0.85000887189217</c:v>
                </c:pt>
                <c:pt idx="1">
                  <c:v>0.804596221232358</c:v>
                </c:pt>
                <c:pt idx="2">
                  <c:v>0.751695879145402</c:v>
                </c:pt>
                <c:pt idx="3">
                  <c:v>0.691996847993285</c:v>
                </c:pt>
                <c:pt idx="4">
                  <c:v>0.626728401841366</c:v>
                </c:pt>
                <c:pt idx="5">
                  <c:v>0.55759841690189</c:v>
                </c:pt>
                <c:pt idx="6">
                  <c:v>0.486664024039766</c:v>
                </c:pt>
                <c:pt idx="7">
                  <c:v>0.416150169171732</c:v>
                </c:pt>
                <c:pt idx="8">
                  <c:v>0.348242430890038</c:v>
                </c:pt>
                <c:pt idx="9">
                  <c:v>0.284885916261639</c:v>
                </c:pt>
                <c:pt idx="10">
                  <c:v>0.227620755508717</c:v>
                </c:pt>
                <c:pt idx="11">
                  <c:v>0.177476998111996</c:v>
                </c:pt>
                <c:pt idx="12">
                  <c:v>0.13493964811349</c:v>
                </c:pt>
                <c:pt idx="13">
                  <c:v>0.0999812812093655</c:v>
                </c:pt>
                <c:pt idx="14">
                  <c:v>0.0721483486374729</c:v>
                </c:pt>
                <c:pt idx="15">
                  <c:v>0.0506802343734798</c:v>
                </c:pt>
                <c:pt idx="16">
                  <c:v>0.0346383309237032</c:v>
                </c:pt>
                <c:pt idx="17">
                  <c:v>0.0230253173453439</c:v>
                </c:pt>
                <c:pt idx="18">
                  <c:v>0.0148808822265932</c:v>
                </c:pt>
                <c:pt idx="19">
                  <c:v>0.00934733068399574</c:v>
                </c:pt>
                <c:pt idx="20">
                  <c:v>0.00570504619503098</c:v>
                </c:pt>
                <c:pt idx="21">
                  <c:v>0.0033824664498836</c:v>
                </c:pt>
                <c:pt idx="22">
                  <c:v>0.00194765703436883</c:v>
                </c:pt>
                <c:pt idx="23">
                  <c:v>0.00108895091013383</c:v>
                </c:pt>
                <c:pt idx="24">
                  <c:v>0.000591074438843875</c:v>
                </c:pt>
                <c:pt idx="25">
                  <c:v>0.000311417703377614</c:v>
                </c:pt>
                <c:pt idx="26">
                  <c:v>0.000159238419001451</c:v>
                </c:pt>
                <c:pt idx="27">
                  <c:v>7.90129442921339E-005</c:v>
                </c:pt>
                <c:pt idx="28">
                  <c:v>3.80401591945079E-005</c:v>
                </c:pt>
                <c:pt idx="29">
                  <c:v>1.77677654463748E-005</c:v>
                </c:pt>
                <c:pt idx="30">
                  <c:v>8.05057178987489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toLX_SMF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H$37:$AH$67</c:f>
              <c:numCache>
                <c:formatCode>General</c:formatCode>
                <c:ptCount val="31"/>
                <c:pt idx="0">
                  <c:v>8.05057178987489E-006</c:v>
                </c:pt>
                <c:pt idx="1">
                  <c:v>1.77677654463748E-005</c:v>
                </c:pt>
                <c:pt idx="2">
                  <c:v>3.80401591945079E-005</c:v>
                </c:pt>
                <c:pt idx="3">
                  <c:v>7.90129442921339E-005</c:v>
                </c:pt>
                <c:pt idx="4">
                  <c:v>0.000159238419001451</c:v>
                </c:pt>
                <c:pt idx="5">
                  <c:v>0.000311417703377614</c:v>
                </c:pt>
                <c:pt idx="6">
                  <c:v>0.000591074438843875</c:v>
                </c:pt>
                <c:pt idx="7">
                  <c:v>0.00108895091013383</c:v>
                </c:pt>
                <c:pt idx="8">
                  <c:v>0.00194765703436883</c:v>
                </c:pt>
                <c:pt idx="9">
                  <c:v>0.0033824664498836</c:v>
                </c:pt>
                <c:pt idx="10">
                  <c:v>0.00570504619503098</c:v>
                </c:pt>
                <c:pt idx="11">
                  <c:v>0.00934733068399574</c:v>
                </c:pt>
                <c:pt idx="12">
                  <c:v>0.0148808822265932</c:v>
                </c:pt>
                <c:pt idx="13">
                  <c:v>0.0230253173453439</c:v>
                </c:pt>
                <c:pt idx="14">
                  <c:v>0.0346383309237032</c:v>
                </c:pt>
                <c:pt idx="15">
                  <c:v>0.0506802343734798</c:v>
                </c:pt>
                <c:pt idx="16">
                  <c:v>0.0721483486374729</c:v>
                </c:pt>
                <c:pt idx="17">
                  <c:v>0.0999812812093655</c:v>
                </c:pt>
                <c:pt idx="18">
                  <c:v>0.13493964811349</c:v>
                </c:pt>
                <c:pt idx="19">
                  <c:v>0.177476998111996</c:v>
                </c:pt>
                <c:pt idx="20">
                  <c:v>0.227620755508717</c:v>
                </c:pt>
                <c:pt idx="21">
                  <c:v>0.284885916261639</c:v>
                </c:pt>
                <c:pt idx="22">
                  <c:v>0.348242430890038</c:v>
                </c:pt>
                <c:pt idx="23">
                  <c:v>0.416150169171732</c:v>
                </c:pt>
                <c:pt idx="24">
                  <c:v>0.486664024039766</c:v>
                </c:pt>
                <c:pt idx="25">
                  <c:v>0.55759841690189</c:v>
                </c:pt>
                <c:pt idx="26">
                  <c:v>0.626728401841366</c:v>
                </c:pt>
                <c:pt idx="27">
                  <c:v>0.691996847993285</c:v>
                </c:pt>
                <c:pt idx="28">
                  <c:v>0.751695879145402</c:v>
                </c:pt>
                <c:pt idx="29">
                  <c:v>0.804596221232359</c:v>
                </c:pt>
                <c:pt idx="30">
                  <c:v>0.8500088718921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toLX_SMF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I$37:$AI$67</c:f>
              <c:numCache>
                <c:formatCode>General</c:formatCode>
                <c:ptCount val="31"/>
                <c:pt idx="0">
                  <c:v>0.85001692246396</c:v>
                </c:pt>
                <c:pt idx="1">
                  <c:v>0.804613988997805</c:v>
                </c:pt>
                <c:pt idx="2">
                  <c:v>0.751733919304596</c:v>
                </c:pt>
                <c:pt idx="3">
                  <c:v>0.692075860937577</c:v>
                </c:pt>
                <c:pt idx="4">
                  <c:v>0.626887640260367</c:v>
                </c:pt>
                <c:pt idx="5">
                  <c:v>0.557909834605268</c:v>
                </c:pt>
                <c:pt idx="6">
                  <c:v>0.48725509847861</c:v>
                </c:pt>
                <c:pt idx="7">
                  <c:v>0.417239120081865</c:v>
                </c:pt>
                <c:pt idx="8">
                  <c:v>0.350190087924406</c:v>
                </c:pt>
                <c:pt idx="9">
                  <c:v>0.288268382711522</c:v>
                </c:pt>
                <c:pt idx="10">
                  <c:v>0.233325801703748</c:v>
                </c:pt>
                <c:pt idx="11">
                  <c:v>0.186824328795991</c:v>
                </c:pt>
                <c:pt idx="12">
                  <c:v>0.149820530340083</c:v>
                </c:pt>
                <c:pt idx="13">
                  <c:v>0.123006598554709</c:v>
                </c:pt>
                <c:pt idx="14">
                  <c:v>0.106786679561176</c:v>
                </c:pt>
                <c:pt idx="15">
                  <c:v>0.10136046874696</c:v>
                </c:pt>
                <c:pt idx="16">
                  <c:v>0.106786679561176</c:v>
                </c:pt>
                <c:pt idx="17">
                  <c:v>0.123006598554709</c:v>
                </c:pt>
                <c:pt idx="18">
                  <c:v>0.149820530340083</c:v>
                </c:pt>
                <c:pt idx="19">
                  <c:v>0.186824328795991</c:v>
                </c:pt>
                <c:pt idx="20">
                  <c:v>0.233325801703748</c:v>
                </c:pt>
                <c:pt idx="21">
                  <c:v>0.288268382711523</c:v>
                </c:pt>
                <c:pt idx="22">
                  <c:v>0.350190087924407</c:v>
                </c:pt>
                <c:pt idx="23">
                  <c:v>0.417239120081866</c:v>
                </c:pt>
                <c:pt idx="24">
                  <c:v>0.48725509847861</c:v>
                </c:pt>
                <c:pt idx="25">
                  <c:v>0.557909834605268</c:v>
                </c:pt>
                <c:pt idx="26">
                  <c:v>0.626887640260368</c:v>
                </c:pt>
                <c:pt idx="27">
                  <c:v>0.692075860937577</c:v>
                </c:pt>
                <c:pt idx="28">
                  <c:v>0.751733919304597</c:v>
                </c:pt>
                <c:pt idx="29">
                  <c:v>0.804613988997805</c:v>
                </c:pt>
                <c:pt idx="30">
                  <c:v>0.850016922463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toLX_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F$37:$AF$67</c:f>
              <c:numCache>
                <c:formatCode>General</c:formatCode>
                <c:ptCount val="31"/>
                <c:pt idx="0">
                  <c:v>0.14998307753604</c:v>
                </c:pt>
                <c:pt idx="1">
                  <c:v>0.195386011002195</c:v>
                </c:pt>
                <c:pt idx="2">
                  <c:v>0.248266080695404</c:v>
                </c:pt>
                <c:pt idx="3">
                  <c:v>0.307924139062423</c:v>
                </c:pt>
                <c:pt idx="4">
                  <c:v>0.373112359739633</c:v>
                </c:pt>
                <c:pt idx="5">
                  <c:v>0.442090165394732</c:v>
                </c:pt>
                <c:pt idx="6">
                  <c:v>0.512744901521391</c:v>
                </c:pt>
                <c:pt idx="7">
                  <c:v>0.582760879918135</c:v>
                </c:pt>
                <c:pt idx="8">
                  <c:v>0.649809912075594</c:v>
                </c:pt>
                <c:pt idx="9">
                  <c:v>0.711731617288478</c:v>
                </c:pt>
                <c:pt idx="10">
                  <c:v>0.766674198296252</c:v>
                </c:pt>
                <c:pt idx="11">
                  <c:v>0.813175671204009</c:v>
                </c:pt>
                <c:pt idx="12">
                  <c:v>0.850179469659917</c:v>
                </c:pt>
                <c:pt idx="13">
                  <c:v>0.876993401445291</c:v>
                </c:pt>
                <c:pt idx="14">
                  <c:v>0.893213320438824</c:v>
                </c:pt>
                <c:pt idx="15">
                  <c:v>0.89863953125304</c:v>
                </c:pt>
                <c:pt idx="16">
                  <c:v>0.893213320438824</c:v>
                </c:pt>
                <c:pt idx="17">
                  <c:v>0.876993401445291</c:v>
                </c:pt>
                <c:pt idx="18">
                  <c:v>0.850179469659917</c:v>
                </c:pt>
                <c:pt idx="19">
                  <c:v>0.813175671204009</c:v>
                </c:pt>
                <c:pt idx="20">
                  <c:v>0.766674198296252</c:v>
                </c:pt>
                <c:pt idx="21">
                  <c:v>0.711731617288477</c:v>
                </c:pt>
                <c:pt idx="22">
                  <c:v>0.649809912075593</c:v>
                </c:pt>
                <c:pt idx="23">
                  <c:v>0.582760879918134</c:v>
                </c:pt>
                <c:pt idx="24">
                  <c:v>0.51274490152139</c:v>
                </c:pt>
                <c:pt idx="25">
                  <c:v>0.442090165394732</c:v>
                </c:pt>
                <c:pt idx="26">
                  <c:v>0.373112359739632</c:v>
                </c:pt>
                <c:pt idx="27">
                  <c:v>0.307924139062423</c:v>
                </c:pt>
                <c:pt idx="28">
                  <c:v>0.248266080695403</c:v>
                </c:pt>
                <c:pt idx="29">
                  <c:v>0.195386011002195</c:v>
                </c:pt>
                <c:pt idx="30">
                  <c:v>0.1499830775360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toLX_SMF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1000LX10toLX_SMF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toLX_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F$37:$AF$67</c:f>
              <c:numCache>
                <c:formatCode>General</c:formatCode>
                <c:ptCount val="31"/>
                <c:pt idx="0">
                  <c:v>0.14998307753604</c:v>
                </c:pt>
                <c:pt idx="1">
                  <c:v>0.195386011002195</c:v>
                </c:pt>
                <c:pt idx="2">
                  <c:v>0.248266080695404</c:v>
                </c:pt>
                <c:pt idx="3">
                  <c:v>0.307924139062423</c:v>
                </c:pt>
                <c:pt idx="4">
                  <c:v>0.373112359739633</c:v>
                </c:pt>
                <c:pt idx="5">
                  <c:v>0.442090165394732</c:v>
                </c:pt>
                <c:pt idx="6">
                  <c:v>0.512744901521391</c:v>
                </c:pt>
                <c:pt idx="7">
                  <c:v>0.582760879918135</c:v>
                </c:pt>
                <c:pt idx="8">
                  <c:v>0.649809912075594</c:v>
                </c:pt>
                <c:pt idx="9">
                  <c:v>0.711731617288478</c:v>
                </c:pt>
                <c:pt idx="10">
                  <c:v>0.766674198296252</c:v>
                </c:pt>
                <c:pt idx="11">
                  <c:v>0.813175671204009</c:v>
                </c:pt>
                <c:pt idx="12">
                  <c:v>0.850179469659917</c:v>
                </c:pt>
                <c:pt idx="13">
                  <c:v>0.876993401445291</c:v>
                </c:pt>
                <c:pt idx="14">
                  <c:v>0.893213320438824</c:v>
                </c:pt>
                <c:pt idx="15">
                  <c:v>0.89863953125304</c:v>
                </c:pt>
                <c:pt idx="16">
                  <c:v>0.893213320438824</c:v>
                </c:pt>
                <c:pt idx="17">
                  <c:v>0.876993401445291</c:v>
                </c:pt>
                <c:pt idx="18">
                  <c:v>0.850179469659917</c:v>
                </c:pt>
                <c:pt idx="19">
                  <c:v>0.813175671204009</c:v>
                </c:pt>
                <c:pt idx="20">
                  <c:v>0.766674198296252</c:v>
                </c:pt>
                <c:pt idx="21">
                  <c:v>0.711731617288477</c:v>
                </c:pt>
                <c:pt idx="22">
                  <c:v>0.649809912075593</c:v>
                </c:pt>
                <c:pt idx="23">
                  <c:v>0.582760879918134</c:v>
                </c:pt>
                <c:pt idx="24">
                  <c:v>0.51274490152139</c:v>
                </c:pt>
                <c:pt idx="25">
                  <c:v>0.442090165394732</c:v>
                </c:pt>
                <c:pt idx="26">
                  <c:v>0.373112359739632</c:v>
                </c:pt>
                <c:pt idx="27">
                  <c:v>0.307924139062423</c:v>
                </c:pt>
                <c:pt idx="28">
                  <c:v>0.248266080695403</c:v>
                </c:pt>
                <c:pt idx="29">
                  <c:v>0.195386011002195</c:v>
                </c:pt>
                <c:pt idx="30">
                  <c:v>0.1499830775360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0LX10toLX_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I$37:$AI$67</c:f>
              <c:numCache>
                <c:formatCode>General</c:formatCode>
                <c:ptCount val="31"/>
                <c:pt idx="0">
                  <c:v>0.85001692246396</c:v>
                </c:pt>
                <c:pt idx="1">
                  <c:v>0.804613988997805</c:v>
                </c:pt>
                <c:pt idx="2">
                  <c:v>0.751733919304596</c:v>
                </c:pt>
                <c:pt idx="3">
                  <c:v>0.692075860937577</c:v>
                </c:pt>
                <c:pt idx="4">
                  <c:v>0.626887640260367</c:v>
                </c:pt>
                <c:pt idx="5">
                  <c:v>0.557909834605268</c:v>
                </c:pt>
                <c:pt idx="6">
                  <c:v>0.48725509847861</c:v>
                </c:pt>
                <c:pt idx="7">
                  <c:v>0.417239120081865</c:v>
                </c:pt>
                <c:pt idx="8">
                  <c:v>0.350190087924406</c:v>
                </c:pt>
                <c:pt idx="9">
                  <c:v>0.288268382711522</c:v>
                </c:pt>
                <c:pt idx="10">
                  <c:v>0.233325801703748</c:v>
                </c:pt>
                <c:pt idx="11">
                  <c:v>0.186824328795991</c:v>
                </c:pt>
                <c:pt idx="12">
                  <c:v>0.149820530340083</c:v>
                </c:pt>
                <c:pt idx="13">
                  <c:v>0.123006598554709</c:v>
                </c:pt>
                <c:pt idx="14">
                  <c:v>0.106786679561176</c:v>
                </c:pt>
                <c:pt idx="15">
                  <c:v>0.10136046874696</c:v>
                </c:pt>
                <c:pt idx="16">
                  <c:v>0.106786679561176</c:v>
                </c:pt>
                <c:pt idx="17">
                  <c:v>0.123006598554709</c:v>
                </c:pt>
                <c:pt idx="18">
                  <c:v>0.149820530340083</c:v>
                </c:pt>
                <c:pt idx="19">
                  <c:v>0.186824328795991</c:v>
                </c:pt>
                <c:pt idx="20">
                  <c:v>0.233325801703748</c:v>
                </c:pt>
                <c:pt idx="21">
                  <c:v>0.288268382711523</c:v>
                </c:pt>
                <c:pt idx="22">
                  <c:v>0.350190087924407</c:v>
                </c:pt>
                <c:pt idx="23">
                  <c:v>0.417239120081866</c:v>
                </c:pt>
                <c:pt idx="24">
                  <c:v>0.48725509847861</c:v>
                </c:pt>
                <c:pt idx="25">
                  <c:v>0.557909834605268</c:v>
                </c:pt>
                <c:pt idx="26">
                  <c:v>0.626887640260368</c:v>
                </c:pt>
                <c:pt idx="27">
                  <c:v>0.692075860937577</c:v>
                </c:pt>
                <c:pt idx="28">
                  <c:v>0.751733919304597</c:v>
                </c:pt>
                <c:pt idx="29">
                  <c:v>0.804613988997805</c:v>
                </c:pt>
                <c:pt idx="30">
                  <c:v>0.8500169224639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0LX10toLX_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toLX_SMF!$AI$37:$AI$67</c:f>
              <c:numCache>
                <c:formatCode>General</c:formatCode>
                <c:ptCount val="31"/>
                <c:pt idx="0">
                  <c:v>0.85001692246396</c:v>
                </c:pt>
                <c:pt idx="1">
                  <c:v>0.804613988997805</c:v>
                </c:pt>
                <c:pt idx="2">
                  <c:v>0.751733919304596</c:v>
                </c:pt>
                <c:pt idx="3">
                  <c:v>0.692075860937577</c:v>
                </c:pt>
                <c:pt idx="4">
                  <c:v>0.626887640260367</c:v>
                </c:pt>
                <c:pt idx="5">
                  <c:v>0.557909834605268</c:v>
                </c:pt>
                <c:pt idx="6">
                  <c:v>0.48725509847861</c:v>
                </c:pt>
                <c:pt idx="7">
                  <c:v>0.417239120081865</c:v>
                </c:pt>
                <c:pt idx="8">
                  <c:v>0.350190087924406</c:v>
                </c:pt>
                <c:pt idx="9">
                  <c:v>0.288268382711522</c:v>
                </c:pt>
                <c:pt idx="10">
                  <c:v>0.233325801703748</c:v>
                </c:pt>
                <c:pt idx="11">
                  <c:v>0.186824328795991</c:v>
                </c:pt>
                <c:pt idx="12">
                  <c:v>0.149820530340083</c:v>
                </c:pt>
                <c:pt idx="13">
                  <c:v>0.123006598554709</c:v>
                </c:pt>
                <c:pt idx="14">
                  <c:v>0.106786679561176</c:v>
                </c:pt>
                <c:pt idx="15">
                  <c:v>0.10136046874696</c:v>
                </c:pt>
                <c:pt idx="16">
                  <c:v>0.106786679561176</c:v>
                </c:pt>
                <c:pt idx="17">
                  <c:v>0.123006598554709</c:v>
                </c:pt>
                <c:pt idx="18">
                  <c:v>0.149820530340083</c:v>
                </c:pt>
                <c:pt idx="19">
                  <c:v>0.186824328795991</c:v>
                </c:pt>
                <c:pt idx="20">
                  <c:v>0.233325801703748</c:v>
                </c:pt>
                <c:pt idx="21">
                  <c:v>0.288268382711523</c:v>
                </c:pt>
                <c:pt idx="22">
                  <c:v>0.350190087924407</c:v>
                </c:pt>
                <c:pt idx="23">
                  <c:v>0.417239120081866</c:v>
                </c:pt>
                <c:pt idx="24">
                  <c:v>0.48725509847861</c:v>
                </c:pt>
                <c:pt idx="25">
                  <c:v>0.557909834605268</c:v>
                </c:pt>
                <c:pt idx="26">
                  <c:v>0.626887640260368</c:v>
                </c:pt>
                <c:pt idx="27">
                  <c:v>0.692075860937577</c:v>
                </c:pt>
                <c:pt idx="28">
                  <c:v>0.751733919304597</c:v>
                </c:pt>
                <c:pt idx="29">
                  <c:v>0.804613988997805</c:v>
                </c:pt>
                <c:pt idx="30">
                  <c:v>0.8500169224639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0LX10toLX_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toLX_SMF!$AT$51:$AT$65</c:f>
              <c:numCache>
                <c:formatCode>General</c:formatCode>
                <c:ptCount val="15"/>
                <c:pt idx="0">
                  <c:v>0.884843695235971</c:v>
                </c:pt>
                <c:pt idx="1">
                  <c:v>0.890218835093582</c:v>
                </c:pt>
                <c:pt idx="2">
                  <c:v>0.884843695235971</c:v>
                </c:pt>
                <c:pt idx="3">
                  <c:v>0.868793680895457</c:v>
                </c:pt>
                <c:pt idx="4">
                  <c:v>0.842313373359354</c:v>
                </c:pt>
                <c:pt idx="5">
                  <c:v>0.805865735994124</c:v>
                </c:pt>
                <c:pt idx="6">
                  <c:v>0.76019598136253</c:v>
                </c:pt>
                <c:pt idx="7">
                  <c:v>0.706387750958229</c:v>
                </c:pt>
                <c:pt idx="8">
                  <c:v>0.645888835238781</c:v>
                </c:pt>
                <c:pt idx="9">
                  <c:v>0.580489188975087</c:v>
                </c:pt>
                <c:pt idx="10">
                  <c:v>0.51224417789352</c:v>
                </c:pt>
                <c:pt idx="11">
                  <c:v>0.443348326748967</c:v>
                </c:pt>
                <c:pt idx="12">
                  <c:v>0.375976258680512</c:v>
                </c:pt>
                <c:pt idx="13">
                  <c:v>0.312115200688972</c:v>
                </c:pt>
                <c:pt idx="14">
                  <c:v>0.25341556957814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0LX10toLX_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toLX_SMF!$AT$39:$AT$53</c:f>
              <c:numCache>
                <c:formatCode>General</c:formatCode>
                <c:ptCount val="15"/>
                <c:pt idx="0">
                  <c:v>0.253415569578147</c:v>
                </c:pt>
                <c:pt idx="1">
                  <c:v>0.312115200688972</c:v>
                </c:pt>
                <c:pt idx="2">
                  <c:v>0.375976258680512</c:v>
                </c:pt>
                <c:pt idx="3">
                  <c:v>0.443348326748968</c:v>
                </c:pt>
                <c:pt idx="4">
                  <c:v>0.512244177893521</c:v>
                </c:pt>
                <c:pt idx="5">
                  <c:v>0.580489188975087</c:v>
                </c:pt>
                <c:pt idx="6">
                  <c:v>0.645888835238781</c:v>
                </c:pt>
                <c:pt idx="7">
                  <c:v>0.706387750958229</c:v>
                </c:pt>
                <c:pt idx="8">
                  <c:v>0.76019598136253</c:v>
                </c:pt>
                <c:pt idx="9">
                  <c:v>0.805865735994124</c:v>
                </c:pt>
                <c:pt idx="10">
                  <c:v>0.842313373359354</c:v>
                </c:pt>
                <c:pt idx="11">
                  <c:v>0.868793680895457</c:v>
                </c:pt>
                <c:pt idx="12">
                  <c:v>0.884843695235971</c:v>
                </c:pt>
                <c:pt idx="13">
                  <c:v>0.890218835093582</c:v>
                </c:pt>
                <c:pt idx="14">
                  <c:v>0.88484369523597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0LX10toLX_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toLX_SMF!$AW$51:$AW$65</c:f>
              <c:numCache>
                <c:formatCode>General</c:formatCode>
                <c:ptCount val="15"/>
                <c:pt idx="0">
                  <c:v>0.115156304764029</c:v>
                </c:pt>
                <c:pt idx="1">
                  <c:v>0.109781164906418</c:v>
                </c:pt>
                <c:pt idx="2">
                  <c:v>0.115156304764029</c:v>
                </c:pt>
                <c:pt idx="3">
                  <c:v>0.131206319104543</c:v>
                </c:pt>
                <c:pt idx="4">
                  <c:v>0.157686626640646</c:v>
                </c:pt>
                <c:pt idx="5">
                  <c:v>0.194134264005876</c:v>
                </c:pt>
                <c:pt idx="6">
                  <c:v>0.23980401863747</c:v>
                </c:pt>
                <c:pt idx="7">
                  <c:v>0.293612249041771</c:v>
                </c:pt>
                <c:pt idx="8">
                  <c:v>0.354111164761219</c:v>
                </c:pt>
                <c:pt idx="9">
                  <c:v>0.419510811024913</c:v>
                </c:pt>
                <c:pt idx="10">
                  <c:v>0.48775582210648</c:v>
                </c:pt>
                <c:pt idx="11">
                  <c:v>0.556651673251033</c:v>
                </c:pt>
                <c:pt idx="12">
                  <c:v>0.624023741319489</c:v>
                </c:pt>
                <c:pt idx="13">
                  <c:v>0.687884799311028</c:v>
                </c:pt>
                <c:pt idx="14">
                  <c:v>0.74658443042185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0LX10toLX_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toLX_SMF!$AW$39:$AW$53</c:f>
              <c:numCache>
                <c:formatCode>General</c:formatCode>
                <c:ptCount val="15"/>
                <c:pt idx="0">
                  <c:v>0.746584430421853</c:v>
                </c:pt>
                <c:pt idx="1">
                  <c:v>0.687884799311028</c:v>
                </c:pt>
                <c:pt idx="2">
                  <c:v>0.624023741319488</c:v>
                </c:pt>
                <c:pt idx="3">
                  <c:v>0.556651673251032</c:v>
                </c:pt>
                <c:pt idx="4">
                  <c:v>0.48775582210648</c:v>
                </c:pt>
                <c:pt idx="5">
                  <c:v>0.419510811024913</c:v>
                </c:pt>
                <c:pt idx="6">
                  <c:v>0.354111164761219</c:v>
                </c:pt>
                <c:pt idx="7">
                  <c:v>0.293612249041771</c:v>
                </c:pt>
                <c:pt idx="8">
                  <c:v>0.23980401863747</c:v>
                </c:pt>
                <c:pt idx="9">
                  <c:v>0.194134264005876</c:v>
                </c:pt>
                <c:pt idx="10">
                  <c:v>0.157686626640646</c:v>
                </c:pt>
                <c:pt idx="11">
                  <c:v>0.131206319104543</c:v>
                </c:pt>
                <c:pt idx="12">
                  <c:v>0.115156304764029</c:v>
                </c:pt>
                <c:pt idx="13">
                  <c:v>0.109781164906418</c:v>
                </c:pt>
                <c:pt idx="14">
                  <c:v>0.11515630476402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0LX10toLX_S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toLX_S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0LX10toLX_S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3071534"/>
        <c:axId val="94233843"/>
      </c:scatterChart>
      <c:valAx>
        <c:axId val="307153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3843"/>
        <c:crossesAt val="0"/>
        <c:crossBetween val="midCat"/>
      </c:valAx>
      <c:valAx>
        <c:axId val="942338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LX tx LX10 rx, LX SMF cab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92041300584"/>
          <c:y val="0.10095429432446"/>
          <c:w val="0.705188225485795"/>
          <c:h val="0.83576092415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LXtoLX10_S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B$18:$B$34</c:f>
              <c:numCache>
                <c:formatCode>General</c:formatCode>
                <c:ptCount val="17"/>
                <c:pt idx="0">
                  <c:v>1.55834877479663</c:v>
                </c:pt>
                <c:pt idx="1">
                  <c:v>1.68821117269635</c:v>
                </c:pt>
                <c:pt idx="2">
                  <c:v>1.81807357059607</c:v>
                </c:pt>
                <c:pt idx="3">
                  <c:v>1.94793596849578</c:v>
                </c:pt>
                <c:pt idx="4">
                  <c:v>2.0777983663955</c:v>
                </c:pt>
                <c:pt idx="5">
                  <c:v>2.20766076429522</c:v>
                </c:pt>
                <c:pt idx="6">
                  <c:v>2.33752316219494</c:v>
                </c:pt>
                <c:pt idx="7">
                  <c:v>2.46738556009466</c:v>
                </c:pt>
                <c:pt idx="8">
                  <c:v>2.59724795799438</c:v>
                </c:pt>
                <c:pt idx="9">
                  <c:v>2.7271103558941</c:v>
                </c:pt>
                <c:pt idx="10">
                  <c:v>2.85697275379382</c:v>
                </c:pt>
                <c:pt idx="11">
                  <c:v>2.98683515169354</c:v>
                </c:pt>
                <c:pt idx="12">
                  <c:v>3.11669754959325</c:v>
                </c:pt>
                <c:pt idx="13">
                  <c:v>3.24655994749297</c:v>
                </c:pt>
                <c:pt idx="14">
                  <c:v>3.37642234539269</c:v>
                </c:pt>
                <c:pt idx="15">
                  <c:v>3.50628474329241</c:v>
                </c:pt>
                <c:pt idx="16">
                  <c:v>3.63614714119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toLX10_S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J$18:$J$34</c:f>
              <c:numCache>
                <c:formatCode>General</c:formatCode>
                <c:ptCount val="17"/>
                <c:pt idx="0">
                  <c:v>0.849073050731838</c:v>
                </c:pt>
                <c:pt idx="1">
                  <c:v>0.875312600398043</c:v>
                </c:pt>
                <c:pt idx="2">
                  <c:v>0.903796641472509</c:v>
                </c:pt>
                <c:pt idx="3">
                  <c:v>0.934549331831738</c:v>
                </c:pt>
                <c:pt idx="4">
                  <c:v>0.967593824336887</c:v>
                </c:pt>
                <c:pt idx="5">
                  <c:v>1.00295195631333</c:v>
                </c:pt>
                <c:pt idx="6">
                  <c:v>1.04064398922252</c:v>
                </c:pt>
                <c:pt idx="7">
                  <c:v>1.08068840260844</c:v>
                </c:pt>
                <c:pt idx="8">
                  <c:v>1.12310174472235</c:v>
                </c:pt>
                <c:pt idx="9">
                  <c:v>1.16789854062262</c:v>
                </c:pt>
                <c:pt idx="10">
                  <c:v>1.21509125707012</c:v>
                </c:pt>
                <c:pt idx="11">
                  <c:v>1.26469032224045</c:v>
                </c:pt>
                <c:pt idx="12">
                  <c:v>1.3167041971852</c:v>
                </c:pt>
                <c:pt idx="13">
                  <c:v>1.3711394951152</c:v>
                </c:pt>
                <c:pt idx="14">
                  <c:v>1.42800114395552</c:v>
                </c:pt>
                <c:pt idx="15">
                  <c:v>1.48729258723014</c:v>
                </c:pt>
                <c:pt idx="16">
                  <c:v>1.54901601815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toLX10_S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toLX10_S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R$18:$R$34</c:f>
              <c:numCache>
                <c:formatCode>General</c:formatCode>
                <c:ptCount val="17"/>
                <c:pt idx="0">
                  <c:v>0.256927214553824</c:v>
                </c:pt>
                <c:pt idx="1">
                  <c:v>0.255622104997327</c:v>
                </c:pt>
                <c:pt idx="2">
                  <c:v>0.254426930202597</c:v>
                </c:pt>
                <c:pt idx="3">
                  <c:v>0.253364356130731</c:v>
                </c:pt>
                <c:pt idx="4">
                  <c:v>0.252455812681966</c:v>
                </c:pt>
                <c:pt idx="5">
                  <c:v>0.251721452614033</c:v>
                </c:pt>
                <c:pt idx="6">
                  <c:v>0.251180174985454</c:v>
                </c:pt>
                <c:pt idx="7">
                  <c:v>0.25084970171635</c:v>
                </c:pt>
                <c:pt idx="8">
                  <c:v>0.250746696311731</c:v>
                </c:pt>
                <c:pt idx="9">
                  <c:v>0.250886914828047</c:v>
                </c:pt>
                <c:pt idx="10">
                  <c:v>0.251285380549266</c:v>
                </c:pt>
                <c:pt idx="11">
                  <c:v>0.251956575385674</c:v>
                </c:pt>
                <c:pt idx="12">
                  <c:v>0.252914642577373</c:v>
                </c:pt>
                <c:pt idx="13">
                  <c:v>0.254173596781866</c:v>
                </c:pt>
                <c:pt idx="14">
                  <c:v>0.255747538996252</c:v>
                </c:pt>
                <c:pt idx="15">
                  <c:v>0.257650874985443</c:v>
                </c:pt>
                <c:pt idx="16">
                  <c:v>0.2598985369566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toLX10_S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N$18:$N$34</c:f>
              <c:numCache>
                <c:formatCode>General</c:formatCode>
                <c:ptCount val="17"/>
                <c:pt idx="0">
                  <c:v>0.131228394706609</c:v>
                </c:pt>
                <c:pt idx="1">
                  <c:v>0.12793583072855</c:v>
                </c:pt>
                <c:pt idx="2">
                  <c:v>0.124780398557609</c:v>
                </c:pt>
                <c:pt idx="3">
                  <c:v>0.121756608472979</c:v>
                </c:pt>
                <c:pt idx="4">
                  <c:v>0.118859225396199</c:v>
                </c:pt>
                <c:pt idx="5">
                  <c:v>0.116083251140714</c:v>
                </c:pt>
                <c:pt idx="6">
                  <c:v>0.113423909093556</c:v>
                </c:pt>
                <c:pt idx="7">
                  <c:v>0.110876631095203</c:v>
                </c:pt>
                <c:pt idx="8">
                  <c:v>0.108437046280165</c:v>
                </c:pt>
                <c:pt idx="9">
                  <c:v>0.10610097164283</c:v>
                </c:pt>
                <c:pt idx="10">
                  <c:v>0.103864404100204</c:v>
                </c:pt>
                <c:pt idx="11">
                  <c:v>0.101723513834768</c:v>
                </c:pt>
                <c:pt idx="12">
                  <c:v>0.0996746387160436</c:v>
                </c:pt>
                <c:pt idx="13">
                  <c:v>0.0977142796175997</c:v>
                </c:pt>
                <c:pt idx="14">
                  <c:v>0.095839096466506</c:v>
                </c:pt>
                <c:pt idx="15">
                  <c:v>0.0940459048835756</c:v>
                </c:pt>
                <c:pt idx="16">
                  <c:v>0.09233167329452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toLX10_S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Q$18:$Q$34</c:f>
              <c:numCache>
                <c:formatCode>General</c:formatCode>
                <c:ptCount val="17"/>
                <c:pt idx="0">
                  <c:v>0.189243500314294</c:v>
                </c:pt>
                <c:pt idx="1">
                  <c:v>0.261560969632714</c:v>
                </c:pt>
                <c:pt idx="2">
                  <c:v>0.354262652273486</c:v>
                </c:pt>
                <c:pt idx="3">
                  <c:v>0.472204355058475</c:v>
                </c:pt>
                <c:pt idx="4">
                  <c:v>0.621849811073917</c:v>
                </c:pt>
                <c:pt idx="5">
                  <c:v>0.812216657291745</c:v>
                </c:pt>
                <c:pt idx="6">
                  <c:v>1.05661984264754</c:v>
                </c:pt>
                <c:pt idx="7">
                  <c:v>1.37617917460731</c:v>
                </c:pt>
                <c:pt idx="8">
                  <c:v>1.80778591634944</c:v>
                </c:pt>
                <c:pt idx="9">
                  <c:v>2.42573313693392</c:v>
                </c:pt>
                <c:pt idx="10">
                  <c:v>3.42071978014927</c:v>
                </c:pt>
                <c:pt idx="11">
                  <c:v>5.66253220111702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toLX10_S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S$18:$S$34</c:f>
              <c:numCache>
                <c:formatCode>General</c:formatCode>
                <c:ptCount val="17"/>
                <c:pt idx="0">
                  <c:v>0.0249792905565964</c:v>
                </c:pt>
                <c:pt idx="1">
                  <c:v>0.0350061622057048</c:v>
                </c:pt>
                <c:pt idx="2">
                  <c:v>0.0483683042417035</c:v>
                </c:pt>
                <c:pt idx="3">
                  <c:v>0.0662813009556814</c:v>
                </c:pt>
                <c:pt idx="4">
                  <c:v>0.0906372839950116</c:v>
                </c:pt>
                <c:pt idx="5">
                  <c:v>0.12456630208356</c:v>
                </c:pt>
                <c:pt idx="6">
                  <c:v>0.173659364302512</c:v>
                </c:pt>
                <c:pt idx="7">
                  <c:v>0.248990985820081</c:v>
                </c:pt>
                <c:pt idx="8">
                  <c:v>0.376058868251487</c:v>
                </c:pt>
                <c:pt idx="9">
                  <c:v>0.629930511953662</c:v>
                </c:pt>
                <c:pt idx="10">
                  <c:v>1.37920992024711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toLX10_S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T$18:$T$34</c:f>
              <c:numCache>
                <c:formatCode>General</c:formatCode>
                <c:ptCount val="17"/>
                <c:pt idx="0">
                  <c:v>3.00980022565979</c:v>
                </c:pt>
                <c:pt idx="1">
                  <c:v>3.24364884065869</c:v>
                </c:pt>
                <c:pt idx="2">
                  <c:v>3.50370849734397</c:v>
                </c:pt>
                <c:pt idx="3">
                  <c:v>3.79609192094539</c:v>
                </c:pt>
                <c:pt idx="4">
                  <c:v>4.12919432387948</c:v>
                </c:pt>
                <c:pt idx="5">
                  <c:v>4.5152003837386</c:v>
                </c:pt>
                <c:pt idx="6">
                  <c:v>4.97305044244652</c:v>
                </c:pt>
                <c:pt idx="7">
                  <c:v>5.53497045594204</c:v>
                </c:pt>
                <c:pt idx="8">
                  <c:v>6.26337822990956</c:v>
                </c:pt>
                <c:pt idx="9">
                  <c:v>7.30766043187518</c:v>
                </c:pt>
                <c:pt idx="10">
                  <c:v>9.22714349590978</c:v>
                </c:pt>
                <c:pt idx="11">
                  <c:v>35.2677377642714</c:v>
                </c:pt>
                <c:pt idx="12">
                  <c:v>79.7859910280719</c:v>
                </c:pt>
                <c:pt idx="13">
                  <c:v>79.9695873190076</c:v>
                </c:pt>
                <c:pt idx="14">
                  <c:v>80.156010124811</c:v>
                </c:pt>
                <c:pt idx="15">
                  <c:v>80.3452741103916</c:v>
                </c:pt>
                <c:pt idx="16">
                  <c:v>80.53739336960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toLX10_SMF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AL$18:$AL$34</c:f>
              <c:numCache>
                <c:formatCode>General</c:formatCode>
                <c:ptCount val="17"/>
                <c:pt idx="0">
                  <c:v>7.61970004336019</c:v>
                </c:pt>
                <c:pt idx="1">
                  <c:v>7.61970004336019</c:v>
                </c:pt>
                <c:pt idx="2">
                  <c:v>7.61970004336019</c:v>
                </c:pt>
                <c:pt idx="3">
                  <c:v>7.61970004336019</c:v>
                </c:pt>
                <c:pt idx="4">
                  <c:v>7.61970004336019</c:v>
                </c:pt>
                <c:pt idx="5">
                  <c:v>7.61970004336019</c:v>
                </c:pt>
                <c:pt idx="6">
                  <c:v>7.61970004336019</c:v>
                </c:pt>
                <c:pt idx="7">
                  <c:v>7.61970004336019</c:v>
                </c:pt>
                <c:pt idx="8">
                  <c:v>7.61970004336019</c:v>
                </c:pt>
                <c:pt idx="9">
                  <c:v>7.61970004336019</c:v>
                </c:pt>
                <c:pt idx="10">
                  <c:v>7.61970004336019</c:v>
                </c:pt>
                <c:pt idx="11">
                  <c:v>7.61970004336019</c:v>
                </c:pt>
                <c:pt idx="12">
                  <c:v>7.61970004336019</c:v>
                </c:pt>
                <c:pt idx="13">
                  <c:v>7.61970004336019</c:v>
                </c:pt>
                <c:pt idx="14">
                  <c:v>7.61970004336019</c:v>
                </c:pt>
                <c:pt idx="15">
                  <c:v>7.61970004336019</c:v>
                </c:pt>
                <c:pt idx="16">
                  <c:v>7.619700043360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toLX10_S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18:$AM$34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</c:numCache>
            </c:numRef>
          </c:xVal>
          <c:yVal>
            <c:numRef>
              <c:f>1000LXtoLX10_SMF!$AN$18:$AN$34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toLX10_S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$18:$A$34</c:f>
              <c:numCache>
                <c:formatCode>General</c:formatCode>
                <c:ptCount val="17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6.25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</c:numCache>
            </c:numRef>
          </c:xVal>
          <c:yVal>
            <c:numRef>
              <c:f>1000LXtoLX10_SMF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9124588"/>
        <c:axId val="10173314"/>
      </c:scatterChart>
      <c:valAx>
        <c:axId val="19124588"/>
        <c:scaling>
          <c:orientation val="minMax"/>
          <c:max val="7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314"/>
        <c:crossesAt val="0"/>
        <c:crossBetween val="midCat"/>
      </c:valAx>
      <c:valAx>
        <c:axId val="1017331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4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531328160072"/>
          <c:y val="0.21948769462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0LXtoLX10_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E$37:$AE$67</c:f>
              <c:numCache>
                <c:formatCode>General</c:formatCode>
                <c:ptCount val="31"/>
                <c:pt idx="0">
                  <c:v>0.999998668310855</c:v>
                </c:pt>
                <c:pt idx="1">
                  <c:v>0.999996619693997</c:v>
                </c:pt>
                <c:pt idx="2">
                  <c:v>0.999991724778428</c:v>
                </c:pt>
                <c:pt idx="3">
                  <c:v>0.999980460215776</c:v>
                </c:pt>
                <c:pt idx="4">
                  <c:v>0.999955493105248</c:v>
                </c:pt>
                <c:pt idx="5">
                  <c:v>0.999902195561014</c:v>
                </c:pt>
                <c:pt idx="6">
                  <c:v>0.999792615580318</c:v>
                </c:pt>
                <c:pt idx="7">
                  <c:v>0.999575625200294</c:v>
                </c:pt>
                <c:pt idx="8">
                  <c:v>0.999161782681596</c:v>
                </c:pt>
                <c:pt idx="9">
                  <c:v>0.998401604807151</c:v>
                </c:pt>
                <c:pt idx="10">
                  <c:v>0.997056732831476</c:v>
                </c:pt>
                <c:pt idx="11">
                  <c:v>0.994765166816116</c:v>
                </c:pt>
                <c:pt idx="12">
                  <c:v>0.991004458825621</c:v>
                </c:pt>
                <c:pt idx="13">
                  <c:v>0.985060267798826</c:v>
                </c:pt>
                <c:pt idx="14">
                  <c:v>0.976011240574804</c:v>
                </c:pt>
                <c:pt idx="15">
                  <c:v>0.962743495937947</c:v>
                </c:pt>
                <c:pt idx="16">
                  <c:v>0.944007427724004</c:v>
                </c:pt>
                <c:pt idx="17">
                  <c:v>0.918524693461769</c:v>
                </c:pt>
                <c:pt idx="18">
                  <c:v>0.885143653509781</c:v>
                </c:pt>
                <c:pt idx="19">
                  <c:v>0.843028341507143</c:v>
                </c:pt>
                <c:pt idx="20">
                  <c:v>0.791852316520094</c:v>
                </c:pt>
                <c:pt idx="21">
                  <c:v>0.731958845558455</c:v>
                </c:pt>
                <c:pt idx="22">
                  <c:v>0.664447175718004</c:v>
                </c:pt>
                <c:pt idx="23">
                  <c:v>0.591153808147267</c:v>
                </c:pt>
                <c:pt idx="24">
                  <c:v>0.514517076074585</c:v>
                </c:pt>
                <c:pt idx="25">
                  <c:v>0.437338677757738</c:v>
                </c:pt>
                <c:pt idx="26">
                  <c:v>0.362480193377017</c:v>
                </c:pt>
                <c:pt idx="27">
                  <c:v>0.292548704121196</c:v>
                </c:pt>
                <c:pt idx="28">
                  <c:v>0.229628374435332</c:v>
                </c:pt>
                <c:pt idx="29">
                  <c:v>0.175103377853597</c:v>
                </c:pt>
                <c:pt idx="30">
                  <c:v>0.129595485532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toLX10_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D$37:$AD$67</c:f>
              <c:numCache>
                <c:formatCode>General</c:formatCode>
                <c:ptCount val="31"/>
                <c:pt idx="0">
                  <c:v>0.129595485532296</c:v>
                </c:pt>
                <c:pt idx="1">
                  <c:v>0.175103377853598</c:v>
                </c:pt>
                <c:pt idx="2">
                  <c:v>0.229628374435332</c:v>
                </c:pt>
                <c:pt idx="3">
                  <c:v>0.292548704121196</c:v>
                </c:pt>
                <c:pt idx="4">
                  <c:v>0.362480193377017</c:v>
                </c:pt>
                <c:pt idx="5">
                  <c:v>0.437338677757739</c:v>
                </c:pt>
                <c:pt idx="6">
                  <c:v>0.514517076074585</c:v>
                </c:pt>
                <c:pt idx="7">
                  <c:v>0.591153808147267</c:v>
                </c:pt>
                <c:pt idx="8">
                  <c:v>0.664447175718004</c:v>
                </c:pt>
                <c:pt idx="9">
                  <c:v>0.731958845558456</c:v>
                </c:pt>
                <c:pt idx="10">
                  <c:v>0.791852316520094</c:v>
                </c:pt>
                <c:pt idx="11">
                  <c:v>0.843028341507143</c:v>
                </c:pt>
                <c:pt idx="12">
                  <c:v>0.885143653509781</c:v>
                </c:pt>
                <c:pt idx="13">
                  <c:v>0.918524693461769</c:v>
                </c:pt>
                <c:pt idx="14">
                  <c:v>0.944007427724004</c:v>
                </c:pt>
                <c:pt idx="15">
                  <c:v>0.962743495937947</c:v>
                </c:pt>
                <c:pt idx="16">
                  <c:v>0.976011240574804</c:v>
                </c:pt>
                <c:pt idx="17">
                  <c:v>0.985060267798826</c:v>
                </c:pt>
                <c:pt idx="18">
                  <c:v>0.991004458825621</c:v>
                </c:pt>
                <c:pt idx="19">
                  <c:v>0.994765166816116</c:v>
                </c:pt>
                <c:pt idx="20">
                  <c:v>0.997056732831476</c:v>
                </c:pt>
                <c:pt idx="21">
                  <c:v>0.998401604807151</c:v>
                </c:pt>
                <c:pt idx="22">
                  <c:v>0.999161782681596</c:v>
                </c:pt>
                <c:pt idx="23">
                  <c:v>0.999575625200294</c:v>
                </c:pt>
                <c:pt idx="24">
                  <c:v>0.999792615580318</c:v>
                </c:pt>
                <c:pt idx="25">
                  <c:v>0.999902195561014</c:v>
                </c:pt>
                <c:pt idx="26">
                  <c:v>0.999955493105248</c:v>
                </c:pt>
                <c:pt idx="27">
                  <c:v>0.999980460215776</c:v>
                </c:pt>
                <c:pt idx="28">
                  <c:v>0.999991724778428</c:v>
                </c:pt>
                <c:pt idx="29">
                  <c:v>0.999996619693997</c:v>
                </c:pt>
                <c:pt idx="30">
                  <c:v>0.999998668310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toLX10_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D$37:$AD$67</c:f>
              <c:numCache>
                <c:formatCode>General</c:formatCode>
                <c:ptCount val="31"/>
                <c:pt idx="0">
                  <c:v>0.129595485532296</c:v>
                </c:pt>
                <c:pt idx="1">
                  <c:v>0.175103377853598</c:v>
                </c:pt>
                <c:pt idx="2">
                  <c:v>0.229628374435332</c:v>
                </c:pt>
                <c:pt idx="3">
                  <c:v>0.292548704121196</c:v>
                </c:pt>
                <c:pt idx="4">
                  <c:v>0.362480193377017</c:v>
                </c:pt>
                <c:pt idx="5">
                  <c:v>0.437338677757739</c:v>
                </c:pt>
                <c:pt idx="6">
                  <c:v>0.514517076074585</c:v>
                </c:pt>
                <c:pt idx="7">
                  <c:v>0.591153808147267</c:v>
                </c:pt>
                <c:pt idx="8">
                  <c:v>0.664447175718004</c:v>
                </c:pt>
                <c:pt idx="9">
                  <c:v>0.731958845558456</c:v>
                </c:pt>
                <c:pt idx="10">
                  <c:v>0.791852316520094</c:v>
                </c:pt>
                <c:pt idx="11">
                  <c:v>0.843028341507143</c:v>
                </c:pt>
                <c:pt idx="12">
                  <c:v>0.885143653509781</c:v>
                </c:pt>
                <c:pt idx="13">
                  <c:v>0.918524693461769</c:v>
                </c:pt>
                <c:pt idx="14">
                  <c:v>0.944007427724004</c:v>
                </c:pt>
                <c:pt idx="15">
                  <c:v>0.962743495937947</c:v>
                </c:pt>
                <c:pt idx="16">
                  <c:v>0.976011240574804</c:v>
                </c:pt>
                <c:pt idx="17">
                  <c:v>0.985060267798826</c:v>
                </c:pt>
                <c:pt idx="18">
                  <c:v>0.991004458825621</c:v>
                </c:pt>
                <c:pt idx="19">
                  <c:v>0.994765166816116</c:v>
                </c:pt>
                <c:pt idx="20">
                  <c:v>0.997056732831476</c:v>
                </c:pt>
                <c:pt idx="21">
                  <c:v>0.998401604807151</c:v>
                </c:pt>
                <c:pt idx="22">
                  <c:v>0.999161782681596</c:v>
                </c:pt>
                <c:pt idx="23">
                  <c:v>0.999575625200294</c:v>
                </c:pt>
                <c:pt idx="24">
                  <c:v>0.999792615580318</c:v>
                </c:pt>
                <c:pt idx="25">
                  <c:v>0.999902195561014</c:v>
                </c:pt>
                <c:pt idx="26">
                  <c:v>0.999955493105248</c:v>
                </c:pt>
                <c:pt idx="27">
                  <c:v>0.999980460215776</c:v>
                </c:pt>
                <c:pt idx="28">
                  <c:v>0.999991724778428</c:v>
                </c:pt>
                <c:pt idx="29">
                  <c:v>0.999996619693997</c:v>
                </c:pt>
                <c:pt idx="30">
                  <c:v>0.9999986683108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toLX10_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E$37:$AE$67</c:f>
              <c:numCache>
                <c:formatCode>General</c:formatCode>
                <c:ptCount val="31"/>
                <c:pt idx="0">
                  <c:v>0.999998668310855</c:v>
                </c:pt>
                <c:pt idx="1">
                  <c:v>0.999996619693997</c:v>
                </c:pt>
                <c:pt idx="2">
                  <c:v>0.999991724778428</c:v>
                </c:pt>
                <c:pt idx="3">
                  <c:v>0.999980460215776</c:v>
                </c:pt>
                <c:pt idx="4">
                  <c:v>0.999955493105248</c:v>
                </c:pt>
                <c:pt idx="5">
                  <c:v>0.999902195561014</c:v>
                </c:pt>
                <c:pt idx="6">
                  <c:v>0.999792615580318</c:v>
                </c:pt>
                <c:pt idx="7">
                  <c:v>0.999575625200294</c:v>
                </c:pt>
                <c:pt idx="8">
                  <c:v>0.999161782681596</c:v>
                </c:pt>
                <c:pt idx="9">
                  <c:v>0.998401604807151</c:v>
                </c:pt>
                <c:pt idx="10">
                  <c:v>0.997056732831476</c:v>
                </c:pt>
                <c:pt idx="11">
                  <c:v>0.994765166816116</c:v>
                </c:pt>
                <c:pt idx="12">
                  <c:v>0.991004458825621</c:v>
                </c:pt>
                <c:pt idx="13">
                  <c:v>0.985060267798826</c:v>
                </c:pt>
                <c:pt idx="14">
                  <c:v>0.976011240574804</c:v>
                </c:pt>
                <c:pt idx="15">
                  <c:v>0.962743495937947</c:v>
                </c:pt>
                <c:pt idx="16">
                  <c:v>0.944007427724004</c:v>
                </c:pt>
                <c:pt idx="17">
                  <c:v>0.918524693461769</c:v>
                </c:pt>
                <c:pt idx="18">
                  <c:v>0.885143653509781</c:v>
                </c:pt>
                <c:pt idx="19">
                  <c:v>0.843028341507143</c:v>
                </c:pt>
                <c:pt idx="20">
                  <c:v>0.791852316520094</c:v>
                </c:pt>
                <c:pt idx="21">
                  <c:v>0.731958845558455</c:v>
                </c:pt>
                <c:pt idx="22">
                  <c:v>0.664447175718004</c:v>
                </c:pt>
                <c:pt idx="23">
                  <c:v>0.591153808147267</c:v>
                </c:pt>
                <c:pt idx="24">
                  <c:v>0.514517076074585</c:v>
                </c:pt>
                <c:pt idx="25">
                  <c:v>0.437338677757738</c:v>
                </c:pt>
                <c:pt idx="26">
                  <c:v>0.362480193377017</c:v>
                </c:pt>
                <c:pt idx="27">
                  <c:v>0.292548704121196</c:v>
                </c:pt>
                <c:pt idx="28">
                  <c:v>0.229628374435332</c:v>
                </c:pt>
                <c:pt idx="29">
                  <c:v>0.175103377853597</c:v>
                </c:pt>
                <c:pt idx="30">
                  <c:v>0.129595485532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toLX10_SMF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F$37:$AF$67</c:f>
              <c:numCache>
                <c:formatCode>General</c:formatCode>
                <c:ptCount val="31"/>
                <c:pt idx="0">
                  <c:v>0.12959415384315</c:v>
                </c:pt>
                <c:pt idx="1">
                  <c:v>0.175099997547595</c:v>
                </c:pt>
                <c:pt idx="2">
                  <c:v>0.22962009921376</c:v>
                </c:pt>
                <c:pt idx="3">
                  <c:v>0.292529164336972</c:v>
                </c:pt>
                <c:pt idx="4">
                  <c:v>0.362435686482265</c:v>
                </c:pt>
                <c:pt idx="5">
                  <c:v>0.437240873318753</c:v>
                </c:pt>
                <c:pt idx="6">
                  <c:v>0.514309691654903</c:v>
                </c:pt>
                <c:pt idx="7">
                  <c:v>0.590729433347561</c:v>
                </c:pt>
                <c:pt idx="8">
                  <c:v>0.6636089583996</c:v>
                </c:pt>
                <c:pt idx="9">
                  <c:v>0.730360450365607</c:v>
                </c:pt>
                <c:pt idx="10">
                  <c:v>0.78890904935157</c:v>
                </c:pt>
                <c:pt idx="11">
                  <c:v>0.837793508323259</c:v>
                </c:pt>
                <c:pt idx="12">
                  <c:v>0.876148112335402</c:v>
                </c:pt>
                <c:pt idx="13">
                  <c:v>0.903584961260595</c:v>
                </c:pt>
                <c:pt idx="14">
                  <c:v>0.920018668298808</c:v>
                </c:pt>
                <c:pt idx="15">
                  <c:v>0.925486991875895</c:v>
                </c:pt>
                <c:pt idx="16">
                  <c:v>0.920018668298808</c:v>
                </c:pt>
                <c:pt idx="17">
                  <c:v>0.903584961260595</c:v>
                </c:pt>
                <c:pt idx="18">
                  <c:v>0.876148112335402</c:v>
                </c:pt>
                <c:pt idx="19">
                  <c:v>0.837793508323259</c:v>
                </c:pt>
                <c:pt idx="20">
                  <c:v>0.78890904935157</c:v>
                </c:pt>
                <c:pt idx="21">
                  <c:v>0.730360450365607</c:v>
                </c:pt>
                <c:pt idx="22">
                  <c:v>0.663608958399599</c:v>
                </c:pt>
                <c:pt idx="23">
                  <c:v>0.59072943334756</c:v>
                </c:pt>
                <c:pt idx="24">
                  <c:v>0.514309691654902</c:v>
                </c:pt>
                <c:pt idx="25">
                  <c:v>0.437240873318752</c:v>
                </c:pt>
                <c:pt idx="26">
                  <c:v>0.362435686482264</c:v>
                </c:pt>
                <c:pt idx="27">
                  <c:v>0.292529164336971</c:v>
                </c:pt>
                <c:pt idx="28">
                  <c:v>0.22962009921376</c:v>
                </c:pt>
                <c:pt idx="29">
                  <c:v>0.175099997547594</c:v>
                </c:pt>
                <c:pt idx="30">
                  <c:v>0.12959415384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toLX10_SMF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G$37:$AG$67</c:f>
              <c:numCache>
                <c:formatCode>General</c:formatCode>
                <c:ptCount val="31"/>
                <c:pt idx="0">
                  <c:v>0.870404514467704</c:v>
                </c:pt>
                <c:pt idx="1">
                  <c:v>0.824896622146402</c:v>
                </c:pt>
                <c:pt idx="2">
                  <c:v>0.770371625564668</c:v>
                </c:pt>
                <c:pt idx="3">
                  <c:v>0.707451295878804</c:v>
                </c:pt>
                <c:pt idx="4">
                  <c:v>0.637519806622983</c:v>
                </c:pt>
                <c:pt idx="5">
                  <c:v>0.562661322242261</c:v>
                </c:pt>
                <c:pt idx="6">
                  <c:v>0.485482923925415</c:v>
                </c:pt>
                <c:pt idx="7">
                  <c:v>0.408846191852733</c:v>
                </c:pt>
                <c:pt idx="8">
                  <c:v>0.335552824281996</c:v>
                </c:pt>
                <c:pt idx="9">
                  <c:v>0.268041154441544</c:v>
                </c:pt>
                <c:pt idx="10">
                  <c:v>0.208147683479906</c:v>
                </c:pt>
                <c:pt idx="11">
                  <c:v>0.156971658492857</c:v>
                </c:pt>
                <c:pt idx="12">
                  <c:v>0.114856346490219</c:v>
                </c:pt>
                <c:pt idx="13">
                  <c:v>0.0814753065382311</c:v>
                </c:pt>
                <c:pt idx="14">
                  <c:v>0.0559925722759964</c:v>
                </c:pt>
                <c:pt idx="15">
                  <c:v>0.0372565040620527</c:v>
                </c:pt>
                <c:pt idx="16">
                  <c:v>0.0239887594251961</c:v>
                </c:pt>
                <c:pt idx="17">
                  <c:v>0.0149397322011738</c:v>
                </c:pt>
                <c:pt idx="18">
                  <c:v>0.00899554117437951</c:v>
                </c:pt>
                <c:pt idx="19">
                  <c:v>0.00523483318388396</c:v>
                </c:pt>
                <c:pt idx="20">
                  <c:v>0.00294326716852378</c:v>
                </c:pt>
                <c:pt idx="21">
                  <c:v>0.00159839519284877</c:v>
                </c:pt>
                <c:pt idx="22">
                  <c:v>0.000838217318404277</c:v>
                </c:pt>
                <c:pt idx="23">
                  <c:v>0.00042437479970614</c:v>
                </c:pt>
                <c:pt idx="24">
                  <c:v>0.000207384419682488</c:v>
                </c:pt>
                <c:pt idx="25">
                  <c:v>9.78044389859933E-005</c:v>
                </c:pt>
                <c:pt idx="26">
                  <c:v>4.45068947524385E-005</c:v>
                </c:pt>
                <c:pt idx="27">
                  <c:v>1.95397842245315E-005</c:v>
                </c:pt>
                <c:pt idx="28">
                  <c:v>8.27522157231808E-006</c:v>
                </c:pt>
                <c:pt idx="29">
                  <c:v>3.38030600333106E-006</c:v>
                </c:pt>
                <c:pt idx="30">
                  <c:v>1.33168914551174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toLX10_SMF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H$37:$AH$67</c:f>
              <c:numCache>
                <c:formatCode>General</c:formatCode>
                <c:ptCount val="31"/>
                <c:pt idx="0">
                  <c:v>1.33168914551174E-006</c:v>
                </c:pt>
                <c:pt idx="1">
                  <c:v>3.38030600333106E-006</c:v>
                </c:pt>
                <c:pt idx="2">
                  <c:v>8.27522157231808E-006</c:v>
                </c:pt>
                <c:pt idx="3">
                  <c:v>1.95397842245315E-005</c:v>
                </c:pt>
                <c:pt idx="4">
                  <c:v>4.45068947524385E-005</c:v>
                </c:pt>
                <c:pt idx="5">
                  <c:v>9.78044389859933E-005</c:v>
                </c:pt>
                <c:pt idx="6">
                  <c:v>0.000207384419682488</c:v>
                </c:pt>
                <c:pt idx="7">
                  <c:v>0.00042437479970614</c:v>
                </c:pt>
                <c:pt idx="8">
                  <c:v>0.000838217318404277</c:v>
                </c:pt>
                <c:pt idx="9">
                  <c:v>0.00159839519284877</c:v>
                </c:pt>
                <c:pt idx="10">
                  <c:v>0.00294326716852378</c:v>
                </c:pt>
                <c:pt idx="11">
                  <c:v>0.00523483318388396</c:v>
                </c:pt>
                <c:pt idx="12">
                  <c:v>0.00899554117437951</c:v>
                </c:pt>
                <c:pt idx="13">
                  <c:v>0.0149397322011738</c:v>
                </c:pt>
                <c:pt idx="14">
                  <c:v>0.0239887594251961</c:v>
                </c:pt>
                <c:pt idx="15">
                  <c:v>0.0372565040620527</c:v>
                </c:pt>
                <c:pt idx="16">
                  <c:v>0.0559925722759964</c:v>
                </c:pt>
                <c:pt idx="17">
                  <c:v>0.0814753065382311</c:v>
                </c:pt>
                <c:pt idx="18">
                  <c:v>0.114856346490219</c:v>
                </c:pt>
                <c:pt idx="19">
                  <c:v>0.156971658492857</c:v>
                </c:pt>
                <c:pt idx="20">
                  <c:v>0.208147683479906</c:v>
                </c:pt>
                <c:pt idx="21">
                  <c:v>0.268041154441545</c:v>
                </c:pt>
                <c:pt idx="22">
                  <c:v>0.335552824281997</c:v>
                </c:pt>
                <c:pt idx="23">
                  <c:v>0.408846191852734</c:v>
                </c:pt>
                <c:pt idx="24">
                  <c:v>0.485482923925415</c:v>
                </c:pt>
                <c:pt idx="25">
                  <c:v>0.562661322242262</c:v>
                </c:pt>
                <c:pt idx="26">
                  <c:v>0.637519806622983</c:v>
                </c:pt>
                <c:pt idx="27">
                  <c:v>0.707451295878804</c:v>
                </c:pt>
                <c:pt idx="28">
                  <c:v>0.770371625564668</c:v>
                </c:pt>
                <c:pt idx="29">
                  <c:v>0.824896622146403</c:v>
                </c:pt>
                <c:pt idx="30">
                  <c:v>0.870404514467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toLX10_SMF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I$37:$AI$67</c:f>
              <c:numCache>
                <c:formatCode>General</c:formatCode>
                <c:ptCount val="31"/>
                <c:pt idx="0">
                  <c:v>0.87040584615685</c:v>
                </c:pt>
                <c:pt idx="1">
                  <c:v>0.824900002452405</c:v>
                </c:pt>
                <c:pt idx="2">
                  <c:v>0.77037990078624</c:v>
                </c:pt>
                <c:pt idx="3">
                  <c:v>0.707470835663028</c:v>
                </c:pt>
                <c:pt idx="4">
                  <c:v>0.637564313517735</c:v>
                </c:pt>
                <c:pt idx="5">
                  <c:v>0.562759126681248</c:v>
                </c:pt>
                <c:pt idx="6">
                  <c:v>0.485690308345097</c:v>
                </c:pt>
                <c:pt idx="7">
                  <c:v>0.409270566652439</c:v>
                </c:pt>
                <c:pt idx="8">
                  <c:v>0.3363910416004</c:v>
                </c:pt>
                <c:pt idx="9">
                  <c:v>0.269639549634393</c:v>
                </c:pt>
                <c:pt idx="10">
                  <c:v>0.21109095064843</c:v>
                </c:pt>
                <c:pt idx="11">
                  <c:v>0.162206491676741</c:v>
                </c:pt>
                <c:pt idx="12">
                  <c:v>0.123851887664598</c:v>
                </c:pt>
                <c:pt idx="13">
                  <c:v>0.0964150387394049</c:v>
                </c:pt>
                <c:pt idx="14">
                  <c:v>0.0799813317011924</c:v>
                </c:pt>
                <c:pt idx="15">
                  <c:v>0.0745130081241054</c:v>
                </c:pt>
                <c:pt idx="16">
                  <c:v>0.0799813317011924</c:v>
                </c:pt>
                <c:pt idx="17">
                  <c:v>0.0964150387394049</c:v>
                </c:pt>
                <c:pt idx="18">
                  <c:v>0.123851887664598</c:v>
                </c:pt>
                <c:pt idx="19">
                  <c:v>0.162206491676741</c:v>
                </c:pt>
                <c:pt idx="20">
                  <c:v>0.21109095064843</c:v>
                </c:pt>
                <c:pt idx="21">
                  <c:v>0.269639549634393</c:v>
                </c:pt>
                <c:pt idx="22">
                  <c:v>0.336391041600401</c:v>
                </c:pt>
                <c:pt idx="23">
                  <c:v>0.40927056665244</c:v>
                </c:pt>
                <c:pt idx="24">
                  <c:v>0.485690308345098</c:v>
                </c:pt>
                <c:pt idx="25">
                  <c:v>0.562759126681248</c:v>
                </c:pt>
                <c:pt idx="26">
                  <c:v>0.637564313517736</c:v>
                </c:pt>
                <c:pt idx="27">
                  <c:v>0.707470835663029</c:v>
                </c:pt>
                <c:pt idx="28">
                  <c:v>0.77037990078624</c:v>
                </c:pt>
                <c:pt idx="29">
                  <c:v>0.824900002452406</c:v>
                </c:pt>
                <c:pt idx="30">
                  <c:v>0.870405846156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toLX10_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F$37:$AF$67</c:f>
              <c:numCache>
                <c:formatCode>General</c:formatCode>
                <c:ptCount val="31"/>
                <c:pt idx="0">
                  <c:v>0.12959415384315</c:v>
                </c:pt>
                <c:pt idx="1">
                  <c:v>0.175099997547595</c:v>
                </c:pt>
                <c:pt idx="2">
                  <c:v>0.22962009921376</c:v>
                </c:pt>
                <c:pt idx="3">
                  <c:v>0.292529164336972</c:v>
                </c:pt>
                <c:pt idx="4">
                  <c:v>0.362435686482265</c:v>
                </c:pt>
                <c:pt idx="5">
                  <c:v>0.437240873318753</c:v>
                </c:pt>
                <c:pt idx="6">
                  <c:v>0.514309691654903</c:v>
                </c:pt>
                <c:pt idx="7">
                  <c:v>0.590729433347561</c:v>
                </c:pt>
                <c:pt idx="8">
                  <c:v>0.6636089583996</c:v>
                </c:pt>
                <c:pt idx="9">
                  <c:v>0.730360450365607</c:v>
                </c:pt>
                <c:pt idx="10">
                  <c:v>0.78890904935157</c:v>
                </c:pt>
                <c:pt idx="11">
                  <c:v>0.837793508323259</c:v>
                </c:pt>
                <c:pt idx="12">
                  <c:v>0.876148112335402</c:v>
                </c:pt>
                <c:pt idx="13">
                  <c:v>0.903584961260595</c:v>
                </c:pt>
                <c:pt idx="14">
                  <c:v>0.920018668298808</c:v>
                </c:pt>
                <c:pt idx="15">
                  <c:v>0.925486991875895</c:v>
                </c:pt>
                <c:pt idx="16">
                  <c:v>0.920018668298808</c:v>
                </c:pt>
                <c:pt idx="17">
                  <c:v>0.903584961260595</c:v>
                </c:pt>
                <c:pt idx="18">
                  <c:v>0.876148112335402</c:v>
                </c:pt>
                <c:pt idx="19">
                  <c:v>0.837793508323259</c:v>
                </c:pt>
                <c:pt idx="20">
                  <c:v>0.78890904935157</c:v>
                </c:pt>
                <c:pt idx="21">
                  <c:v>0.730360450365607</c:v>
                </c:pt>
                <c:pt idx="22">
                  <c:v>0.663608958399599</c:v>
                </c:pt>
                <c:pt idx="23">
                  <c:v>0.59072943334756</c:v>
                </c:pt>
                <c:pt idx="24">
                  <c:v>0.514309691654902</c:v>
                </c:pt>
                <c:pt idx="25">
                  <c:v>0.437240873318752</c:v>
                </c:pt>
                <c:pt idx="26">
                  <c:v>0.362435686482264</c:v>
                </c:pt>
                <c:pt idx="27">
                  <c:v>0.292529164336971</c:v>
                </c:pt>
                <c:pt idx="28">
                  <c:v>0.22962009921376</c:v>
                </c:pt>
                <c:pt idx="29">
                  <c:v>0.175099997547594</c:v>
                </c:pt>
                <c:pt idx="30">
                  <c:v>0.129594153843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toLX10_SMF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1000LXtoLX10_SMF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toLX10_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F$37:$AF$67</c:f>
              <c:numCache>
                <c:formatCode>General</c:formatCode>
                <c:ptCount val="31"/>
                <c:pt idx="0">
                  <c:v>0.12959415384315</c:v>
                </c:pt>
                <c:pt idx="1">
                  <c:v>0.175099997547595</c:v>
                </c:pt>
                <c:pt idx="2">
                  <c:v>0.22962009921376</c:v>
                </c:pt>
                <c:pt idx="3">
                  <c:v>0.292529164336972</c:v>
                </c:pt>
                <c:pt idx="4">
                  <c:v>0.362435686482265</c:v>
                </c:pt>
                <c:pt idx="5">
                  <c:v>0.437240873318753</c:v>
                </c:pt>
                <c:pt idx="6">
                  <c:v>0.514309691654903</c:v>
                </c:pt>
                <c:pt idx="7">
                  <c:v>0.590729433347561</c:v>
                </c:pt>
                <c:pt idx="8">
                  <c:v>0.6636089583996</c:v>
                </c:pt>
                <c:pt idx="9">
                  <c:v>0.730360450365607</c:v>
                </c:pt>
                <c:pt idx="10">
                  <c:v>0.78890904935157</c:v>
                </c:pt>
                <c:pt idx="11">
                  <c:v>0.837793508323259</c:v>
                </c:pt>
                <c:pt idx="12">
                  <c:v>0.876148112335402</c:v>
                </c:pt>
                <c:pt idx="13">
                  <c:v>0.903584961260595</c:v>
                </c:pt>
                <c:pt idx="14">
                  <c:v>0.920018668298808</c:v>
                </c:pt>
                <c:pt idx="15">
                  <c:v>0.925486991875895</c:v>
                </c:pt>
                <c:pt idx="16">
                  <c:v>0.920018668298808</c:v>
                </c:pt>
                <c:pt idx="17">
                  <c:v>0.903584961260595</c:v>
                </c:pt>
                <c:pt idx="18">
                  <c:v>0.876148112335402</c:v>
                </c:pt>
                <c:pt idx="19">
                  <c:v>0.837793508323259</c:v>
                </c:pt>
                <c:pt idx="20">
                  <c:v>0.78890904935157</c:v>
                </c:pt>
                <c:pt idx="21">
                  <c:v>0.730360450365607</c:v>
                </c:pt>
                <c:pt idx="22">
                  <c:v>0.663608958399599</c:v>
                </c:pt>
                <c:pt idx="23">
                  <c:v>0.59072943334756</c:v>
                </c:pt>
                <c:pt idx="24">
                  <c:v>0.514309691654902</c:v>
                </c:pt>
                <c:pt idx="25">
                  <c:v>0.437240873318752</c:v>
                </c:pt>
                <c:pt idx="26">
                  <c:v>0.362435686482264</c:v>
                </c:pt>
                <c:pt idx="27">
                  <c:v>0.292529164336971</c:v>
                </c:pt>
                <c:pt idx="28">
                  <c:v>0.22962009921376</c:v>
                </c:pt>
                <c:pt idx="29">
                  <c:v>0.175099997547594</c:v>
                </c:pt>
                <c:pt idx="30">
                  <c:v>0.129594153843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0LXtoLX10_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I$37:$AI$67</c:f>
              <c:numCache>
                <c:formatCode>General</c:formatCode>
                <c:ptCount val="31"/>
                <c:pt idx="0">
                  <c:v>0.87040584615685</c:v>
                </c:pt>
                <c:pt idx="1">
                  <c:v>0.824900002452405</c:v>
                </c:pt>
                <c:pt idx="2">
                  <c:v>0.77037990078624</c:v>
                </c:pt>
                <c:pt idx="3">
                  <c:v>0.707470835663028</c:v>
                </c:pt>
                <c:pt idx="4">
                  <c:v>0.637564313517735</c:v>
                </c:pt>
                <c:pt idx="5">
                  <c:v>0.562759126681248</c:v>
                </c:pt>
                <c:pt idx="6">
                  <c:v>0.485690308345097</c:v>
                </c:pt>
                <c:pt idx="7">
                  <c:v>0.409270566652439</c:v>
                </c:pt>
                <c:pt idx="8">
                  <c:v>0.3363910416004</c:v>
                </c:pt>
                <c:pt idx="9">
                  <c:v>0.269639549634393</c:v>
                </c:pt>
                <c:pt idx="10">
                  <c:v>0.21109095064843</c:v>
                </c:pt>
                <c:pt idx="11">
                  <c:v>0.162206491676741</c:v>
                </c:pt>
                <c:pt idx="12">
                  <c:v>0.123851887664598</c:v>
                </c:pt>
                <c:pt idx="13">
                  <c:v>0.0964150387394049</c:v>
                </c:pt>
                <c:pt idx="14">
                  <c:v>0.0799813317011924</c:v>
                </c:pt>
                <c:pt idx="15">
                  <c:v>0.0745130081241054</c:v>
                </c:pt>
                <c:pt idx="16">
                  <c:v>0.0799813317011924</c:v>
                </c:pt>
                <c:pt idx="17">
                  <c:v>0.0964150387394049</c:v>
                </c:pt>
                <c:pt idx="18">
                  <c:v>0.123851887664598</c:v>
                </c:pt>
                <c:pt idx="19">
                  <c:v>0.162206491676741</c:v>
                </c:pt>
                <c:pt idx="20">
                  <c:v>0.21109095064843</c:v>
                </c:pt>
                <c:pt idx="21">
                  <c:v>0.269639549634393</c:v>
                </c:pt>
                <c:pt idx="22">
                  <c:v>0.336391041600401</c:v>
                </c:pt>
                <c:pt idx="23">
                  <c:v>0.40927056665244</c:v>
                </c:pt>
                <c:pt idx="24">
                  <c:v>0.485690308345098</c:v>
                </c:pt>
                <c:pt idx="25">
                  <c:v>0.562759126681248</c:v>
                </c:pt>
                <c:pt idx="26">
                  <c:v>0.637564313517736</c:v>
                </c:pt>
                <c:pt idx="27">
                  <c:v>0.707470835663029</c:v>
                </c:pt>
                <c:pt idx="28">
                  <c:v>0.77037990078624</c:v>
                </c:pt>
                <c:pt idx="29">
                  <c:v>0.824900002452406</c:v>
                </c:pt>
                <c:pt idx="30">
                  <c:v>0.8704058461568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0LXtoLX10_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toLX10_SMF!$AI$37:$AI$67</c:f>
              <c:numCache>
                <c:formatCode>General</c:formatCode>
                <c:ptCount val="31"/>
                <c:pt idx="0">
                  <c:v>0.87040584615685</c:v>
                </c:pt>
                <c:pt idx="1">
                  <c:v>0.824900002452405</c:v>
                </c:pt>
                <c:pt idx="2">
                  <c:v>0.77037990078624</c:v>
                </c:pt>
                <c:pt idx="3">
                  <c:v>0.707470835663028</c:v>
                </c:pt>
                <c:pt idx="4">
                  <c:v>0.637564313517735</c:v>
                </c:pt>
                <c:pt idx="5">
                  <c:v>0.562759126681248</c:v>
                </c:pt>
                <c:pt idx="6">
                  <c:v>0.485690308345097</c:v>
                </c:pt>
                <c:pt idx="7">
                  <c:v>0.409270566652439</c:v>
                </c:pt>
                <c:pt idx="8">
                  <c:v>0.3363910416004</c:v>
                </c:pt>
                <c:pt idx="9">
                  <c:v>0.269639549634393</c:v>
                </c:pt>
                <c:pt idx="10">
                  <c:v>0.21109095064843</c:v>
                </c:pt>
                <c:pt idx="11">
                  <c:v>0.162206491676741</c:v>
                </c:pt>
                <c:pt idx="12">
                  <c:v>0.123851887664598</c:v>
                </c:pt>
                <c:pt idx="13">
                  <c:v>0.0964150387394049</c:v>
                </c:pt>
                <c:pt idx="14">
                  <c:v>0.0799813317011924</c:v>
                </c:pt>
                <c:pt idx="15">
                  <c:v>0.0745130081241054</c:v>
                </c:pt>
                <c:pt idx="16">
                  <c:v>0.0799813317011924</c:v>
                </c:pt>
                <c:pt idx="17">
                  <c:v>0.0964150387394049</c:v>
                </c:pt>
                <c:pt idx="18">
                  <c:v>0.123851887664598</c:v>
                </c:pt>
                <c:pt idx="19">
                  <c:v>0.162206491676741</c:v>
                </c:pt>
                <c:pt idx="20">
                  <c:v>0.21109095064843</c:v>
                </c:pt>
                <c:pt idx="21">
                  <c:v>0.269639549634393</c:v>
                </c:pt>
                <c:pt idx="22">
                  <c:v>0.336391041600401</c:v>
                </c:pt>
                <c:pt idx="23">
                  <c:v>0.40927056665244</c:v>
                </c:pt>
                <c:pt idx="24">
                  <c:v>0.485690308345098</c:v>
                </c:pt>
                <c:pt idx="25">
                  <c:v>0.562759126681248</c:v>
                </c:pt>
                <c:pt idx="26">
                  <c:v>0.637564313517736</c:v>
                </c:pt>
                <c:pt idx="27">
                  <c:v>0.707470835663029</c:v>
                </c:pt>
                <c:pt idx="28">
                  <c:v>0.77037990078624</c:v>
                </c:pt>
                <c:pt idx="29">
                  <c:v>0.824900002452406</c:v>
                </c:pt>
                <c:pt idx="30">
                  <c:v>0.8704058461568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0LXtoLX10_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toLX10_SMF!$AT$51:$AT$65</c:f>
              <c:numCache>
                <c:formatCode>General</c:formatCode>
                <c:ptCount val="15"/>
                <c:pt idx="0">
                  <c:v>0.88071928563658</c:v>
                </c:pt>
                <c:pt idx="1">
                  <c:v>0.88606446561703</c:v>
                </c:pt>
                <c:pt idx="2">
                  <c:v>0.88071928563658</c:v>
                </c:pt>
                <c:pt idx="3">
                  <c:v>0.864766010234313</c:v>
                </c:pt>
                <c:pt idx="4">
                  <c:v>0.838467581765458</c:v>
                </c:pt>
                <c:pt idx="5">
                  <c:v>0.80231073848253</c:v>
                </c:pt>
                <c:pt idx="6">
                  <c:v>0.757061474689151</c:v>
                </c:pt>
                <c:pt idx="7">
                  <c:v>0.703812658122108</c:v>
                </c:pt>
                <c:pt idx="8">
                  <c:v>0.644003272072295</c:v>
                </c:pt>
                <c:pt idx="9">
                  <c:v>0.579393787623687</c:v>
                </c:pt>
                <c:pt idx="10">
                  <c:v>0.511991411448391</c:v>
                </c:pt>
                <c:pt idx="11">
                  <c:v>0.443930135834584</c:v>
                </c:pt>
                <c:pt idx="12">
                  <c:v>0.377320877917063</c:v>
                </c:pt>
                <c:pt idx="13">
                  <c:v>0.31409399923175</c:v>
                </c:pt>
                <c:pt idx="14">
                  <c:v>0.25585851121405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0LXtoLX10_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toLX10_SMF!$AT$39:$AT$53</c:f>
              <c:numCache>
                <c:formatCode>General</c:formatCode>
                <c:ptCount val="15"/>
                <c:pt idx="0">
                  <c:v>0.255858511214056</c:v>
                </c:pt>
                <c:pt idx="1">
                  <c:v>0.31409399923175</c:v>
                </c:pt>
                <c:pt idx="2">
                  <c:v>0.377320877917064</c:v>
                </c:pt>
                <c:pt idx="3">
                  <c:v>0.443930135834585</c:v>
                </c:pt>
                <c:pt idx="4">
                  <c:v>0.511991411448391</c:v>
                </c:pt>
                <c:pt idx="5">
                  <c:v>0.579393787623687</c:v>
                </c:pt>
                <c:pt idx="6">
                  <c:v>0.644003272072295</c:v>
                </c:pt>
                <c:pt idx="7">
                  <c:v>0.703812658122109</c:v>
                </c:pt>
                <c:pt idx="8">
                  <c:v>0.757061474689151</c:v>
                </c:pt>
                <c:pt idx="9">
                  <c:v>0.80231073848253</c:v>
                </c:pt>
                <c:pt idx="10">
                  <c:v>0.838467581765458</c:v>
                </c:pt>
                <c:pt idx="11">
                  <c:v>0.864766010234313</c:v>
                </c:pt>
                <c:pt idx="12">
                  <c:v>0.88071928563658</c:v>
                </c:pt>
                <c:pt idx="13">
                  <c:v>0.88606446561703</c:v>
                </c:pt>
                <c:pt idx="14">
                  <c:v>0.8807192856365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0LXtoLX10_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toLX10_SMF!$AW$51:$AW$65</c:f>
              <c:numCache>
                <c:formatCode>General</c:formatCode>
                <c:ptCount val="15"/>
                <c:pt idx="0">
                  <c:v>0.11928071436342</c:v>
                </c:pt>
                <c:pt idx="1">
                  <c:v>0.11393553438297</c:v>
                </c:pt>
                <c:pt idx="2">
                  <c:v>0.11928071436342</c:v>
                </c:pt>
                <c:pt idx="3">
                  <c:v>0.135233989765687</c:v>
                </c:pt>
                <c:pt idx="4">
                  <c:v>0.161532418234542</c:v>
                </c:pt>
                <c:pt idx="5">
                  <c:v>0.19768926151747</c:v>
                </c:pt>
                <c:pt idx="6">
                  <c:v>0.242938525310849</c:v>
                </c:pt>
                <c:pt idx="7">
                  <c:v>0.296187341877892</c:v>
                </c:pt>
                <c:pt idx="8">
                  <c:v>0.355996727927705</c:v>
                </c:pt>
                <c:pt idx="9">
                  <c:v>0.420606212376313</c:v>
                </c:pt>
                <c:pt idx="10">
                  <c:v>0.488008588551609</c:v>
                </c:pt>
                <c:pt idx="11">
                  <c:v>0.556069864165416</c:v>
                </c:pt>
                <c:pt idx="12">
                  <c:v>0.622679122082937</c:v>
                </c:pt>
                <c:pt idx="13">
                  <c:v>0.685906000768251</c:v>
                </c:pt>
                <c:pt idx="14">
                  <c:v>0.74414148878594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0LXtoLX10_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toLX10_SMF!$AW$39:$AW$53</c:f>
              <c:numCache>
                <c:formatCode>General</c:formatCode>
                <c:ptCount val="15"/>
                <c:pt idx="0">
                  <c:v>0.744141488785944</c:v>
                </c:pt>
                <c:pt idx="1">
                  <c:v>0.68590600076825</c:v>
                </c:pt>
                <c:pt idx="2">
                  <c:v>0.622679122082936</c:v>
                </c:pt>
                <c:pt idx="3">
                  <c:v>0.556069864165415</c:v>
                </c:pt>
                <c:pt idx="4">
                  <c:v>0.488008588551609</c:v>
                </c:pt>
                <c:pt idx="5">
                  <c:v>0.420606212376313</c:v>
                </c:pt>
                <c:pt idx="6">
                  <c:v>0.355996727927705</c:v>
                </c:pt>
                <c:pt idx="7">
                  <c:v>0.296187341877892</c:v>
                </c:pt>
                <c:pt idx="8">
                  <c:v>0.242938525310849</c:v>
                </c:pt>
                <c:pt idx="9">
                  <c:v>0.19768926151747</c:v>
                </c:pt>
                <c:pt idx="10">
                  <c:v>0.161532418234542</c:v>
                </c:pt>
                <c:pt idx="11">
                  <c:v>0.135233989765687</c:v>
                </c:pt>
                <c:pt idx="12">
                  <c:v>0.11928071436342</c:v>
                </c:pt>
                <c:pt idx="13">
                  <c:v>0.11393553438297</c:v>
                </c:pt>
                <c:pt idx="14">
                  <c:v>0.1192807143634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0LXtoLX10_S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toLX10_S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0LXtoLX10_S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9934855"/>
        <c:axId val="29002741"/>
      </c:scatterChart>
      <c:valAx>
        <c:axId val="7993485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2741"/>
        <c:crossesAt val="0"/>
        <c:crossBetween val="midCat"/>
      </c:valAx>
      <c:valAx>
        <c:axId val="290027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48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BASE-BX10 131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84223690117"/>
          <c:y val="0.10748367654445"/>
          <c:w val="0.675431283268133"/>
          <c:h val="0.845554997488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BX10.131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B$18:$B$34</c:f>
              <c:numCache>
                <c:formatCode>General</c:formatCode>
                <c:ptCount val="17"/>
                <c:pt idx="0">
                  <c:v>2.5189280945177</c:v>
                </c:pt>
                <c:pt idx="1">
                  <c:v>2.72883876906084</c:v>
                </c:pt>
                <c:pt idx="2">
                  <c:v>2.93874944360399</c:v>
                </c:pt>
                <c:pt idx="3">
                  <c:v>3.14866011814713</c:v>
                </c:pt>
                <c:pt idx="4">
                  <c:v>3.35857079269027</c:v>
                </c:pt>
                <c:pt idx="5">
                  <c:v>3.56848146723341</c:v>
                </c:pt>
                <c:pt idx="6">
                  <c:v>3.77839214177655</c:v>
                </c:pt>
                <c:pt idx="7">
                  <c:v>3.9883028163197</c:v>
                </c:pt>
                <c:pt idx="8">
                  <c:v>4.19821349086284</c:v>
                </c:pt>
                <c:pt idx="9">
                  <c:v>4.40812416540598</c:v>
                </c:pt>
                <c:pt idx="10">
                  <c:v>4.61803483994912</c:v>
                </c:pt>
                <c:pt idx="11">
                  <c:v>4.82794551449226</c:v>
                </c:pt>
                <c:pt idx="12">
                  <c:v>5.0378561890354</c:v>
                </c:pt>
                <c:pt idx="13">
                  <c:v>5.24776686357855</c:v>
                </c:pt>
                <c:pt idx="14">
                  <c:v>5.45767753812169</c:v>
                </c:pt>
                <c:pt idx="15">
                  <c:v>5.66758821266483</c:v>
                </c:pt>
                <c:pt idx="16">
                  <c:v>5.8774988872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BX10.131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J$18:$J$34</c:f>
              <c:numCache>
                <c:formatCode>General</c:formatCode>
                <c:ptCount val="17"/>
                <c:pt idx="0">
                  <c:v>2.31119203134419</c:v>
                </c:pt>
                <c:pt idx="1">
                  <c:v>2.31827663596486</c:v>
                </c:pt>
                <c:pt idx="2">
                  <c:v>2.32596427877453</c:v>
                </c:pt>
                <c:pt idx="3">
                  <c:v>2.33426298714961</c:v>
                </c:pt>
                <c:pt idx="4">
                  <c:v>2.34318126106843</c:v>
                </c:pt>
                <c:pt idx="5">
                  <c:v>2.35272804938273</c:v>
                </c:pt>
                <c:pt idx="6">
                  <c:v>2.36291272527438</c:v>
                </c:pt>
                <c:pt idx="7">
                  <c:v>2.37374506105343</c:v>
                </c:pt>
                <c:pt idx="8">
                  <c:v>2.38523520246</c:v>
                </c:pt>
                <c:pt idx="9">
                  <c:v>2.39739364263755</c:v>
                </c:pt>
                <c:pt idx="10">
                  <c:v>2.41023119594933</c:v>
                </c:pt>
                <c:pt idx="11">
                  <c:v>2.42375897181231</c:v>
                </c:pt>
                <c:pt idx="12">
                  <c:v>2.43798834872479</c:v>
                </c:pt>
                <c:pt idx="13">
                  <c:v>2.45293094866363</c:v>
                </c:pt>
                <c:pt idx="14">
                  <c:v>2.46859861202615</c:v>
                </c:pt>
                <c:pt idx="15">
                  <c:v>2.48500337328886</c:v>
                </c:pt>
                <c:pt idx="16">
                  <c:v>2.50215743755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BX10.131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L$18:$L$34</c:f>
              <c:numCache>
                <c:formatCode>General</c:formatCode>
                <c:ptCount val="17"/>
                <c:pt idx="0">
                  <c:v>0.00257935972310008</c:v>
                </c:pt>
                <c:pt idx="1">
                  <c:v>0.00259118423951588</c:v>
                </c:pt>
                <c:pt idx="2">
                  <c:v>0.00260385416837661</c:v>
                </c:pt>
                <c:pt idx="3">
                  <c:v>0.00261734759456544</c:v>
                </c:pt>
                <c:pt idx="4">
                  <c:v>0.0026316414538945</c:v>
                </c:pt>
                <c:pt idx="5">
                  <c:v>0.00264671163241781</c:v>
                </c:pt>
                <c:pt idx="6">
                  <c:v>0.00266253307126441</c:v>
                </c:pt>
                <c:pt idx="7">
                  <c:v>0.00267907987664184</c:v>
                </c:pt>
                <c:pt idx="8">
                  <c:v>0.00269632543446585</c:v>
                </c:pt>
                <c:pt idx="9">
                  <c:v>0.0027142425291129</c:v>
                </c:pt>
                <c:pt idx="10">
                  <c:v>0.00273280346567928</c:v>
                </c:pt>
                <c:pt idx="11">
                  <c:v>0.00275198019512102</c:v>
                </c:pt>
                <c:pt idx="12">
                  <c:v>0.0027717444415627</c:v>
                </c:pt>
                <c:pt idx="13">
                  <c:v>0.00279206783111841</c:v>
                </c:pt>
                <c:pt idx="14">
                  <c:v>0.00281292202142502</c:v>
                </c:pt>
                <c:pt idx="15">
                  <c:v>0.00283427883122611</c:v>
                </c:pt>
                <c:pt idx="16">
                  <c:v>0.0028561103691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BX10.131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R$18:$R$34</c:f>
              <c:numCache>
                <c:formatCode>General</c:formatCode>
                <c:ptCount val="17"/>
                <c:pt idx="0">
                  <c:v>0.120054253866835</c:v>
                </c:pt>
                <c:pt idx="1">
                  <c:v>0.119536107241056</c:v>
                </c:pt>
                <c:pt idx="2">
                  <c:v>0.119016512731778</c:v>
                </c:pt>
                <c:pt idx="3">
                  <c:v>0.118497300932107</c:v>
                </c:pt>
                <c:pt idx="4">
                  <c:v>0.11798037662263</c:v>
                </c:pt>
                <c:pt idx="5">
                  <c:v>0.117467701010054</c:v>
                </c:pt>
                <c:pt idx="6">
                  <c:v>0.116961275279505</c:v>
                </c:pt>
                <c:pt idx="7">
                  <c:v>0.116463125590513</c:v>
                </c:pt>
                <c:pt idx="8">
                  <c:v>0.115975289608963</c:v>
                </c:pt>
                <c:pt idx="9">
                  <c:v>0.115499804631246</c:v>
                </c:pt>
                <c:pt idx="10">
                  <c:v>0.115038697323608</c:v>
                </c:pt>
                <c:pt idx="11">
                  <c:v>0.114593975069929</c:v>
                </c:pt>
                <c:pt idx="12">
                  <c:v>0.114167618895474</c:v>
                </c:pt>
                <c:pt idx="13">
                  <c:v>0.113761577912708</c:v>
                </c:pt>
                <c:pt idx="14">
                  <c:v>0.113377765218193</c:v>
                </c:pt>
                <c:pt idx="15">
                  <c:v>0.113018055156701</c:v>
                </c:pt>
                <c:pt idx="16">
                  <c:v>0.112684281859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BX10.131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N$18:$N$34</c:f>
              <c:numCache>
                <c:formatCode>General</c:formatCode>
                <c:ptCount val="17"/>
                <c:pt idx="0">
                  <c:v>0.0780124922713643</c:v>
                </c:pt>
                <c:pt idx="1">
                  <c:v>0.0744056557329362</c:v>
                </c:pt>
                <c:pt idx="2">
                  <c:v>0.0709755553378945</c:v>
                </c:pt>
                <c:pt idx="3">
                  <c:v>0.0677131442496146</c:v>
                </c:pt>
                <c:pt idx="4">
                  <c:v>0.0646098653650954</c:v>
                </c:pt>
                <c:pt idx="5">
                  <c:v>0.0616576223629735</c:v>
                </c:pt>
                <c:pt idx="6">
                  <c:v>0.0588487526832592</c:v>
                </c:pt>
                <c:pt idx="7">
                  <c:v>0.0561760022933249</c:v>
                </c:pt>
                <c:pt idx="8">
                  <c:v>0.0536325021067577</c:v>
                </c:pt>
                <c:pt idx="9">
                  <c:v>0.0512117459326543</c:v>
                </c:pt>
                <c:pt idx="10">
                  <c:v>0.0489075698429193</c:v>
                </c:pt>
                <c:pt idx="11">
                  <c:v>0.0467141328542326</c:v>
                </c:pt>
                <c:pt idx="12">
                  <c:v>0.0446258988296385</c:v>
                </c:pt>
                <c:pt idx="13">
                  <c:v>0.0426376195122918</c:v>
                </c:pt>
                <c:pt idx="14">
                  <c:v>0.0407443186108163</c:v>
                </c:pt>
                <c:pt idx="15">
                  <c:v>0.0389412768620663</c:v>
                </c:pt>
                <c:pt idx="16">
                  <c:v>0.03722401800288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BX10.131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Q$18:$Q$34</c:f>
              <c:numCache>
                <c:formatCode>General</c:formatCode>
                <c:ptCount val="17"/>
                <c:pt idx="0">
                  <c:v>0.0087704484813209</c:v>
                </c:pt>
                <c:pt idx="1">
                  <c:v>0.0120556267386485</c:v>
                </c:pt>
                <c:pt idx="2">
                  <c:v>0.0161821409643886</c:v>
                </c:pt>
                <c:pt idx="3">
                  <c:v>0.0212812623812894</c:v>
                </c:pt>
                <c:pt idx="4">
                  <c:v>0.0274938750200263</c:v>
                </c:pt>
                <c:pt idx="5">
                  <c:v>0.0349708021182285</c:v>
                </c:pt>
                <c:pt idx="6">
                  <c:v>0.0438732750189738</c:v>
                </c:pt>
                <c:pt idx="7">
                  <c:v>0.0543735712191016</c:v>
                </c:pt>
                <c:pt idx="8">
                  <c:v>0.0666558525528954</c:v>
                </c:pt>
                <c:pt idx="9">
                  <c:v>0.0809172401667258</c:v>
                </c:pt>
                <c:pt idx="10">
                  <c:v>0.0973691703760294</c:v>
                </c:pt>
                <c:pt idx="11">
                  <c:v>0.116239085268634</c:v>
                </c:pt>
                <c:pt idx="12">
                  <c:v>0.137772524796797</c:v>
                </c:pt>
                <c:pt idx="13">
                  <c:v>0.162235704135504</c:v>
                </c:pt>
                <c:pt idx="14">
                  <c:v>0.189918682734456</c:v>
                </c:pt>
                <c:pt idx="15">
                  <c:v>0.221139261805521</c:v>
                </c:pt>
                <c:pt idx="16">
                  <c:v>0.2562477878895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BX10.131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S$18:$S$34</c:f>
              <c:numCache>
                <c:formatCode>General</c:formatCode>
                <c:ptCount val="17"/>
                <c:pt idx="0">
                  <c:v>0.00049961224670475</c:v>
                </c:pt>
                <c:pt idx="1">
                  <c:v>0.000684254362780579</c:v>
                </c:pt>
                <c:pt idx="2">
                  <c:v>0.000915283512790327</c:v>
                </c:pt>
                <c:pt idx="3">
                  <c:v>0.00119978929332942</c:v>
                </c:pt>
                <c:pt idx="4">
                  <c:v>0.00154543126133785</c:v>
                </c:pt>
                <c:pt idx="5">
                  <c:v>0.00196050195316538</c:v>
                </c:pt>
                <c:pt idx="6">
                  <c:v>0.00245401126050417</c:v>
                </c:pt>
                <c:pt idx="7">
                  <c:v>0.00303579607289599</c:v>
                </c:pt>
                <c:pt idx="8">
                  <c:v>0.00371665998104023</c:v>
                </c:pt>
                <c:pt idx="9">
                  <c:v>0.00450854904156652</c:v>
                </c:pt>
                <c:pt idx="10">
                  <c:v>0.00542477124232857</c:v>
                </c:pt>
                <c:pt idx="11">
                  <c:v>0.0064802695290529</c:v>
                </c:pt>
                <c:pt idx="12">
                  <c:v>0.00769196127239102</c:v>
                </c:pt>
                <c:pt idx="13">
                  <c:v>0.0090791611732749</c:v>
                </c:pt>
                <c:pt idx="14">
                  <c:v>0.0106641102642119</c:v>
                </c:pt>
                <c:pt idx="15">
                  <c:v>0.0124726415117531</c:v>
                </c:pt>
                <c:pt idx="16">
                  <c:v>0.01453502352503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BX10.131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T$18:$T$34</c:f>
              <c:numCache>
                <c:formatCode>General</c:formatCode>
                <c:ptCount val="17"/>
                <c:pt idx="0">
                  <c:v>5.04003629245122</c:v>
                </c:pt>
                <c:pt idx="1">
                  <c:v>5.25638823334064</c:v>
                </c:pt>
                <c:pt idx="2">
                  <c:v>5.47440706909375</c:v>
                </c:pt>
                <c:pt idx="3">
                  <c:v>5.69423194974764</c:v>
                </c:pt>
                <c:pt idx="4">
                  <c:v>5.91601324348168</c:v>
                </c:pt>
                <c:pt idx="5">
                  <c:v>6.13991285569298</c:v>
                </c:pt>
                <c:pt idx="6">
                  <c:v>6.36610471436444</c:v>
                </c:pt>
                <c:pt idx="7">
                  <c:v>6.5947754524256</c:v>
                </c:pt>
                <c:pt idx="8">
                  <c:v>6.82612532300696</c:v>
                </c:pt>
                <c:pt idx="9">
                  <c:v>7.06036939034483</c:v>
                </c:pt>
                <c:pt idx="10">
                  <c:v>7.29773904814901</c:v>
                </c:pt>
                <c:pt idx="11">
                  <c:v>7.53848392922154</c:v>
                </c:pt>
                <c:pt idx="12">
                  <c:v>7.78287428599606</c:v>
                </c:pt>
                <c:pt idx="13">
                  <c:v>8.03120394280708</c:v>
                </c:pt>
                <c:pt idx="14">
                  <c:v>8.28379394899694</c:v>
                </c:pt>
                <c:pt idx="15">
                  <c:v>8.54099710012096</c:v>
                </c:pt>
                <c:pt idx="16">
                  <c:v>8.803203546406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BX10.131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AL$18:$AL$34</c:f>
              <c:numCache>
                <c:formatCode>General</c:formatCode>
                <c:ptCount val="17"/>
                <c:pt idx="0">
                  <c:v>12.2</c:v>
                </c:pt>
                <c:pt idx="1">
                  <c:v>12.2</c:v>
                </c:pt>
                <c:pt idx="2">
                  <c:v>12.2</c:v>
                </c:pt>
                <c:pt idx="3">
                  <c:v>12.2</c:v>
                </c:pt>
                <c:pt idx="4">
                  <c:v>12.2</c:v>
                </c:pt>
                <c:pt idx="5">
                  <c:v>12.2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2.2</c:v>
                </c:pt>
                <c:pt idx="11">
                  <c:v>12.2</c:v>
                </c:pt>
                <c:pt idx="12">
                  <c:v>12.2</c:v>
                </c:pt>
                <c:pt idx="13">
                  <c:v>12.2</c:v>
                </c:pt>
                <c:pt idx="14">
                  <c:v>12.2</c:v>
                </c:pt>
                <c:pt idx="15">
                  <c:v>12.2</c:v>
                </c:pt>
                <c:pt idx="16">
                  <c:v>12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BX10.131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BX10.131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BX10.131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310'!$M$18:$M$34</c:f>
              <c:numCache>
                <c:formatCode>General</c:formatCode>
                <c:ptCount val="17"/>
                <c:pt idx="0">
                  <c:v>0.18112009659102</c:v>
                </c:pt>
                <c:pt idx="1">
                  <c:v>0.181710649422748</c:v>
                </c:pt>
                <c:pt idx="2">
                  <c:v>0.182346007198357</c:v>
                </c:pt>
                <c:pt idx="3">
                  <c:v>0.183025655665682</c:v>
                </c:pt>
                <c:pt idx="4">
                  <c:v>0.183749060075593</c:v>
                </c:pt>
                <c:pt idx="5">
                  <c:v>0.184515668748737</c:v>
                </c:pt>
                <c:pt idx="6">
                  <c:v>0.185324916823578</c:v>
                </c:pt>
                <c:pt idx="7">
                  <c:v>0.186176230175158</c:v>
                </c:pt>
                <c:pt idx="8">
                  <c:v>0.187069029494126</c:v>
                </c:pt>
                <c:pt idx="9">
                  <c:v>0.188002734515664</c:v>
                </c:pt>
                <c:pt idx="10">
                  <c:v>0.188976768388175</c:v>
                </c:pt>
                <c:pt idx="11">
                  <c:v>0.189990562171941</c:v>
                </c:pt>
                <c:pt idx="12">
                  <c:v>0.191043559458433</c:v>
                </c:pt>
                <c:pt idx="13">
                  <c:v>0.192135221101509</c:v>
                </c:pt>
                <c:pt idx="14">
                  <c:v>0.193265030052331</c:v>
                </c:pt>
                <c:pt idx="15">
                  <c:v>0.194432496290802</c:v>
                </c:pt>
                <c:pt idx="16">
                  <c:v>0.195637161847126</c:v>
                </c:pt>
              </c:numCache>
            </c:numRef>
          </c:yVal>
          <c:smooth val="0"/>
        </c:ser>
        <c:axId val="6738640"/>
        <c:axId val="70128748"/>
      </c:scatterChart>
      <c:valAx>
        <c:axId val="6738640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748"/>
        <c:crossesAt val="0"/>
        <c:crossBetween val="midCat"/>
      </c:valAx>
      <c:valAx>
        <c:axId val="7012874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05310075034"/>
          <c:y val="0.22513812154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B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310'!$AE$37:$AE$67</c:f>
              <c:numCache>
                <c:formatCode>General</c:formatCode>
                <c:ptCount val="31"/>
                <c:pt idx="0">
                  <c:v>0.833333313554671</c:v>
                </c:pt>
                <c:pt idx="1">
                  <c:v>0.833333263514183</c:v>
                </c:pt>
                <c:pt idx="2">
                  <c:v>0.833333098895784</c:v>
                </c:pt>
                <c:pt idx="3">
                  <c:v>0.83333258446382</c:v>
                </c:pt>
                <c:pt idx="4">
                  <c:v>0.833331057352288</c:v>
                </c:pt>
                <c:pt idx="5">
                  <c:v>0.833326751022357</c:v>
                </c:pt>
                <c:pt idx="6">
                  <c:v>0.833315215479186</c:v>
                </c:pt>
                <c:pt idx="7">
                  <c:v>0.833285861738404</c:v>
                </c:pt>
                <c:pt idx="8">
                  <c:v>0.833214906583829</c:v>
                </c:pt>
                <c:pt idx="9">
                  <c:v>0.833051977000169</c:v>
                </c:pt>
                <c:pt idx="10">
                  <c:v>0.832696581571878</c:v>
                </c:pt>
                <c:pt idx="11">
                  <c:v>0.831960171047656</c:v>
                </c:pt>
                <c:pt idx="12">
                  <c:v>0.830510649275031</c:v>
                </c:pt>
                <c:pt idx="13">
                  <c:v>0.827800292699665</c:v>
                </c:pt>
                <c:pt idx="14">
                  <c:v>0.822986079161903</c:v>
                </c:pt>
                <c:pt idx="15">
                  <c:v>0.814862979560048</c:v>
                </c:pt>
                <c:pt idx="16">
                  <c:v>0.801842830080597</c:v>
                </c:pt>
                <c:pt idx="17">
                  <c:v>0.782018060184365</c:v>
                </c:pt>
                <c:pt idx="18">
                  <c:v>0.753343382895133</c:v>
                </c:pt>
                <c:pt idx="19">
                  <c:v>0.713944192058753</c:v>
                </c:pt>
                <c:pt idx="20">
                  <c:v>0.662519156299757</c:v>
                </c:pt>
                <c:pt idx="21">
                  <c:v>0.598757356152723</c:v>
                </c:pt>
                <c:pt idx="22">
                  <c:v>0.523656426865558</c:v>
                </c:pt>
                <c:pt idx="23">
                  <c:v>0.439627482628161</c:v>
                </c:pt>
                <c:pt idx="24">
                  <c:v>0.350315153849524</c:v>
                </c:pt>
                <c:pt idx="25">
                  <c:v>0.26013876063155</c:v>
                </c:pt>
                <c:pt idx="26">
                  <c:v>0.173647295551583</c:v>
                </c:pt>
                <c:pt idx="27">
                  <c:v>0.0948425136638245</c:v>
                </c:pt>
                <c:pt idx="28">
                  <c:v>0.0266352278803265</c:v>
                </c:pt>
                <c:pt idx="29">
                  <c:v>-0.0294447419421565</c:v>
                </c:pt>
                <c:pt idx="30">
                  <c:v>-0.0732456874180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B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310'!$AD$37:$AD$67</c:f>
              <c:numCache>
                <c:formatCode>General</c:formatCode>
                <c:ptCount val="31"/>
                <c:pt idx="0">
                  <c:v>-0.0732456874180897</c:v>
                </c:pt>
                <c:pt idx="1">
                  <c:v>-0.0294447419421559</c:v>
                </c:pt>
                <c:pt idx="2">
                  <c:v>0.026635227880327</c:v>
                </c:pt>
                <c:pt idx="3">
                  <c:v>0.094842513663825</c:v>
                </c:pt>
                <c:pt idx="4">
                  <c:v>0.173647295551584</c:v>
                </c:pt>
                <c:pt idx="5">
                  <c:v>0.260138760631551</c:v>
                </c:pt>
                <c:pt idx="6">
                  <c:v>0.350315153849524</c:v>
                </c:pt>
                <c:pt idx="7">
                  <c:v>0.439627482628161</c:v>
                </c:pt>
                <c:pt idx="8">
                  <c:v>0.523656426865559</c:v>
                </c:pt>
                <c:pt idx="9">
                  <c:v>0.598757356152723</c:v>
                </c:pt>
                <c:pt idx="10">
                  <c:v>0.662519156299757</c:v>
                </c:pt>
                <c:pt idx="11">
                  <c:v>0.713944192058753</c:v>
                </c:pt>
                <c:pt idx="12">
                  <c:v>0.753343382895133</c:v>
                </c:pt>
                <c:pt idx="13">
                  <c:v>0.782018060184365</c:v>
                </c:pt>
                <c:pt idx="14">
                  <c:v>0.801842830080597</c:v>
                </c:pt>
                <c:pt idx="15">
                  <c:v>0.814862979560048</c:v>
                </c:pt>
                <c:pt idx="16">
                  <c:v>0.822986079161903</c:v>
                </c:pt>
                <c:pt idx="17">
                  <c:v>0.827800292699665</c:v>
                </c:pt>
                <c:pt idx="18">
                  <c:v>0.830510649275031</c:v>
                </c:pt>
                <c:pt idx="19">
                  <c:v>0.831960171047656</c:v>
                </c:pt>
                <c:pt idx="20">
                  <c:v>0.832696581571878</c:v>
                </c:pt>
                <c:pt idx="21">
                  <c:v>0.833051977000169</c:v>
                </c:pt>
                <c:pt idx="22">
                  <c:v>0.833214906583829</c:v>
                </c:pt>
                <c:pt idx="23">
                  <c:v>0.833285861738404</c:v>
                </c:pt>
                <c:pt idx="24">
                  <c:v>0.833315215479186</c:v>
                </c:pt>
                <c:pt idx="25">
                  <c:v>0.833326751022357</c:v>
                </c:pt>
                <c:pt idx="26">
                  <c:v>0.833331057352288</c:v>
                </c:pt>
                <c:pt idx="27">
                  <c:v>0.83333258446382</c:v>
                </c:pt>
                <c:pt idx="28">
                  <c:v>0.833333098895784</c:v>
                </c:pt>
                <c:pt idx="29">
                  <c:v>0.833333263514183</c:v>
                </c:pt>
                <c:pt idx="30">
                  <c:v>0.83333331355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BX10.131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D$37:$AD$67</c:f>
              <c:numCache>
                <c:formatCode>General</c:formatCode>
                <c:ptCount val="31"/>
                <c:pt idx="0">
                  <c:v>-0.0732456874180897</c:v>
                </c:pt>
                <c:pt idx="1">
                  <c:v>-0.0294447419421559</c:v>
                </c:pt>
                <c:pt idx="2">
                  <c:v>0.026635227880327</c:v>
                </c:pt>
                <c:pt idx="3">
                  <c:v>0.094842513663825</c:v>
                </c:pt>
                <c:pt idx="4">
                  <c:v>0.173647295551584</c:v>
                </c:pt>
                <c:pt idx="5">
                  <c:v>0.260138760631551</c:v>
                </c:pt>
                <c:pt idx="6">
                  <c:v>0.350315153849524</c:v>
                </c:pt>
                <c:pt idx="7">
                  <c:v>0.439627482628161</c:v>
                </c:pt>
                <c:pt idx="8">
                  <c:v>0.523656426865559</c:v>
                </c:pt>
                <c:pt idx="9">
                  <c:v>0.598757356152723</c:v>
                </c:pt>
                <c:pt idx="10">
                  <c:v>0.662519156299757</c:v>
                </c:pt>
                <c:pt idx="11">
                  <c:v>0.713944192058753</c:v>
                </c:pt>
                <c:pt idx="12">
                  <c:v>0.753343382895133</c:v>
                </c:pt>
                <c:pt idx="13">
                  <c:v>0.782018060184365</c:v>
                </c:pt>
                <c:pt idx="14">
                  <c:v>0.801842830080597</c:v>
                </c:pt>
                <c:pt idx="15">
                  <c:v>0.814862979560048</c:v>
                </c:pt>
                <c:pt idx="16">
                  <c:v>0.822986079161903</c:v>
                </c:pt>
                <c:pt idx="17">
                  <c:v>0.827800292699665</c:v>
                </c:pt>
                <c:pt idx="18">
                  <c:v>0.830510649275031</c:v>
                </c:pt>
                <c:pt idx="19">
                  <c:v>0.831960171047656</c:v>
                </c:pt>
                <c:pt idx="20">
                  <c:v>0.832696581571878</c:v>
                </c:pt>
                <c:pt idx="21">
                  <c:v>0.833051977000169</c:v>
                </c:pt>
                <c:pt idx="22">
                  <c:v>0.833214906583829</c:v>
                </c:pt>
                <c:pt idx="23">
                  <c:v>0.833285861738404</c:v>
                </c:pt>
                <c:pt idx="24">
                  <c:v>0.833315215479186</c:v>
                </c:pt>
                <c:pt idx="25">
                  <c:v>0.833326751022357</c:v>
                </c:pt>
                <c:pt idx="26">
                  <c:v>0.833331057352288</c:v>
                </c:pt>
                <c:pt idx="27">
                  <c:v>0.83333258446382</c:v>
                </c:pt>
                <c:pt idx="28">
                  <c:v>0.833333098895784</c:v>
                </c:pt>
                <c:pt idx="29">
                  <c:v>0.833333263514183</c:v>
                </c:pt>
                <c:pt idx="30">
                  <c:v>0.833333313554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BX10.131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E$37:$AE$67</c:f>
              <c:numCache>
                <c:formatCode>General</c:formatCode>
                <c:ptCount val="31"/>
                <c:pt idx="0">
                  <c:v>0.833333313554671</c:v>
                </c:pt>
                <c:pt idx="1">
                  <c:v>0.833333263514183</c:v>
                </c:pt>
                <c:pt idx="2">
                  <c:v>0.833333098895784</c:v>
                </c:pt>
                <c:pt idx="3">
                  <c:v>0.83333258446382</c:v>
                </c:pt>
                <c:pt idx="4">
                  <c:v>0.833331057352288</c:v>
                </c:pt>
                <c:pt idx="5">
                  <c:v>0.833326751022357</c:v>
                </c:pt>
                <c:pt idx="6">
                  <c:v>0.833315215479186</c:v>
                </c:pt>
                <c:pt idx="7">
                  <c:v>0.833285861738404</c:v>
                </c:pt>
                <c:pt idx="8">
                  <c:v>0.833214906583829</c:v>
                </c:pt>
                <c:pt idx="9">
                  <c:v>0.833051977000169</c:v>
                </c:pt>
                <c:pt idx="10">
                  <c:v>0.832696581571878</c:v>
                </c:pt>
                <c:pt idx="11">
                  <c:v>0.831960171047656</c:v>
                </c:pt>
                <c:pt idx="12">
                  <c:v>0.830510649275031</c:v>
                </c:pt>
                <c:pt idx="13">
                  <c:v>0.827800292699665</c:v>
                </c:pt>
                <c:pt idx="14">
                  <c:v>0.822986079161903</c:v>
                </c:pt>
                <c:pt idx="15">
                  <c:v>0.814862979560048</c:v>
                </c:pt>
                <c:pt idx="16">
                  <c:v>0.801842830080597</c:v>
                </c:pt>
                <c:pt idx="17">
                  <c:v>0.782018060184365</c:v>
                </c:pt>
                <c:pt idx="18">
                  <c:v>0.753343382895133</c:v>
                </c:pt>
                <c:pt idx="19">
                  <c:v>0.713944192058753</c:v>
                </c:pt>
                <c:pt idx="20">
                  <c:v>0.662519156299757</c:v>
                </c:pt>
                <c:pt idx="21">
                  <c:v>0.598757356152723</c:v>
                </c:pt>
                <c:pt idx="22">
                  <c:v>0.523656426865558</c:v>
                </c:pt>
                <c:pt idx="23">
                  <c:v>0.439627482628161</c:v>
                </c:pt>
                <c:pt idx="24">
                  <c:v>0.350315153849524</c:v>
                </c:pt>
                <c:pt idx="25">
                  <c:v>0.26013876063155</c:v>
                </c:pt>
                <c:pt idx="26">
                  <c:v>0.173647295551583</c:v>
                </c:pt>
                <c:pt idx="27">
                  <c:v>0.0948425136638245</c:v>
                </c:pt>
                <c:pt idx="28">
                  <c:v>0.0266352278803265</c:v>
                </c:pt>
                <c:pt idx="29">
                  <c:v>-0.0294447419421565</c:v>
                </c:pt>
                <c:pt idx="30">
                  <c:v>-0.07324568741809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BX10.131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BX10.131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G$37:$AG$67</c:f>
              <c:numCache>
                <c:formatCode>General</c:formatCode>
                <c:ptCount val="31"/>
                <c:pt idx="0">
                  <c:v>1.07324568741809</c:v>
                </c:pt>
                <c:pt idx="1">
                  <c:v>1.02944474194216</c:v>
                </c:pt>
                <c:pt idx="2">
                  <c:v>0.973364772119673</c:v>
                </c:pt>
                <c:pt idx="3">
                  <c:v>0.905157486336175</c:v>
                </c:pt>
                <c:pt idx="4">
                  <c:v>0.826352704448416</c:v>
                </c:pt>
                <c:pt idx="5">
                  <c:v>0.73986123936845</c:v>
                </c:pt>
                <c:pt idx="6">
                  <c:v>0.649684846150476</c:v>
                </c:pt>
                <c:pt idx="7">
                  <c:v>0.560372517371839</c:v>
                </c:pt>
                <c:pt idx="8">
                  <c:v>0.476343573134441</c:v>
                </c:pt>
                <c:pt idx="9">
                  <c:v>0.401242643847277</c:v>
                </c:pt>
                <c:pt idx="10">
                  <c:v>0.337480843700243</c:v>
                </c:pt>
                <c:pt idx="11">
                  <c:v>0.286055807941247</c:v>
                </c:pt>
                <c:pt idx="12">
                  <c:v>0.246656617104867</c:v>
                </c:pt>
                <c:pt idx="13">
                  <c:v>0.217981939815635</c:v>
                </c:pt>
                <c:pt idx="14">
                  <c:v>0.198157169919403</c:v>
                </c:pt>
                <c:pt idx="15">
                  <c:v>0.185137020439952</c:v>
                </c:pt>
                <c:pt idx="16">
                  <c:v>0.177013920838097</c:v>
                </c:pt>
                <c:pt idx="17">
                  <c:v>0.172199707300335</c:v>
                </c:pt>
                <c:pt idx="18">
                  <c:v>0.169489350724969</c:v>
                </c:pt>
                <c:pt idx="19">
                  <c:v>0.168039828952344</c:v>
                </c:pt>
                <c:pt idx="20">
                  <c:v>0.167303418428122</c:v>
                </c:pt>
                <c:pt idx="21">
                  <c:v>0.166948022999831</c:v>
                </c:pt>
                <c:pt idx="22">
                  <c:v>0.166785093416171</c:v>
                </c:pt>
                <c:pt idx="23">
                  <c:v>0.166714138261596</c:v>
                </c:pt>
                <c:pt idx="24">
                  <c:v>0.166684784520814</c:v>
                </c:pt>
                <c:pt idx="25">
                  <c:v>0.166673248977643</c:v>
                </c:pt>
                <c:pt idx="26">
                  <c:v>0.166668942647712</c:v>
                </c:pt>
                <c:pt idx="27">
                  <c:v>0.16666741553618</c:v>
                </c:pt>
                <c:pt idx="28">
                  <c:v>0.166666901104216</c:v>
                </c:pt>
                <c:pt idx="29">
                  <c:v>0.166666736485817</c:v>
                </c:pt>
                <c:pt idx="30">
                  <c:v>0.1666666864453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BX10.131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H$37:$AH$67</c:f>
              <c:numCache>
                <c:formatCode>General</c:formatCode>
                <c:ptCount val="31"/>
                <c:pt idx="0">
                  <c:v>0.166666686445329</c:v>
                </c:pt>
                <c:pt idx="1">
                  <c:v>0.166666736485817</c:v>
                </c:pt>
                <c:pt idx="2">
                  <c:v>0.166666901104216</c:v>
                </c:pt>
                <c:pt idx="3">
                  <c:v>0.16666741553618</c:v>
                </c:pt>
                <c:pt idx="4">
                  <c:v>0.166668942647712</c:v>
                </c:pt>
                <c:pt idx="5">
                  <c:v>0.166673248977643</c:v>
                </c:pt>
                <c:pt idx="6">
                  <c:v>0.166684784520814</c:v>
                </c:pt>
                <c:pt idx="7">
                  <c:v>0.166714138261596</c:v>
                </c:pt>
                <c:pt idx="8">
                  <c:v>0.166785093416171</c:v>
                </c:pt>
                <c:pt idx="9">
                  <c:v>0.166948022999831</c:v>
                </c:pt>
                <c:pt idx="10">
                  <c:v>0.167303418428122</c:v>
                </c:pt>
                <c:pt idx="11">
                  <c:v>0.168039828952344</c:v>
                </c:pt>
                <c:pt idx="12">
                  <c:v>0.169489350724969</c:v>
                </c:pt>
                <c:pt idx="13">
                  <c:v>0.172199707300335</c:v>
                </c:pt>
                <c:pt idx="14">
                  <c:v>0.177013920838097</c:v>
                </c:pt>
                <c:pt idx="15">
                  <c:v>0.185137020439952</c:v>
                </c:pt>
                <c:pt idx="16">
                  <c:v>0.198157169919403</c:v>
                </c:pt>
                <c:pt idx="17">
                  <c:v>0.217981939815635</c:v>
                </c:pt>
                <c:pt idx="18">
                  <c:v>0.246656617104867</c:v>
                </c:pt>
                <c:pt idx="19">
                  <c:v>0.286055807941247</c:v>
                </c:pt>
                <c:pt idx="20">
                  <c:v>0.337480843700243</c:v>
                </c:pt>
                <c:pt idx="21">
                  <c:v>0.401242643847278</c:v>
                </c:pt>
                <c:pt idx="22">
                  <c:v>0.476343573134442</c:v>
                </c:pt>
                <c:pt idx="23">
                  <c:v>0.560372517371839</c:v>
                </c:pt>
                <c:pt idx="24">
                  <c:v>0.649684846150476</c:v>
                </c:pt>
                <c:pt idx="25">
                  <c:v>0.73986123936845</c:v>
                </c:pt>
                <c:pt idx="26">
                  <c:v>0.826352704448417</c:v>
                </c:pt>
                <c:pt idx="27">
                  <c:v>0.905157486336175</c:v>
                </c:pt>
                <c:pt idx="28">
                  <c:v>0.973364772119674</c:v>
                </c:pt>
                <c:pt idx="29">
                  <c:v>1.02944474194216</c:v>
                </c:pt>
                <c:pt idx="30">
                  <c:v>1.073245687418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BX10.131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310'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B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310'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BX10.131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N$37:$AN$47</c:f>
              <c:numCache>
                <c:formatCode>General</c:formatCode>
                <c:ptCount val="11"/>
                <c:pt idx="0">
                  <c:v>0.18</c:v>
                </c:pt>
                <c:pt idx="1">
                  <c:v>0.29</c:v>
                </c:pt>
                <c:pt idx="2">
                  <c:v>0.35</c:v>
                </c:pt>
                <c:pt idx="3">
                  <c:v>0.65</c:v>
                </c:pt>
                <c:pt idx="4">
                  <c:v>0.71</c:v>
                </c:pt>
                <c:pt idx="5">
                  <c:v>0.82</c:v>
                </c:pt>
                <c:pt idx="6">
                  <c:v>0.71</c:v>
                </c:pt>
                <c:pt idx="7">
                  <c:v>0.65</c:v>
                </c:pt>
                <c:pt idx="8">
                  <c:v>0.35</c:v>
                </c:pt>
                <c:pt idx="9">
                  <c:v>0.29</c:v>
                </c:pt>
                <c:pt idx="10">
                  <c:v>0.18</c:v>
                </c:pt>
              </c:numCache>
            </c:numRef>
          </c:xVal>
          <c:yVal>
            <c:numRef>
              <c:f>'100BX10.131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38</c:v>
                </c:pt>
                <c:pt idx="2">
                  <c:v>0.35</c:v>
                </c:pt>
                <c:pt idx="3">
                  <c:v>0.35</c:v>
                </c:pt>
                <c:pt idx="4">
                  <c:v>0.38</c:v>
                </c:pt>
                <c:pt idx="5">
                  <c:v>0.5</c:v>
                </c:pt>
                <c:pt idx="6">
                  <c:v>0.62</c:v>
                </c:pt>
                <c:pt idx="7">
                  <c:v>0.65</c:v>
                </c:pt>
                <c:pt idx="8">
                  <c:v>0.65</c:v>
                </c:pt>
                <c:pt idx="9">
                  <c:v>0.62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B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310'!$AF$37:$AF$67</c:f>
              <c:numCache>
                <c:formatCode>General</c:formatCode>
                <c:ptCount val="31"/>
                <c:pt idx="0">
                  <c:v>-0.0732457071967524</c:v>
                </c:pt>
                <c:pt idx="1">
                  <c:v>-0.0294448117613063</c:v>
                </c:pt>
                <c:pt idx="2">
                  <c:v>0.0266349934427775</c:v>
                </c:pt>
                <c:pt idx="3">
                  <c:v>0.0948417647943118</c:v>
                </c:pt>
                <c:pt idx="4">
                  <c:v>0.173645019570539</c:v>
                </c:pt>
                <c:pt idx="5">
                  <c:v>0.260132178320574</c:v>
                </c:pt>
                <c:pt idx="6">
                  <c:v>0.350297035995377</c:v>
                </c:pt>
                <c:pt idx="7">
                  <c:v>0.439580011033231</c:v>
                </c:pt>
                <c:pt idx="8">
                  <c:v>0.523538000116054</c:v>
                </c:pt>
                <c:pt idx="9">
                  <c:v>0.598475999819559</c:v>
                </c:pt>
                <c:pt idx="10">
                  <c:v>0.661882404538301</c:v>
                </c:pt>
                <c:pt idx="11">
                  <c:v>0.712571029773076</c:v>
                </c:pt>
                <c:pt idx="12">
                  <c:v>0.75052069883683</c:v>
                </c:pt>
                <c:pt idx="13">
                  <c:v>0.776485019550697</c:v>
                </c:pt>
                <c:pt idx="14">
                  <c:v>0.791495575909167</c:v>
                </c:pt>
                <c:pt idx="15">
                  <c:v>0.796392625786763</c:v>
                </c:pt>
                <c:pt idx="16">
                  <c:v>0.791495575909167</c:v>
                </c:pt>
                <c:pt idx="17">
                  <c:v>0.776485019550697</c:v>
                </c:pt>
                <c:pt idx="18">
                  <c:v>0.75052069883683</c:v>
                </c:pt>
                <c:pt idx="19">
                  <c:v>0.712571029773076</c:v>
                </c:pt>
                <c:pt idx="20">
                  <c:v>0.661882404538301</c:v>
                </c:pt>
                <c:pt idx="21">
                  <c:v>0.598475999819558</c:v>
                </c:pt>
                <c:pt idx="22">
                  <c:v>0.523538000116053</c:v>
                </c:pt>
                <c:pt idx="23">
                  <c:v>0.439580011033231</c:v>
                </c:pt>
                <c:pt idx="24">
                  <c:v>0.350297035995377</c:v>
                </c:pt>
                <c:pt idx="25">
                  <c:v>0.260132178320574</c:v>
                </c:pt>
                <c:pt idx="26">
                  <c:v>0.173645019570539</c:v>
                </c:pt>
                <c:pt idx="27">
                  <c:v>0.0948417647943113</c:v>
                </c:pt>
                <c:pt idx="28">
                  <c:v>0.0266349934427769</c:v>
                </c:pt>
                <c:pt idx="29">
                  <c:v>-0.0294448117613068</c:v>
                </c:pt>
                <c:pt idx="30">
                  <c:v>-0.07324570719675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BX10.131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310'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BX10.131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310'!$AI$37:$AI$67</c:f>
              <c:numCache>
                <c:formatCode>General</c:formatCode>
                <c:ptCount val="31"/>
                <c:pt idx="0">
                  <c:v>1.07324570719675</c:v>
                </c:pt>
                <c:pt idx="1">
                  <c:v>1.02944481176131</c:v>
                </c:pt>
                <c:pt idx="2">
                  <c:v>0.973365006557223</c:v>
                </c:pt>
                <c:pt idx="3">
                  <c:v>0.905158235205688</c:v>
                </c:pt>
                <c:pt idx="4">
                  <c:v>0.826354980429461</c:v>
                </c:pt>
                <c:pt idx="5">
                  <c:v>0.739867821679426</c:v>
                </c:pt>
                <c:pt idx="6">
                  <c:v>0.649702964004623</c:v>
                </c:pt>
                <c:pt idx="7">
                  <c:v>0.560419988966769</c:v>
                </c:pt>
                <c:pt idx="8">
                  <c:v>0.476461999883946</c:v>
                </c:pt>
                <c:pt idx="9">
                  <c:v>0.401524000180442</c:v>
                </c:pt>
                <c:pt idx="10">
                  <c:v>0.338117595461699</c:v>
                </c:pt>
                <c:pt idx="11">
                  <c:v>0.287428970226925</c:v>
                </c:pt>
                <c:pt idx="12">
                  <c:v>0.24947930116317</c:v>
                </c:pt>
                <c:pt idx="13">
                  <c:v>0.223514980449303</c:v>
                </c:pt>
                <c:pt idx="14">
                  <c:v>0.208504424090833</c:v>
                </c:pt>
                <c:pt idx="15">
                  <c:v>0.203607374213237</c:v>
                </c:pt>
                <c:pt idx="16">
                  <c:v>0.208504424090833</c:v>
                </c:pt>
                <c:pt idx="17">
                  <c:v>0.223514980449303</c:v>
                </c:pt>
                <c:pt idx="18">
                  <c:v>0.24947930116317</c:v>
                </c:pt>
                <c:pt idx="19">
                  <c:v>0.287428970226925</c:v>
                </c:pt>
                <c:pt idx="20">
                  <c:v>0.338117595461699</c:v>
                </c:pt>
                <c:pt idx="21">
                  <c:v>0.401524000180442</c:v>
                </c:pt>
                <c:pt idx="22">
                  <c:v>0.476461999883947</c:v>
                </c:pt>
                <c:pt idx="23">
                  <c:v>0.560419988966769</c:v>
                </c:pt>
                <c:pt idx="24">
                  <c:v>0.649702964004623</c:v>
                </c:pt>
                <c:pt idx="25">
                  <c:v>0.739867821679426</c:v>
                </c:pt>
                <c:pt idx="26">
                  <c:v>0.826354980429462</c:v>
                </c:pt>
                <c:pt idx="27">
                  <c:v>0.905158235205689</c:v>
                </c:pt>
                <c:pt idx="28">
                  <c:v>0.973365006557223</c:v>
                </c:pt>
                <c:pt idx="29">
                  <c:v>1.02944481176131</c:v>
                </c:pt>
                <c:pt idx="30">
                  <c:v>1.073245707196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B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'100BX10.1310'!$AT$51:$AT$65</c:f>
              <c:numCache>
                <c:formatCode>General</c:formatCode>
                <c:ptCount val="15"/>
                <c:pt idx="0">
                  <c:v>0.783583088459419</c:v>
                </c:pt>
                <c:pt idx="1">
                  <c:v>0.788699800712307</c:v>
                </c:pt>
                <c:pt idx="2">
                  <c:v>0.783583088459419</c:v>
                </c:pt>
                <c:pt idx="3">
                  <c:v>0.767998882420408</c:v>
                </c:pt>
                <c:pt idx="4">
                  <c:v>0.741344553815951</c:v>
                </c:pt>
                <c:pt idx="5">
                  <c:v>0.702924899248922</c:v>
                </c:pt>
                <c:pt idx="6">
                  <c:v>0.652339286953712</c:v>
                </c:pt>
                <c:pt idx="7">
                  <c:v>0.589882440136152</c:v>
                </c:pt>
                <c:pt idx="8">
                  <c:v>0.516848370390833</c:v>
                </c:pt>
                <c:pt idx="9">
                  <c:v>0.435641496633503</c:v>
                </c:pt>
                <c:pt idx="10">
                  <c:v>0.349642837970871</c:v>
                </c:pt>
                <c:pt idx="11">
                  <c:v>0.262843536705183</c:v>
                </c:pt>
                <c:pt idx="12">
                  <c:v>0.179323868148659</c:v>
                </c:pt>
                <c:pt idx="13">
                  <c:v>0.102700679284047</c:v>
                </c:pt>
                <c:pt idx="14">
                  <c:v>0.03567336431805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BX10.131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'100BX10.1310'!$AT$39:$AT$53</c:f>
              <c:numCache>
                <c:formatCode>General</c:formatCode>
                <c:ptCount val="15"/>
                <c:pt idx="0">
                  <c:v>0.0356733643180518</c:v>
                </c:pt>
                <c:pt idx="1">
                  <c:v>0.102700679284048</c:v>
                </c:pt>
                <c:pt idx="2">
                  <c:v>0.179323868148659</c:v>
                </c:pt>
                <c:pt idx="3">
                  <c:v>0.262843536705183</c:v>
                </c:pt>
                <c:pt idx="4">
                  <c:v>0.349642837970872</c:v>
                </c:pt>
                <c:pt idx="5">
                  <c:v>0.435641496633504</c:v>
                </c:pt>
                <c:pt idx="6">
                  <c:v>0.516848370390833</c:v>
                </c:pt>
                <c:pt idx="7">
                  <c:v>0.589882440136152</c:v>
                </c:pt>
                <c:pt idx="8">
                  <c:v>0.652339286953712</c:v>
                </c:pt>
                <c:pt idx="9">
                  <c:v>0.702924899248922</c:v>
                </c:pt>
                <c:pt idx="10">
                  <c:v>0.741344553815951</c:v>
                </c:pt>
                <c:pt idx="11">
                  <c:v>0.767998882420408</c:v>
                </c:pt>
                <c:pt idx="12">
                  <c:v>0.783583088459419</c:v>
                </c:pt>
                <c:pt idx="13">
                  <c:v>0.788699800712307</c:v>
                </c:pt>
                <c:pt idx="14">
                  <c:v>0.78358308845941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B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'100BX10.1310'!$AW$51:$AW$65</c:f>
              <c:numCache>
                <c:formatCode>General</c:formatCode>
                <c:ptCount val="15"/>
                <c:pt idx="0">
                  <c:v>0.216416911540581</c:v>
                </c:pt>
                <c:pt idx="1">
                  <c:v>0.211300199287693</c:v>
                </c:pt>
                <c:pt idx="2">
                  <c:v>0.216416911540581</c:v>
                </c:pt>
                <c:pt idx="3">
                  <c:v>0.232001117579593</c:v>
                </c:pt>
                <c:pt idx="4">
                  <c:v>0.258655446184049</c:v>
                </c:pt>
                <c:pt idx="5">
                  <c:v>0.297075100751078</c:v>
                </c:pt>
                <c:pt idx="6">
                  <c:v>0.347660713046288</c:v>
                </c:pt>
                <c:pt idx="7">
                  <c:v>0.410117559863848</c:v>
                </c:pt>
                <c:pt idx="8">
                  <c:v>0.483151629609167</c:v>
                </c:pt>
                <c:pt idx="9">
                  <c:v>0.564358503366497</c:v>
                </c:pt>
                <c:pt idx="10">
                  <c:v>0.650357162029129</c:v>
                </c:pt>
                <c:pt idx="11">
                  <c:v>0.737156463294817</c:v>
                </c:pt>
                <c:pt idx="12">
                  <c:v>0.820676131851341</c:v>
                </c:pt>
                <c:pt idx="13">
                  <c:v>0.897299320715953</c:v>
                </c:pt>
                <c:pt idx="14">
                  <c:v>0.96432663568194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BX10.131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'100BX10.1310'!$AW$39:$AW$53</c:f>
              <c:numCache>
                <c:formatCode>General</c:formatCode>
                <c:ptCount val="15"/>
                <c:pt idx="0">
                  <c:v>0.964326635681948</c:v>
                </c:pt>
                <c:pt idx="1">
                  <c:v>0.897299320715952</c:v>
                </c:pt>
                <c:pt idx="2">
                  <c:v>0.820676131851341</c:v>
                </c:pt>
                <c:pt idx="3">
                  <c:v>0.737156463294817</c:v>
                </c:pt>
                <c:pt idx="4">
                  <c:v>0.650357162029129</c:v>
                </c:pt>
                <c:pt idx="5">
                  <c:v>0.564358503366496</c:v>
                </c:pt>
                <c:pt idx="6">
                  <c:v>0.483151629609167</c:v>
                </c:pt>
                <c:pt idx="7">
                  <c:v>0.410117559863848</c:v>
                </c:pt>
                <c:pt idx="8">
                  <c:v>0.347660713046288</c:v>
                </c:pt>
                <c:pt idx="9">
                  <c:v>0.297075100751078</c:v>
                </c:pt>
                <c:pt idx="10">
                  <c:v>0.258655446184049</c:v>
                </c:pt>
                <c:pt idx="11">
                  <c:v>0.232001117579593</c:v>
                </c:pt>
                <c:pt idx="12">
                  <c:v>0.216416911540581</c:v>
                </c:pt>
                <c:pt idx="13">
                  <c:v>0.211300199287693</c:v>
                </c:pt>
                <c:pt idx="14">
                  <c:v>0.21641691154058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BX10.131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31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BX10.131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17696703"/>
        <c:axId val="51043754"/>
      </c:scatterChart>
      <c:valAx>
        <c:axId val="1769670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754"/>
        <c:crossesAt val="0"/>
        <c:crossBetween val="midCat"/>
      </c:valAx>
      <c:valAx>
        <c:axId val="510437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6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BASE-LX10 149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84223690117"/>
          <c:y val="0.10748367654445"/>
          <c:w val="0.675431283268133"/>
          <c:h val="0.845554997488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0BX10.1550'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B$18:$B$34</c:f>
              <c:numCache>
                <c:formatCode>General</c:formatCode>
                <c:ptCount val="17"/>
                <c:pt idx="0">
                  <c:v>2.17466638648</c:v>
                </c:pt>
                <c:pt idx="1">
                  <c:v>2.35588858535334</c:v>
                </c:pt>
                <c:pt idx="2">
                  <c:v>2.53711078422667</c:v>
                </c:pt>
                <c:pt idx="3">
                  <c:v>2.7183329831</c:v>
                </c:pt>
                <c:pt idx="4">
                  <c:v>2.89955518197334</c:v>
                </c:pt>
                <c:pt idx="5">
                  <c:v>3.08077738084667</c:v>
                </c:pt>
                <c:pt idx="6">
                  <c:v>3.26199957972001</c:v>
                </c:pt>
                <c:pt idx="7">
                  <c:v>3.44322177859334</c:v>
                </c:pt>
                <c:pt idx="8">
                  <c:v>3.62444397746667</c:v>
                </c:pt>
                <c:pt idx="9">
                  <c:v>3.80566617634001</c:v>
                </c:pt>
                <c:pt idx="10">
                  <c:v>3.98688837521334</c:v>
                </c:pt>
                <c:pt idx="11">
                  <c:v>4.16811057408667</c:v>
                </c:pt>
                <c:pt idx="12">
                  <c:v>4.34933277296001</c:v>
                </c:pt>
                <c:pt idx="13">
                  <c:v>4.53055497183334</c:v>
                </c:pt>
                <c:pt idx="14">
                  <c:v>4.71177717070668</c:v>
                </c:pt>
                <c:pt idx="15">
                  <c:v>4.89299936958001</c:v>
                </c:pt>
                <c:pt idx="16">
                  <c:v>5.07422156845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BX10.1550'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J$18:$J$34</c:f>
              <c:numCache>
                <c:formatCode>General</c:formatCode>
                <c:ptCount val="17"/>
                <c:pt idx="0">
                  <c:v>2.20512246610156</c:v>
                </c:pt>
                <c:pt idx="1">
                  <c:v>2.21607187469832</c:v>
                </c:pt>
                <c:pt idx="2">
                  <c:v>2.2280106136093</c:v>
                </c:pt>
                <c:pt idx="3">
                  <c:v>2.24096301605979</c:v>
                </c:pt>
                <c:pt idx="4">
                  <c:v>2.25495457661611</c:v>
                </c:pt>
                <c:pt idx="5">
                  <c:v>2.27001183273139</c:v>
                </c:pt>
                <c:pt idx="6">
                  <c:v>2.28616224476518</c:v>
                </c:pt>
                <c:pt idx="7">
                  <c:v>2.30343407576295</c:v>
                </c:pt>
                <c:pt idx="8">
                  <c:v>2.3218562723105</c:v>
                </c:pt>
                <c:pt idx="9">
                  <c:v>2.34145834778663</c:v>
                </c:pt>
                <c:pt idx="10">
                  <c:v>2.3622702693258</c:v>
                </c:pt>
                <c:pt idx="11">
                  <c:v>2.38432234976999</c:v>
                </c:pt>
                <c:pt idx="12">
                  <c:v>2.40764514583634</c:v>
                </c:pt>
                <c:pt idx="13">
                  <c:v>2.43226936365618</c:v>
                </c:pt>
                <c:pt idx="14">
                  <c:v>2.45822577275322</c:v>
                </c:pt>
                <c:pt idx="15">
                  <c:v>2.48554512942694</c:v>
                </c:pt>
                <c:pt idx="16">
                  <c:v>2.51425811039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BX10.1550'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L$18:$L$34</c:f>
              <c:numCache>
                <c:formatCode>General</c:formatCode>
                <c:ptCount val="17"/>
                <c:pt idx="0">
                  <c:v>0.00238275670116561</c:v>
                </c:pt>
                <c:pt idx="1">
                  <c:v>0.00240496355820374</c:v>
                </c:pt>
                <c:pt idx="2">
                  <c:v>0.00242862426551937</c:v>
                </c:pt>
                <c:pt idx="3">
                  <c:v>0.00245367018594678</c:v>
                </c:pt>
                <c:pt idx="4">
                  <c:v>0.00248002983100459</c:v>
                </c:pt>
                <c:pt idx="5">
                  <c:v>0.00250762935362969</c:v>
                </c:pt>
                <c:pt idx="6">
                  <c:v>0.00253639306868658</c:v>
                </c:pt>
                <c:pt idx="7">
                  <c:v>0.00256624399642691</c:v>
                </c:pt>
                <c:pt idx="8">
                  <c:v>0.0025971044234292</c:v>
                </c:pt>
                <c:pt idx="9">
                  <c:v>0.00262889647502496</c:v>
                </c:pt>
                <c:pt idx="10">
                  <c:v>0.00266154269277719</c:v>
                </c:pt>
                <c:pt idx="11">
                  <c:v>0.0026949666104179</c:v>
                </c:pt>
                <c:pt idx="12">
                  <c:v>0.00272909332163396</c:v>
                </c:pt>
                <c:pt idx="13">
                  <c:v>0.00276385003327562</c:v>
                </c:pt>
                <c:pt idx="14">
                  <c:v>0.00279916659791679</c:v>
                </c:pt>
                <c:pt idx="15">
                  <c:v>0.00283497602023353</c:v>
                </c:pt>
                <c:pt idx="16">
                  <c:v>0.00287121493230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BX10.1550'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R$18:$R$34</c:f>
              <c:numCache>
                <c:formatCode>General</c:formatCode>
                <c:ptCount val="17"/>
                <c:pt idx="0">
                  <c:v>0.111861574206402</c:v>
                </c:pt>
                <c:pt idx="1">
                  <c:v>0.111210062817228</c:v>
                </c:pt>
                <c:pt idx="2">
                  <c:v>0.110559099909655</c:v>
                </c:pt>
                <c:pt idx="3">
                  <c:v>0.10991360482742</c:v>
                </c:pt>
                <c:pt idx="4">
                  <c:v>0.109278467484785</c:v>
                </c:pt>
                <c:pt idx="5">
                  <c:v>0.108658509366884</c:v>
                </c:pt>
                <c:pt idx="6">
                  <c:v>0.108058451798145</c:v>
                </c:pt>
                <c:pt idx="7">
                  <c:v>0.107482891388453</c:v>
                </c:pt>
                <c:pt idx="8">
                  <c:v>0.106936282378943</c:v>
                </c:pt>
                <c:pt idx="9">
                  <c:v>0.106422925466723</c:v>
                </c:pt>
                <c:pt idx="10">
                  <c:v>0.105946962588736</c:v>
                </c:pt>
                <c:pt idx="11">
                  <c:v>0.105512377085704</c:v>
                </c:pt>
                <c:pt idx="12">
                  <c:v>0.105122998642419</c:v>
                </c:pt>
                <c:pt idx="13">
                  <c:v>0.10478251240481</c:v>
                </c:pt>
                <c:pt idx="14">
                  <c:v>0.104494471701081</c:v>
                </c:pt>
                <c:pt idx="15">
                  <c:v>0.104262313838295</c:v>
                </c:pt>
                <c:pt idx="16">
                  <c:v>0.1040893785018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BX10.1550'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N$18:$N$34</c:f>
              <c:numCache>
                <c:formatCode>General</c:formatCode>
                <c:ptCount val="17"/>
                <c:pt idx="0">
                  <c:v>0.0827303209647883</c:v>
                </c:pt>
                <c:pt idx="1">
                  <c:v>0.0794924189722938</c:v>
                </c:pt>
                <c:pt idx="2">
                  <c:v>0.0763975527200629</c:v>
                </c:pt>
                <c:pt idx="3">
                  <c:v>0.0734391699304344</c:v>
                </c:pt>
                <c:pt idx="4">
                  <c:v>0.0706110426813576</c:v>
                </c:pt>
                <c:pt idx="5">
                  <c:v>0.0679072480550982</c:v>
                </c:pt>
                <c:pt idx="6">
                  <c:v>0.0653221502615611</c:v>
                </c:pt>
                <c:pt idx="7">
                  <c:v>0.0628503841180753</c:v>
                </c:pt>
                <c:pt idx="8">
                  <c:v>0.0604868397759068</c:v>
                </c:pt>
                <c:pt idx="9">
                  <c:v>0.0582266485915486</c:v>
                </c:pt>
                <c:pt idx="10">
                  <c:v>0.0560651700480426</c:v>
                </c:pt>
                <c:pt idx="11">
                  <c:v>0.0539979796383262</c:v>
                </c:pt>
                <c:pt idx="12">
                  <c:v>0.0520208576288964</c:v>
                </c:pt>
                <c:pt idx="13">
                  <c:v>0.0501297786280283</c:v>
                </c:pt>
                <c:pt idx="14">
                  <c:v>0.0483209018884282</c:v>
                </c:pt>
                <c:pt idx="15">
                  <c:v>0.0465905622795356</c:v>
                </c:pt>
                <c:pt idx="16">
                  <c:v>0.04493526186979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BX10.1550'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Q$18:$Q$34</c:f>
              <c:numCache>
                <c:formatCode>General</c:formatCode>
                <c:ptCount val="17"/>
                <c:pt idx="0">
                  <c:v>0.024538527176106</c:v>
                </c:pt>
                <c:pt idx="1">
                  <c:v>0.0337122054718071</c:v>
                </c:pt>
                <c:pt idx="2">
                  <c:v>0.0452365579978159</c:v>
                </c:pt>
                <c:pt idx="3">
                  <c:v>0.0594862497164839</c:v>
                </c:pt>
                <c:pt idx="4">
                  <c:v>0.076869894937113</c:v>
                </c:pt>
                <c:pt idx="5">
                  <c:v>0.0978342832603436</c:v>
                </c:pt>
                <c:pt idx="6">
                  <c:v>0.122870047638247</c:v>
                </c:pt>
                <c:pt idx="7">
                  <c:v>0.152519152522805</c:v>
                </c:pt>
                <c:pt idx="8">
                  <c:v>0.187384707897866</c:v>
                </c:pt>
                <c:pt idx="9">
                  <c:v>0.228143799974052</c:v>
                </c:pt>
                <c:pt idx="10">
                  <c:v>0.275564300135126</c:v>
                </c:pt>
                <c:pt idx="11">
                  <c:v>0.330527016068215</c:v>
                </c:pt>
                <c:pt idx="12">
                  <c:v>0.394055157605314</c:v>
                </c:pt>
                <c:pt idx="13">
                  <c:v>0.467354030063136</c:v>
                </c:pt>
                <c:pt idx="14">
                  <c:v>0.551865356538569</c:v>
                </c:pt>
                <c:pt idx="15">
                  <c:v>0.649343054713688</c:v>
                </c:pt>
                <c:pt idx="16">
                  <c:v>0.7619613702583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BX10.1550'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S$18:$S$34</c:f>
              <c:numCache>
                <c:formatCode>General</c:formatCode>
                <c:ptCount val="17"/>
                <c:pt idx="0">
                  <c:v>0.00130495619363219</c:v>
                </c:pt>
                <c:pt idx="1">
                  <c:v>0.00178607454470285</c:v>
                </c:pt>
                <c:pt idx="2">
                  <c:v>0.00238892727334357</c:v>
                </c:pt>
                <c:pt idx="3">
                  <c:v>0.00313348025976427</c:v>
                </c:pt>
                <c:pt idx="4">
                  <c:v>0.00404225838631078</c:v>
                </c:pt>
                <c:pt idx="5">
                  <c:v>0.00514097877692499</c:v>
                </c:pt>
                <c:pt idx="6">
                  <c:v>0.00645939475529264</c:v>
                </c:pt>
                <c:pt idx="7">
                  <c:v>0.00803241629841209</c:v>
                </c:pt>
                <c:pt idx="8">
                  <c:v>0.00990160100456478</c:v>
                </c:pt>
                <c:pt idx="9">
                  <c:v>0.0121171522746291</c:v>
                </c:pt>
                <c:pt idx="10">
                  <c:v>0.0147406268915545</c:v>
                </c:pt>
                <c:pt idx="11">
                  <c:v>0.0178486566134093</c:v>
                </c:pt>
                <c:pt idx="12">
                  <c:v>0.0215381523042425</c:v>
                </c:pt>
                <c:pt idx="13">
                  <c:v>0.0259337283611514</c:v>
                </c:pt>
                <c:pt idx="14">
                  <c:v>0.03119854075415</c:v>
                </c:pt>
                <c:pt idx="15">
                  <c:v>0.0375505292078613</c:v>
                </c:pt>
                <c:pt idx="16">
                  <c:v>0.04528750374718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BX10.1550'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T$18:$T$34</c:f>
              <c:numCache>
                <c:formatCode>General</c:formatCode>
                <c:ptCount val="17"/>
                <c:pt idx="0">
                  <c:v>4.60260698782366</c:v>
                </c:pt>
                <c:pt idx="1">
                  <c:v>4.80056618541589</c:v>
                </c:pt>
                <c:pt idx="2">
                  <c:v>5.00213216000237</c:v>
                </c:pt>
                <c:pt idx="3">
                  <c:v>5.20772217407985</c:v>
                </c:pt>
                <c:pt idx="4">
                  <c:v>5.41779145191002</c:v>
                </c:pt>
                <c:pt idx="5">
                  <c:v>5.63283786239095</c:v>
                </c:pt>
                <c:pt idx="6">
                  <c:v>5.85340826200712</c:v>
                </c:pt>
                <c:pt idx="7">
                  <c:v>6.08010694268046</c:v>
                </c:pt>
                <c:pt idx="8">
                  <c:v>6.31360678525788</c:v>
                </c:pt>
                <c:pt idx="9">
                  <c:v>6.55466394690861</c:v>
                </c:pt>
                <c:pt idx="10">
                  <c:v>6.80413724689538</c:v>
                </c:pt>
                <c:pt idx="11">
                  <c:v>7.06301391987274</c:v>
                </c:pt>
                <c:pt idx="12">
                  <c:v>7.33244417829886</c:v>
                </c:pt>
                <c:pt idx="13">
                  <c:v>7.61378823497992</c:v>
                </c:pt>
                <c:pt idx="14">
                  <c:v>7.90868138094004</c:v>
                </c:pt>
                <c:pt idx="15">
                  <c:v>8.21912593506656</c:v>
                </c:pt>
                <c:pt idx="16">
                  <c:v>8.547624408157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BX10.1550'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AL$18:$AL$34</c:f>
              <c:numCache>
                <c:formatCode>General</c:formatCode>
                <c:ptCount val="17"/>
                <c:pt idx="0">
                  <c:v>12.2</c:v>
                </c:pt>
                <c:pt idx="1">
                  <c:v>12.2</c:v>
                </c:pt>
                <c:pt idx="2">
                  <c:v>12.2</c:v>
                </c:pt>
                <c:pt idx="3">
                  <c:v>12.2</c:v>
                </c:pt>
                <c:pt idx="4">
                  <c:v>12.2</c:v>
                </c:pt>
                <c:pt idx="5">
                  <c:v>12.2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2.2</c:v>
                </c:pt>
                <c:pt idx="11">
                  <c:v>12.2</c:v>
                </c:pt>
                <c:pt idx="12">
                  <c:v>12.2</c:v>
                </c:pt>
                <c:pt idx="13">
                  <c:v>12.2</c:v>
                </c:pt>
                <c:pt idx="14">
                  <c:v>12.2</c:v>
                </c:pt>
                <c:pt idx="15">
                  <c:v>12.2</c:v>
                </c:pt>
                <c:pt idx="16">
                  <c:v>12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BX10.1550'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'100BX10.1550'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BX10.1550'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'100BX10.1550'!$M$18:$M$34</c:f>
              <c:numCache>
                <c:formatCode>General</c:formatCode>
                <c:ptCount val="17"/>
                <c:pt idx="0">
                  <c:v>0.171606099903613</c:v>
                </c:pt>
                <c:pt idx="1">
                  <c:v>0.172654614768482</c:v>
                </c:pt>
                <c:pt idx="2">
                  <c:v>0.173778507725911</c:v>
                </c:pt>
                <c:pt idx="3">
                  <c:v>0.174976066342681</c:v>
                </c:pt>
                <c:pt idx="4">
                  <c:v>0.176245539779295</c:v>
                </c:pt>
                <c:pt idx="5">
                  <c:v>0.177585155853366</c:v>
                </c:pt>
                <c:pt idx="6">
                  <c:v>0.1789931387165</c:v>
                </c:pt>
                <c:pt idx="7">
                  <c:v>0.180467727067781</c:v>
                </c:pt>
                <c:pt idx="8">
                  <c:v>0.182007192831055</c:v>
                </c:pt>
                <c:pt idx="9">
                  <c:v>0.183609860228479</c:v>
                </c:pt>
                <c:pt idx="10">
                  <c:v>0.185274125188659</c:v>
                </c:pt>
                <c:pt idx="11">
                  <c:v>0.186998475035197</c:v>
                </c:pt>
                <c:pt idx="12">
                  <c:v>0.188781508409201</c:v>
                </c:pt>
                <c:pt idx="13">
                  <c:v>0.190621955389108</c:v>
                </c:pt>
                <c:pt idx="14">
                  <c:v>0.192518697781454</c:v>
                </c:pt>
                <c:pt idx="15">
                  <c:v>0.194470789568527</c:v>
                </c:pt>
                <c:pt idx="16">
                  <c:v>0.196477477512373</c:v>
                </c:pt>
              </c:numCache>
            </c:numRef>
          </c:yVal>
          <c:smooth val="0"/>
        </c:ser>
        <c:axId val="28451115"/>
        <c:axId val="13555092"/>
      </c:scatterChart>
      <c:valAx>
        <c:axId val="28451115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5092"/>
        <c:crossesAt val="0"/>
        <c:crossBetween val="midCat"/>
      </c:valAx>
      <c:valAx>
        <c:axId val="1355509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1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05310075034"/>
          <c:y val="0.22513812154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00BX10.155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550'!$AE$37:$AE$67</c:f>
              <c:numCache>
                <c:formatCode>General</c:formatCode>
                <c:ptCount val="31"/>
                <c:pt idx="0">
                  <c:v>0.833333329580138</c:v>
                </c:pt>
                <c:pt idx="1">
                  <c:v>0.833333318231418</c:v>
                </c:pt>
                <c:pt idx="2">
                  <c:v>0.833333275848649</c:v>
                </c:pt>
                <c:pt idx="3">
                  <c:v>0.833333126312234</c:v>
                </c:pt>
                <c:pt idx="4">
                  <c:v>0.833332627863512</c:v>
                </c:pt>
                <c:pt idx="5">
                  <c:v>0.83333105818531</c:v>
                </c:pt>
                <c:pt idx="6">
                  <c:v>0.83332638817241</c:v>
                </c:pt>
                <c:pt idx="7">
                  <c:v>0.833313261836514</c:v>
                </c:pt>
                <c:pt idx="8">
                  <c:v>0.833278405032368</c:v>
                </c:pt>
                <c:pt idx="9">
                  <c:v>0.833190956837733</c:v>
                </c:pt>
                <c:pt idx="10">
                  <c:v>0.832983688035677</c:v>
                </c:pt>
                <c:pt idx="11">
                  <c:v>0.832519560449873</c:v>
                </c:pt>
                <c:pt idx="12">
                  <c:v>0.831537673028326</c:v>
                </c:pt>
                <c:pt idx="13">
                  <c:v>0.829575183429736</c:v>
                </c:pt>
                <c:pt idx="14">
                  <c:v>0.825869444400685</c:v>
                </c:pt>
                <c:pt idx="15">
                  <c:v>0.81925848462869</c:v>
                </c:pt>
                <c:pt idx="16">
                  <c:v>0.808116134748719</c:v>
                </c:pt>
                <c:pt idx="17">
                  <c:v>0.790373749438566</c:v>
                </c:pt>
                <c:pt idx="18">
                  <c:v>0.763682403934373</c:v>
                </c:pt>
                <c:pt idx="19">
                  <c:v>0.72574632466703</c:v>
                </c:pt>
                <c:pt idx="20">
                  <c:v>0.674806414824023</c:v>
                </c:pt>
                <c:pt idx="21">
                  <c:v>0.610183305876307</c:v>
                </c:pt>
                <c:pt idx="22">
                  <c:v>0.532729701948178</c:v>
                </c:pt>
                <c:pt idx="23">
                  <c:v>0.445025653357686</c:v>
                </c:pt>
                <c:pt idx="24">
                  <c:v>0.351199920520131</c:v>
                </c:pt>
                <c:pt idx="25">
                  <c:v>0.256369288237538</c:v>
                </c:pt>
                <c:pt idx="26">
                  <c:v>0.16581694524594</c:v>
                </c:pt>
                <c:pt idx="27">
                  <c:v>0.0841257836947037</c:v>
                </c:pt>
                <c:pt idx="28">
                  <c:v>0.0144992595702847</c:v>
                </c:pt>
                <c:pt idx="29">
                  <c:v>-0.0415666039943589</c:v>
                </c:pt>
                <c:pt idx="30">
                  <c:v>-0.0842192844049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0BX10.155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550'!$AD$37:$AD$67</c:f>
              <c:numCache>
                <c:formatCode>General</c:formatCode>
                <c:ptCount val="31"/>
                <c:pt idx="0">
                  <c:v>-0.0842192844049151</c:v>
                </c:pt>
                <c:pt idx="1">
                  <c:v>-0.0415666039943585</c:v>
                </c:pt>
                <c:pt idx="2">
                  <c:v>0.0144992595702853</c:v>
                </c:pt>
                <c:pt idx="3">
                  <c:v>0.0841257836947042</c:v>
                </c:pt>
                <c:pt idx="4">
                  <c:v>0.16581694524594</c:v>
                </c:pt>
                <c:pt idx="5">
                  <c:v>0.256369288237539</c:v>
                </c:pt>
                <c:pt idx="6">
                  <c:v>0.351199920520131</c:v>
                </c:pt>
                <c:pt idx="7">
                  <c:v>0.445025653357686</c:v>
                </c:pt>
                <c:pt idx="8">
                  <c:v>0.532729701948178</c:v>
                </c:pt>
                <c:pt idx="9">
                  <c:v>0.610183305876307</c:v>
                </c:pt>
                <c:pt idx="10">
                  <c:v>0.674806414824023</c:v>
                </c:pt>
                <c:pt idx="11">
                  <c:v>0.72574632466703</c:v>
                </c:pt>
                <c:pt idx="12">
                  <c:v>0.763682403934373</c:v>
                </c:pt>
                <c:pt idx="13">
                  <c:v>0.790373749438566</c:v>
                </c:pt>
                <c:pt idx="14">
                  <c:v>0.808116134748718</c:v>
                </c:pt>
                <c:pt idx="15">
                  <c:v>0.81925848462869</c:v>
                </c:pt>
                <c:pt idx="16">
                  <c:v>0.825869444400685</c:v>
                </c:pt>
                <c:pt idx="17">
                  <c:v>0.829575183429736</c:v>
                </c:pt>
                <c:pt idx="18">
                  <c:v>0.831537673028326</c:v>
                </c:pt>
                <c:pt idx="19">
                  <c:v>0.832519560449873</c:v>
                </c:pt>
                <c:pt idx="20">
                  <c:v>0.832983688035677</c:v>
                </c:pt>
                <c:pt idx="21">
                  <c:v>0.833190956837733</c:v>
                </c:pt>
                <c:pt idx="22">
                  <c:v>0.833278405032368</c:v>
                </c:pt>
                <c:pt idx="23">
                  <c:v>0.833313261836514</c:v>
                </c:pt>
                <c:pt idx="24">
                  <c:v>0.83332638817241</c:v>
                </c:pt>
                <c:pt idx="25">
                  <c:v>0.83333105818531</c:v>
                </c:pt>
                <c:pt idx="26">
                  <c:v>0.833332627863512</c:v>
                </c:pt>
                <c:pt idx="27">
                  <c:v>0.833333126312234</c:v>
                </c:pt>
                <c:pt idx="28">
                  <c:v>0.833333275848649</c:v>
                </c:pt>
                <c:pt idx="29">
                  <c:v>0.833333318231418</c:v>
                </c:pt>
                <c:pt idx="30">
                  <c:v>0.833333329580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0BX10.1550'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D$37:$AD$67</c:f>
              <c:numCache>
                <c:formatCode>General</c:formatCode>
                <c:ptCount val="31"/>
                <c:pt idx="0">
                  <c:v>-0.0842192844049151</c:v>
                </c:pt>
                <c:pt idx="1">
                  <c:v>-0.0415666039943585</c:v>
                </c:pt>
                <c:pt idx="2">
                  <c:v>0.0144992595702853</c:v>
                </c:pt>
                <c:pt idx="3">
                  <c:v>0.0841257836947042</c:v>
                </c:pt>
                <c:pt idx="4">
                  <c:v>0.16581694524594</c:v>
                </c:pt>
                <c:pt idx="5">
                  <c:v>0.256369288237539</c:v>
                </c:pt>
                <c:pt idx="6">
                  <c:v>0.351199920520131</c:v>
                </c:pt>
                <c:pt idx="7">
                  <c:v>0.445025653357686</c:v>
                </c:pt>
                <c:pt idx="8">
                  <c:v>0.532729701948178</c:v>
                </c:pt>
                <c:pt idx="9">
                  <c:v>0.610183305876307</c:v>
                </c:pt>
                <c:pt idx="10">
                  <c:v>0.674806414824023</c:v>
                </c:pt>
                <c:pt idx="11">
                  <c:v>0.72574632466703</c:v>
                </c:pt>
                <c:pt idx="12">
                  <c:v>0.763682403934373</c:v>
                </c:pt>
                <c:pt idx="13">
                  <c:v>0.790373749438566</c:v>
                </c:pt>
                <c:pt idx="14">
                  <c:v>0.808116134748718</c:v>
                </c:pt>
                <c:pt idx="15">
                  <c:v>0.81925848462869</c:v>
                </c:pt>
                <c:pt idx="16">
                  <c:v>0.825869444400685</c:v>
                </c:pt>
                <c:pt idx="17">
                  <c:v>0.829575183429736</c:v>
                </c:pt>
                <c:pt idx="18">
                  <c:v>0.831537673028326</c:v>
                </c:pt>
                <c:pt idx="19">
                  <c:v>0.832519560449873</c:v>
                </c:pt>
                <c:pt idx="20">
                  <c:v>0.832983688035677</c:v>
                </c:pt>
                <c:pt idx="21">
                  <c:v>0.833190956837733</c:v>
                </c:pt>
                <c:pt idx="22">
                  <c:v>0.833278405032368</c:v>
                </c:pt>
                <c:pt idx="23">
                  <c:v>0.833313261836514</c:v>
                </c:pt>
                <c:pt idx="24">
                  <c:v>0.83332638817241</c:v>
                </c:pt>
                <c:pt idx="25">
                  <c:v>0.83333105818531</c:v>
                </c:pt>
                <c:pt idx="26">
                  <c:v>0.833332627863512</c:v>
                </c:pt>
                <c:pt idx="27">
                  <c:v>0.833333126312234</c:v>
                </c:pt>
                <c:pt idx="28">
                  <c:v>0.833333275848649</c:v>
                </c:pt>
                <c:pt idx="29">
                  <c:v>0.833333318231418</c:v>
                </c:pt>
                <c:pt idx="30">
                  <c:v>0.833333329580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0BX10.1550'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E$37:$AE$67</c:f>
              <c:numCache>
                <c:formatCode>General</c:formatCode>
                <c:ptCount val="31"/>
                <c:pt idx="0">
                  <c:v>0.833333329580138</c:v>
                </c:pt>
                <c:pt idx="1">
                  <c:v>0.833333318231418</c:v>
                </c:pt>
                <c:pt idx="2">
                  <c:v>0.833333275848649</c:v>
                </c:pt>
                <c:pt idx="3">
                  <c:v>0.833333126312234</c:v>
                </c:pt>
                <c:pt idx="4">
                  <c:v>0.833332627863512</c:v>
                </c:pt>
                <c:pt idx="5">
                  <c:v>0.83333105818531</c:v>
                </c:pt>
                <c:pt idx="6">
                  <c:v>0.83332638817241</c:v>
                </c:pt>
                <c:pt idx="7">
                  <c:v>0.833313261836514</c:v>
                </c:pt>
                <c:pt idx="8">
                  <c:v>0.833278405032368</c:v>
                </c:pt>
                <c:pt idx="9">
                  <c:v>0.833190956837733</c:v>
                </c:pt>
                <c:pt idx="10">
                  <c:v>0.832983688035677</c:v>
                </c:pt>
                <c:pt idx="11">
                  <c:v>0.832519560449873</c:v>
                </c:pt>
                <c:pt idx="12">
                  <c:v>0.831537673028326</c:v>
                </c:pt>
                <c:pt idx="13">
                  <c:v>0.829575183429736</c:v>
                </c:pt>
                <c:pt idx="14">
                  <c:v>0.825869444400685</c:v>
                </c:pt>
                <c:pt idx="15">
                  <c:v>0.81925848462869</c:v>
                </c:pt>
                <c:pt idx="16">
                  <c:v>0.808116134748719</c:v>
                </c:pt>
                <c:pt idx="17">
                  <c:v>0.790373749438566</c:v>
                </c:pt>
                <c:pt idx="18">
                  <c:v>0.763682403934373</c:v>
                </c:pt>
                <c:pt idx="19">
                  <c:v>0.72574632466703</c:v>
                </c:pt>
                <c:pt idx="20">
                  <c:v>0.674806414824023</c:v>
                </c:pt>
                <c:pt idx="21">
                  <c:v>0.610183305876307</c:v>
                </c:pt>
                <c:pt idx="22">
                  <c:v>0.532729701948178</c:v>
                </c:pt>
                <c:pt idx="23">
                  <c:v>0.445025653357686</c:v>
                </c:pt>
                <c:pt idx="24">
                  <c:v>0.351199920520131</c:v>
                </c:pt>
                <c:pt idx="25">
                  <c:v>0.256369288237538</c:v>
                </c:pt>
                <c:pt idx="26">
                  <c:v>0.16581694524594</c:v>
                </c:pt>
                <c:pt idx="27">
                  <c:v>0.0841257836947037</c:v>
                </c:pt>
                <c:pt idx="28">
                  <c:v>0.0144992595702847</c:v>
                </c:pt>
                <c:pt idx="29">
                  <c:v>-0.0415666039943589</c:v>
                </c:pt>
                <c:pt idx="30">
                  <c:v>-0.0842192844049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0BX10.1550'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F$37:$AF$67</c:f>
              <c:numCache>
                <c:formatCode>General</c:formatCode>
                <c:ptCount val="31"/>
                <c:pt idx="0">
                  <c:v>-0.0842192881581109</c:v>
                </c:pt>
                <c:pt idx="1">
                  <c:v>-0.0415666190962734</c:v>
                </c:pt>
                <c:pt idx="2">
                  <c:v>0.0144992020856007</c:v>
                </c:pt>
                <c:pt idx="3">
                  <c:v>0.0841255766736054</c:v>
                </c:pt>
                <c:pt idx="4">
                  <c:v>0.16581623977612</c:v>
                </c:pt>
                <c:pt idx="5">
                  <c:v>0.256367013089516</c:v>
                </c:pt>
                <c:pt idx="6">
                  <c:v>0.351192975359208</c:v>
                </c:pt>
                <c:pt idx="7">
                  <c:v>0.445005581860866</c:v>
                </c:pt>
                <c:pt idx="8">
                  <c:v>0.532674773647213</c:v>
                </c:pt>
                <c:pt idx="9">
                  <c:v>0.610040929380707</c:v>
                </c:pt>
                <c:pt idx="10">
                  <c:v>0.674456769526367</c:v>
                </c:pt>
                <c:pt idx="11">
                  <c:v>0.72493255178357</c:v>
                </c:pt>
                <c:pt idx="12">
                  <c:v>0.761886743629365</c:v>
                </c:pt>
                <c:pt idx="13">
                  <c:v>0.786615599534969</c:v>
                </c:pt>
                <c:pt idx="14">
                  <c:v>0.80065224581607</c:v>
                </c:pt>
                <c:pt idx="15">
                  <c:v>0.805183635924047</c:v>
                </c:pt>
                <c:pt idx="16">
                  <c:v>0.80065224581607</c:v>
                </c:pt>
                <c:pt idx="17">
                  <c:v>0.786615599534969</c:v>
                </c:pt>
                <c:pt idx="18">
                  <c:v>0.761886743629365</c:v>
                </c:pt>
                <c:pt idx="19">
                  <c:v>0.72493255178357</c:v>
                </c:pt>
                <c:pt idx="20">
                  <c:v>0.674456769526367</c:v>
                </c:pt>
                <c:pt idx="21">
                  <c:v>0.610040929380707</c:v>
                </c:pt>
                <c:pt idx="22">
                  <c:v>0.532674773647212</c:v>
                </c:pt>
                <c:pt idx="23">
                  <c:v>0.445005581860866</c:v>
                </c:pt>
                <c:pt idx="24">
                  <c:v>0.351192975359207</c:v>
                </c:pt>
                <c:pt idx="25">
                  <c:v>0.256367013089515</c:v>
                </c:pt>
                <c:pt idx="26">
                  <c:v>0.165816239776119</c:v>
                </c:pt>
                <c:pt idx="27">
                  <c:v>0.0841255766736048</c:v>
                </c:pt>
                <c:pt idx="28">
                  <c:v>0.0144992020856002</c:v>
                </c:pt>
                <c:pt idx="29">
                  <c:v>-0.041566619096274</c:v>
                </c:pt>
                <c:pt idx="30">
                  <c:v>-0.0842192881581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0BX10.1550'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G$37:$AG$67</c:f>
              <c:numCache>
                <c:formatCode>General</c:formatCode>
                <c:ptCount val="31"/>
                <c:pt idx="0">
                  <c:v>1.08421928440492</c:v>
                </c:pt>
                <c:pt idx="1">
                  <c:v>1.04156660399436</c:v>
                </c:pt>
                <c:pt idx="2">
                  <c:v>0.985500740429715</c:v>
                </c:pt>
                <c:pt idx="3">
                  <c:v>0.915874216305296</c:v>
                </c:pt>
                <c:pt idx="4">
                  <c:v>0.83418305475406</c:v>
                </c:pt>
                <c:pt idx="5">
                  <c:v>0.743630711762461</c:v>
                </c:pt>
                <c:pt idx="6">
                  <c:v>0.648800079479869</c:v>
                </c:pt>
                <c:pt idx="7">
                  <c:v>0.554974346642314</c:v>
                </c:pt>
                <c:pt idx="8">
                  <c:v>0.467270298051822</c:v>
                </c:pt>
                <c:pt idx="9">
                  <c:v>0.389816694123693</c:v>
                </c:pt>
                <c:pt idx="10">
                  <c:v>0.325193585175977</c:v>
                </c:pt>
                <c:pt idx="11">
                  <c:v>0.27425367533297</c:v>
                </c:pt>
                <c:pt idx="12">
                  <c:v>0.236317596065627</c:v>
                </c:pt>
                <c:pt idx="13">
                  <c:v>0.209626250561434</c:v>
                </c:pt>
                <c:pt idx="14">
                  <c:v>0.191883865251282</c:v>
                </c:pt>
                <c:pt idx="15">
                  <c:v>0.18074151537131</c:v>
                </c:pt>
                <c:pt idx="16">
                  <c:v>0.174130555599315</c:v>
                </c:pt>
                <c:pt idx="17">
                  <c:v>0.170424816570264</c:v>
                </c:pt>
                <c:pt idx="18">
                  <c:v>0.168462326971674</c:v>
                </c:pt>
                <c:pt idx="19">
                  <c:v>0.167480439550127</c:v>
                </c:pt>
                <c:pt idx="20">
                  <c:v>0.167016311964323</c:v>
                </c:pt>
                <c:pt idx="21">
                  <c:v>0.166809043162267</c:v>
                </c:pt>
                <c:pt idx="22">
                  <c:v>0.166721594967632</c:v>
                </c:pt>
                <c:pt idx="23">
                  <c:v>0.166686738163486</c:v>
                </c:pt>
                <c:pt idx="24">
                  <c:v>0.16667361182759</c:v>
                </c:pt>
                <c:pt idx="25">
                  <c:v>0.16666894181469</c:v>
                </c:pt>
                <c:pt idx="26">
                  <c:v>0.166667372136488</c:v>
                </c:pt>
                <c:pt idx="27">
                  <c:v>0.166666873687766</c:v>
                </c:pt>
                <c:pt idx="28">
                  <c:v>0.166666724151351</c:v>
                </c:pt>
                <c:pt idx="29">
                  <c:v>0.166666681768582</c:v>
                </c:pt>
                <c:pt idx="30">
                  <c:v>0.1666666704198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0BX10.1550'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H$37:$AH$67</c:f>
              <c:numCache>
                <c:formatCode>General</c:formatCode>
                <c:ptCount val="31"/>
                <c:pt idx="0">
                  <c:v>0.166666670419863</c:v>
                </c:pt>
                <c:pt idx="1">
                  <c:v>0.166666681768582</c:v>
                </c:pt>
                <c:pt idx="2">
                  <c:v>0.166666724151351</c:v>
                </c:pt>
                <c:pt idx="3">
                  <c:v>0.166666873687766</c:v>
                </c:pt>
                <c:pt idx="4">
                  <c:v>0.166667372136488</c:v>
                </c:pt>
                <c:pt idx="5">
                  <c:v>0.16666894181469</c:v>
                </c:pt>
                <c:pt idx="6">
                  <c:v>0.16667361182759</c:v>
                </c:pt>
                <c:pt idx="7">
                  <c:v>0.166686738163486</c:v>
                </c:pt>
                <c:pt idx="8">
                  <c:v>0.166721594967632</c:v>
                </c:pt>
                <c:pt idx="9">
                  <c:v>0.166809043162267</c:v>
                </c:pt>
                <c:pt idx="10">
                  <c:v>0.167016311964323</c:v>
                </c:pt>
                <c:pt idx="11">
                  <c:v>0.167480439550127</c:v>
                </c:pt>
                <c:pt idx="12">
                  <c:v>0.168462326971674</c:v>
                </c:pt>
                <c:pt idx="13">
                  <c:v>0.170424816570264</c:v>
                </c:pt>
                <c:pt idx="14">
                  <c:v>0.174130555599315</c:v>
                </c:pt>
                <c:pt idx="15">
                  <c:v>0.18074151537131</c:v>
                </c:pt>
                <c:pt idx="16">
                  <c:v>0.191883865251282</c:v>
                </c:pt>
                <c:pt idx="17">
                  <c:v>0.209626250561434</c:v>
                </c:pt>
                <c:pt idx="18">
                  <c:v>0.236317596065627</c:v>
                </c:pt>
                <c:pt idx="19">
                  <c:v>0.27425367533297</c:v>
                </c:pt>
                <c:pt idx="20">
                  <c:v>0.325193585175977</c:v>
                </c:pt>
                <c:pt idx="21">
                  <c:v>0.389816694123693</c:v>
                </c:pt>
                <c:pt idx="22">
                  <c:v>0.467270298051823</c:v>
                </c:pt>
                <c:pt idx="23">
                  <c:v>0.554974346642315</c:v>
                </c:pt>
                <c:pt idx="24">
                  <c:v>0.648800079479869</c:v>
                </c:pt>
                <c:pt idx="25">
                  <c:v>0.743630711762462</c:v>
                </c:pt>
                <c:pt idx="26">
                  <c:v>0.83418305475406</c:v>
                </c:pt>
                <c:pt idx="27">
                  <c:v>0.915874216305296</c:v>
                </c:pt>
                <c:pt idx="28">
                  <c:v>0.985500740429715</c:v>
                </c:pt>
                <c:pt idx="29">
                  <c:v>1.04156660399436</c:v>
                </c:pt>
                <c:pt idx="30">
                  <c:v>1.084219284404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0BX10.1550'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'100BX10.1550'!$AI$37:$AI$67</c:f>
              <c:numCache>
                <c:formatCode>General</c:formatCode>
                <c:ptCount val="31"/>
                <c:pt idx="0">
                  <c:v>1.08421928815811</c:v>
                </c:pt>
                <c:pt idx="1">
                  <c:v>1.04156661909627</c:v>
                </c:pt>
                <c:pt idx="2">
                  <c:v>0.985500797914399</c:v>
                </c:pt>
                <c:pt idx="3">
                  <c:v>0.915874423326395</c:v>
                </c:pt>
                <c:pt idx="4">
                  <c:v>0.834183760223881</c:v>
                </c:pt>
                <c:pt idx="5">
                  <c:v>0.743632986910484</c:v>
                </c:pt>
                <c:pt idx="6">
                  <c:v>0.648807024640792</c:v>
                </c:pt>
                <c:pt idx="7">
                  <c:v>0.554994418139134</c:v>
                </c:pt>
                <c:pt idx="8">
                  <c:v>0.467325226352787</c:v>
                </c:pt>
                <c:pt idx="9">
                  <c:v>0.389959070619293</c:v>
                </c:pt>
                <c:pt idx="10">
                  <c:v>0.325543230473633</c:v>
                </c:pt>
                <c:pt idx="11">
                  <c:v>0.27506744821643</c:v>
                </c:pt>
                <c:pt idx="12">
                  <c:v>0.238113256370635</c:v>
                </c:pt>
                <c:pt idx="13">
                  <c:v>0.213384400465031</c:v>
                </c:pt>
                <c:pt idx="14">
                  <c:v>0.19934775418393</c:v>
                </c:pt>
                <c:pt idx="15">
                  <c:v>0.194816364075953</c:v>
                </c:pt>
                <c:pt idx="16">
                  <c:v>0.19934775418393</c:v>
                </c:pt>
                <c:pt idx="17">
                  <c:v>0.213384400465031</c:v>
                </c:pt>
                <c:pt idx="18">
                  <c:v>0.238113256370635</c:v>
                </c:pt>
                <c:pt idx="19">
                  <c:v>0.27506744821643</c:v>
                </c:pt>
                <c:pt idx="20">
                  <c:v>0.325543230473633</c:v>
                </c:pt>
                <c:pt idx="21">
                  <c:v>0.389959070619293</c:v>
                </c:pt>
                <c:pt idx="22">
                  <c:v>0.467325226352788</c:v>
                </c:pt>
                <c:pt idx="23">
                  <c:v>0.554994418139134</c:v>
                </c:pt>
                <c:pt idx="24">
                  <c:v>0.648807024640793</c:v>
                </c:pt>
                <c:pt idx="25">
                  <c:v>0.743632986910485</c:v>
                </c:pt>
                <c:pt idx="26">
                  <c:v>0.834183760223881</c:v>
                </c:pt>
                <c:pt idx="27">
                  <c:v>0.915874423326395</c:v>
                </c:pt>
                <c:pt idx="28">
                  <c:v>0.9855007979144</c:v>
                </c:pt>
                <c:pt idx="29">
                  <c:v>1.04156661909627</c:v>
                </c:pt>
                <c:pt idx="30">
                  <c:v>1.084219288158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0BX10.155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550'!$AF$37:$AF$67</c:f>
              <c:numCache>
                <c:formatCode>General</c:formatCode>
                <c:ptCount val="31"/>
                <c:pt idx="0">
                  <c:v>-0.0842192881581109</c:v>
                </c:pt>
                <c:pt idx="1">
                  <c:v>-0.0415666190962734</c:v>
                </c:pt>
                <c:pt idx="2">
                  <c:v>0.0144992020856007</c:v>
                </c:pt>
                <c:pt idx="3">
                  <c:v>0.0841255766736054</c:v>
                </c:pt>
                <c:pt idx="4">
                  <c:v>0.16581623977612</c:v>
                </c:pt>
                <c:pt idx="5">
                  <c:v>0.256367013089516</c:v>
                </c:pt>
                <c:pt idx="6">
                  <c:v>0.351192975359208</c:v>
                </c:pt>
                <c:pt idx="7">
                  <c:v>0.445005581860866</c:v>
                </c:pt>
                <c:pt idx="8">
                  <c:v>0.532674773647213</c:v>
                </c:pt>
                <c:pt idx="9">
                  <c:v>0.610040929380707</c:v>
                </c:pt>
                <c:pt idx="10">
                  <c:v>0.674456769526367</c:v>
                </c:pt>
                <c:pt idx="11">
                  <c:v>0.72493255178357</c:v>
                </c:pt>
                <c:pt idx="12">
                  <c:v>0.761886743629365</c:v>
                </c:pt>
                <c:pt idx="13">
                  <c:v>0.786615599534969</c:v>
                </c:pt>
                <c:pt idx="14">
                  <c:v>0.80065224581607</c:v>
                </c:pt>
                <c:pt idx="15">
                  <c:v>0.805183635924047</c:v>
                </c:pt>
                <c:pt idx="16">
                  <c:v>0.80065224581607</c:v>
                </c:pt>
                <c:pt idx="17">
                  <c:v>0.786615599534969</c:v>
                </c:pt>
                <c:pt idx="18">
                  <c:v>0.761886743629365</c:v>
                </c:pt>
                <c:pt idx="19">
                  <c:v>0.72493255178357</c:v>
                </c:pt>
                <c:pt idx="20">
                  <c:v>0.674456769526367</c:v>
                </c:pt>
                <c:pt idx="21">
                  <c:v>0.610040929380707</c:v>
                </c:pt>
                <c:pt idx="22">
                  <c:v>0.532674773647212</c:v>
                </c:pt>
                <c:pt idx="23">
                  <c:v>0.445005581860866</c:v>
                </c:pt>
                <c:pt idx="24">
                  <c:v>0.351192975359207</c:v>
                </c:pt>
                <c:pt idx="25">
                  <c:v>0.256367013089515</c:v>
                </c:pt>
                <c:pt idx="26">
                  <c:v>0.165816239776119</c:v>
                </c:pt>
                <c:pt idx="27">
                  <c:v>0.0841255766736048</c:v>
                </c:pt>
                <c:pt idx="28">
                  <c:v>0.0144992020856002</c:v>
                </c:pt>
                <c:pt idx="29">
                  <c:v>-0.041566619096274</c:v>
                </c:pt>
                <c:pt idx="30">
                  <c:v>-0.08421928815811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0BX10.1550'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N$37:$AN$47</c:f>
              <c:numCache>
                <c:formatCode>General</c:formatCode>
                <c:ptCount val="11"/>
                <c:pt idx="0">
                  <c:v>0.18</c:v>
                </c:pt>
                <c:pt idx="1">
                  <c:v>0.29</c:v>
                </c:pt>
                <c:pt idx="2">
                  <c:v>0.35</c:v>
                </c:pt>
                <c:pt idx="3">
                  <c:v>0.65</c:v>
                </c:pt>
                <c:pt idx="4">
                  <c:v>0.71</c:v>
                </c:pt>
                <c:pt idx="5">
                  <c:v>0.82</c:v>
                </c:pt>
                <c:pt idx="6">
                  <c:v>0.71</c:v>
                </c:pt>
                <c:pt idx="7">
                  <c:v>0.65</c:v>
                </c:pt>
                <c:pt idx="8">
                  <c:v>0.35</c:v>
                </c:pt>
                <c:pt idx="9">
                  <c:v>0.29</c:v>
                </c:pt>
                <c:pt idx="10">
                  <c:v>0.18</c:v>
                </c:pt>
              </c:numCache>
            </c:numRef>
          </c:xVal>
          <c:yVal>
            <c:numRef>
              <c:f>'100BX10.1550'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38</c:v>
                </c:pt>
                <c:pt idx="2">
                  <c:v>0.35</c:v>
                </c:pt>
                <c:pt idx="3">
                  <c:v>0.35</c:v>
                </c:pt>
                <c:pt idx="4">
                  <c:v>0.38</c:v>
                </c:pt>
                <c:pt idx="5">
                  <c:v>0.5</c:v>
                </c:pt>
                <c:pt idx="6">
                  <c:v>0.62</c:v>
                </c:pt>
                <c:pt idx="7">
                  <c:v>0.65</c:v>
                </c:pt>
                <c:pt idx="8">
                  <c:v>0.65</c:v>
                </c:pt>
                <c:pt idx="9">
                  <c:v>0.62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00BX10.155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550'!$AF$37:$AF$67</c:f>
              <c:numCache>
                <c:formatCode>General</c:formatCode>
                <c:ptCount val="31"/>
                <c:pt idx="0">
                  <c:v>-0.0842192881581109</c:v>
                </c:pt>
                <c:pt idx="1">
                  <c:v>-0.0415666190962734</c:v>
                </c:pt>
                <c:pt idx="2">
                  <c:v>0.0144992020856007</c:v>
                </c:pt>
                <c:pt idx="3">
                  <c:v>0.0841255766736054</c:v>
                </c:pt>
                <c:pt idx="4">
                  <c:v>0.16581623977612</c:v>
                </c:pt>
                <c:pt idx="5">
                  <c:v>0.256367013089516</c:v>
                </c:pt>
                <c:pt idx="6">
                  <c:v>0.351192975359208</c:v>
                </c:pt>
                <c:pt idx="7">
                  <c:v>0.445005581860866</c:v>
                </c:pt>
                <c:pt idx="8">
                  <c:v>0.532674773647213</c:v>
                </c:pt>
                <c:pt idx="9">
                  <c:v>0.610040929380707</c:v>
                </c:pt>
                <c:pt idx="10">
                  <c:v>0.674456769526367</c:v>
                </c:pt>
                <c:pt idx="11">
                  <c:v>0.72493255178357</c:v>
                </c:pt>
                <c:pt idx="12">
                  <c:v>0.761886743629365</c:v>
                </c:pt>
                <c:pt idx="13">
                  <c:v>0.786615599534969</c:v>
                </c:pt>
                <c:pt idx="14">
                  <c:v>0.80065224581607</c:v>
                </c:pt>
                <c:pt idx="15">
                  <c:v>0.805183635924047</c:v>
                </c:pt>
                <c:pt idx="16">
                  <c:v>0.80065224581607</c:v>
                </c:pt>
                <c:pt idx="17">
                  <c:v>0.786615599534969</c:v>
                </c:pt>
                <c:pt idx="18">
                  <c:v>0.761886743629365</c:v>
                </c:pt>
                <c:pt idx="19">
                  <c:v>0.72493255178357</c:v>
                </c:pt>
                <c:pt idx="20">
                  <c:v>0.674456769526367</c:v>
                </c:pt>
                <c:pt idx="21">
                  <c:v>0.610040929380707</c:v>
                </c:pt>
                <c:pt idx="22">
                  <c:v>0.532674773647212</c:v>
                </c:pt>
                <c:pt idx="23">
                  <c:v>0.445005581860866</c:v>
                </c:pt>
                <c:pt idx="24">
                  <c:v>0.351192975359207</c:v>
                </c:pt>
                <c:pt idx="25">
                  <c:v>0.256367013089515</c:v>
                </c:pt>
                <c:pt idx="26">
                  <c:v>0.165816239776119</c:v>
                </c:pt>
                <c:pt idx="27">
                  <c:v>0.0841255766736048</c:v>
                </c:pt>
                <c:pt idx="28">
                  <c:v>0.0144992020856002</c:v>
                </c:pt>
                <c:pt idx="29">
                  <c:v>-0.041566619096274</c:v>
                </c:pt>
                <c:pt idx="30">
                  <c:v>-0.08421928815811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00BX10.1550'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L$37:$AL$67</c:f>
              <c:numCache>
                <c:formatCode>General</c:formatCode>
                <c:ptCount val="31"/>
                <c:pt idx="0">
                  <c:v>-0.259375</c:v>
                </c:pt>
                <c:pt idx="1">
                  <c:v>-0.209375</c:v>
                </c:pt>
                <c:pt idx="2">
                  <c:v>-0.159375</c:v>
                </c:pt>
                <c:pt idx="3">
                  <c:v>-0.109375</c:v>
                </c:pt>
                <c:pt idx="4">
                  <c:v>-0.059375</c:v>
                </c:pt>
                <c:pt idx="5">
                  <c:v>-0.009375</c:v>
                </c:pt>
                <c:pt idx="6">
                  <c:v>0.040625</c:v>
                </c:pt>
                <c:pt idx="7">
                  <c:v>0.090625</c:v>
                </c:pt>
                <c:pt idx="8">
                  <c:v>0.140625</c:v>
                </c:pt>
                <c:pt idx="9">
                  <c:v>0.190625</c:v>
                </c:pt>
                <c:pt idx="10">
                  <c:v>0.240625</c:v>
                </c:pt>
                <c:pt idx="11">
                  <c:v>0.290625</c:v>
                </c:pt>
                <c:pt idx="12">
                  <c:v>0.340625</c:v>
                </c:pt>
                <c:pt idx="13">
                  <c:v>0.390625</c:v>
                </c:pt>
                <c:pt idx="14">
                  <c:v>0.440625</c:v>
                </c:pt>
                <c:pt idx="15">
                  <c:v>0.490625</c:v>
                </c:pt>
                <c:pt idx="16">
                  <c:v>0.540625</c:v>
                </c:pt>
                <c:pt idx="17">
                  <c:v>0.590625</c:v>
                </c:pt>
                <c:pt idx="18">
                  <c:v>0.640625</c:v>
                </c:pt>
                <c:pt idx="19">
                  <c:v>0.690625</c:v>
                </c:pt>
                <c:pt idx="20">
                  <c:v>0.740625</c:v>
                </c:pt>
                <c:pt idx="21">
                  <c:v>0.790625</c:v>
                </c:pt>
                <c:pt idx="22">
                  <c:v>0.840625</c:v>
                </c:pt>
                <c:pt idx="23">
                  <c:v>0.890625</c:v>
                </c:pt>
                <c:pt idx="24">
                  <c:v>0.940625</c:v>
                </c:pt>
                <c:pt idx="25">
                  <c:v>0.990625</c:v>
                </c:pt>
                <c:pt idx="26">
                  <c:v>1.040625</c:v>
                </c:pt>
                <c:pt idx="27">
                  <c:v>1.090625</c:v>
                </c:pt>
                <c:pt idx="28">
                  <c:v>1.140625</c:v>
                </c:pt>
                <c:pt idx="29">
                  <c:v>1.190625</c:v>
                </c:pt>
                <c:pt idx="30">
                  <c:v>1.240625</c:v>
                </c:pt>
              </c:numCache>
            </c:numRef>
          </c:xVal>
          <c:yVal>
            <c:numRef>
              <c:f>'100BX10.1550'!$AI$37:$AI$67</c:f>
              <c:numCache>
                <c:formatCode>General</c:formatCode>
                <c:ptCount val="31"/>
                <c:pt idx="0">
                  <c:v>1.08421928815811</c:v>
                </c:pt>
                <c:pt idx="1">
                  <c:v>1.04156661909627</c:v>
                </c:pt>
                <c:pt idx="2">
                  <c:v>0.985500797914399</c:v>
                </c:pt>
                <c:pt idx="3">
                  <c:v>0.915874423326395</c:v>
                </c:pt>
                <c:pt idx="4">
                  <c:v>0.834183760223881</c:v>
                </c:pt>
                <c:pt idx="5">
                  <c:v>0.743632986910484</c:v>
                </c:pt>
                <c:pt idx="6">
                  <c:v>0.648807024640792</c:v>
                </c:pt>
                <c:pt idx="7">
                  <c:v>0.554994418139134</c:v>
                </c:pt>
                <c:pt idx="8">
                  <c:v>0.467325226352787</c:v>
                </c:pt>
                <c:pt idx="9">
                  <c:v>0.389959070619293</c:v>
                </c:pt>
                <c:pt idx="10">
                  <c:v>0.325543230473633</c:v>
                </c:pt>
                <c:pt idx="11">
                  <c:v>0.27506744821643</c:v>
                </c:pt>
                <c:pt idx="12">
                  <c:v>0.238113256370635</c:v>
                </c:pt>
                <c:pt idx="13">
                  <c:v>0.213384400465031</c:v>
                </c:pt>
                <c:pt idx="14">
                  <c:v>0.19934775418393</c:v>
                </c:pt>
                <c:pt idx="15">
                  <c:v>0.194816364075953</c:v>
                </c:pt>
                <c:pt idx="16">
                  <c:v>0.19934775418393</c:v>
                </c:pt>
                <c:pt idx="17">
                  <c:v>0.213384400465031</c:v>
                </c:pt>
                <c:pt idx="18">
                  <c:v>0.238113256370635</c:v>
                </c:pt>
                <c:pt idx="19">
                  <c:v>0.27506744821643</c:v>
                </c:pt>
                <c:pt idx="20">
                  <c:v>0.325543230473633</c:v>
                </c:pt>
                <c:pt idx="21">
                  <c:v>0.389959070619293</c:v>
                </c:pt>
                <c:pt idx="22">
                  <c:v>0.467325226352788</c:v>
                </c:pt>
                <c:pt idx="23">
                  <c:v>0.554994418139134</c:v>
                </c:pt>
                <c:pt idx="24">
                  <c:v>0.648807024640793</c:v>
                </c:pt>
                <c:pt idx="25">
                  <c:v>0.743632986910485</c:v>
                </c:pt>
                <c:pt idx="26">
                  <c:v>0.834183760223881</c:v>
                </c:pt>
                <c:pt idx="27">
                  <c:v>0.915874423326395</c:v>
                </c:pt>
                <c:pt idx="28">
                  <c:v>0.9855007979144</c:v>
                </c:pt>
                <c:pt idx="29">
                  <c:v>1.04156661909627</c:v>
                </c:pt>
                <c:pt idx="30">
                  <c:v>1.084219288158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100BX10.1550'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37:$AM$67</c:f>
              <c:numCache>
                <c:formatCode>General</c:formatCode>
                <c:ptCount val="31"/>
                <c:pt idx="0">
                  <c:v>-0.240625</c:v>
                </c:pt>
                <c:pt idx="1">
                  <c:v>-0.190625</c:v>
                </c:pt>
                <c:pt idx="2">
                  <c:v>-0.140625</c:v>
                </c:pt>
                <c:pt idx="3">
                  <c:v>-0.090625</c:v>
                </c:pt>
                <c:pt idx="4">
                  <c:v>-0.040625</c:v>
                </c:pt>
                <c:pt idx="5">
                  <c:v>0.009375</c:v>
                </c:pt>
                <c:pt idx="6">
                  <c:v>0.059375</c:v>
                </c:pt>
                <c:pt idx="7">
                  <c:v>0.109375</c:v>
                </c:pt>
                <c:pt idx="8">
                  <c:v>0.159375</c:v>
                </c:pt>
                <c:pt idx="9">
                  <c:v>0.209375</c:v>
                </c:pt>
                <c:pt idx="10">
                  <c:v>0.259375</c:v>
                </c:pt>
                <c:pt idx="11">
                  <c:v>0.309375</c:v>
                </c:pt>
                <c:pt idx="12">
                  <c:v>0.359375</c:v>
                </c:pt>
                <c:pt idx="13">
                  <c:v>0.409375</c:v>
                </c:pt>
                <c:pt idx="14">
                  <c:v>0.459375</c:v>
                </c:pt>
                <c:pt idx="15">
                  <c:v>0.509375</c:v>
                </c:pt>
                <c:pt idx="16">
                  <c:v>0.559375</c:v>
                </c:pt>
                <c:pt idx="17">
                  <c:v>0.609375</c:v>
                </c:pt>
                <c:pt idx="18">
                  <c:v>0.659375</c:v>
                </c:pt>
                <c:pt idx="19">
                  <c:v>0.709375</c:v>
                </c:pt>
                <c:pt idx="20">
                  <c:v>0.759375</c:v>
                </c:pt>
                <c:pt idx="21">
                  <c:v>0.809375</c:v>
                </c:pt>
                <c:pt idx="22">
                  <c:v>0.859375</c:v>
                </c:pt>
                <c:pt idx="23">
                  <c:v>0.909375</c:v>
                </c:pt>
                <c:pt idx="24">
                  <c:v>0.959375</c:v>
                </c:pt>
                <c:pt idx="25">
                  <c:v>1.009375</c:v>
                </c:pt>
                <c:pt idx="26">
                  <c:v>1.059375</c:v>
                </c:pt>
                <c:pt idx="27">
                  <c:v>1.109375</c:v>
                </c:pt>
                <c:pt idx="28">
                  <c:v>1.159375</c:v>
                </c:pt>
                <c:pt idx="29">
                  <c:v>1.209375</c:v>
                </c:pt>
                <c:pt idx="30">
                  <c:v>1.259375</c:v>
                </c:pt>
              </c:numCache>
            </c:numRef>
          </c:xVal>
          <c:yVal>
            <c:numRef>
              <c:f>'100BX10.1550'!$AI$37:$AI$67</c:f>
              <c:numCache>
                <c:formatCode>General</c:formatCode>
                <c:ptCount val="31"/>
                <c:pt idx="0">
                  <c:v>1.08421928815811</c:v>
                </c:pt>
                <c:pt idx="1">
                  <c:v>1.04156661909627</c:v>
                </c:pt>
                <c:pt idx="2">
                  <c:v>0.985500797914399</c:v>
                </c:pt>
                <c:pt idx="3">
                  <c:v>0.915874423326395</c:v>
                </c:pt>
                <c:pt idx="4">
                  <c:v>0.834183760223881</c:v>
                </c:pt>
                <c:pt idx="5">
                  <c:v>0.743632986910484</c:v>
                </c:pt>
                <c:pt idx="6">
                  <c:v>0.648807024640792</c:v>
                </c:pt>
                <c:pt idx="7">
                  <c:v>0.554994418139134</c:v>
                </c:pt>
                <c:pt idx="8">
                  <c:v>0.467325226352787</c:v>
                </c:pt>
                <c:pt idx="9">
                  <c:v>0.389959070619293</c:v>
                </c:pt>
                <c:pt idx="10">
                  <c:v>0.325543230473633</c:v>
                </c:pt>
                <c:pt idx="11">
                  <c:v>0.27506744821643</c:v>
                </c:pt>
                <c:pt idx="12">
                  <c:v>0.238113256370635</c:v>
                </c:pt>
                <c:pt idx="13">
                  <c:v>0.213384400465031</c:v>
                </c:pt>
                <c:pt idx="14">
                  <c:v>0.19934775418393</c:v>
                </c:pt>
                <c:pt idx="15">
                  <c:v>0.194816364075953</c:v>
                </c:pt>
                <c:pt idx="16">
                  <c:v>0.19934775418393</c:v>
                </c:pt>
                <c:pt idx="17">
                  <c:v>0.213384400465031</c:v>
                </c:pt>
                <c:pt idx="18">
                  <c:v>0.238113256370635</c:v>
                </c:pt>
                <c:pt idx="19">
                  <c:v>0.27506744821643</c:v>
                </c:pt>
                <c:pt idx="20">
                  <c:v>0.325543230473633</c:v>
                </c:pt>
                <c:pt idx="21">
                  <c:v>0.389959070619293</c:v>
                </c:pt>
                <c:pt idx="22">
                  <c:v>0.467325226352788</c:v>
                </c:pt>
                <c:pt idx="23">
                  <c:v>0.554994418139134</c:v>
                </c:pt>
                <c:pt idx="24">
                  <c:v>0.648807024640793</c:v>
                </c:pt>
                <c:pt idx="25">
                  <c:v>0.743632986910485</c:v>
                </c:pt>
                <c:pt idx="26">
                  <c:v>0.834183760223881</c:v>
                </c:pt>
                <c:pt idx="27">
                  <c:v>0.915874423326395</c:v>
                </c:pt>
                <c:pt idx="28">
                  <c:v>0.9855007979144</c:v>
                </c:pt>
                <c:pt idx="29">
                  <c:v>1.04156661909627</c:v>
                </c:pt>
                <c:pt idx="30">
                  <c:v>1.0842192881581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100BX10.155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'100BX10.1550'!$AT$51:$AT$65</c:f>
              <c:numCache>
                <c:formatCode>General</c:formatCode>
                <c:ptCount val="15"/>
                <c:pt idx="0">
                  <c:v>0.78793875117298</c:v>
                </c:pt>
                <c:pt idx="1">
                  <c:v>0.792943844705228</c:v>
                </c:pt>
                <c:pt idx="2">
                  <c:v>0.78793875117298</c:v>
                </c:pt>
                <c:pt idx="3">
                  <c:v>0.772644576225654</c:v>
                </c:pt>
                <c:pt idx="4">
                  <c:v>0.74633411536941</c:v>
                </c:pt>
                <c:pt idx="5">
                  <c:v>0.708136477884681</c:v>
                </c:pt>
                <c:pt idx="6">
                  <c:v>0.657467689078637</c:v>
                </c:pt>
                <c:pt idx="7">
                  <c:v>0.594481602781755</c:v>
                </c:pt>
                <c:pt idx="8">
                  <c:v>0.520418251583628</c:v>
                </c:pt>
                <c:pt idx="9">
                  <c:v>0.437739824207479</c:v>
                </c:pt>
                <c:pt idx="10">
                  <c:v>0.349992035830772</c:v>
                </c:pt>
                <c:pt idx="11">
                  <c:v>0.261401919447058</c:v>
                </c:pt>
                <c:pt idx="12">
                  <c:v>0.176299912177487</c:v>
                </c:pt>
                <c:pt idx="13">
                  <c:v>0.0985069937713704</c:v>
                </c:pt>
                <c:pt idx="14">
                  <c:v>0.03083605213080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100BX10.1550'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'100BX10.1550'!$AT$39:$AT$53</c:f>
              <c:numCache>
                <c:formatCode>General</c:formatCode>
                <c:ptCount val="15"/>
                <c:pt idx="0">
                  <c:v>0.0308360521308085</c:v>
                </c:pt>
                <c:pt idx="1">
                  <c:v>0.0985069937713708</c:v>
                </c:pt>
                <c:pt idx="2">
                  <c:v>0.176299912177488</c:v>
                </c:pt>
                <c:pt idx="3">
                  <c:v>0.261401919447058</c:v>
                </c:pt>
                <c:pt idx="4">
                  <c:v>0.349992035830773</c:v>
                </c:pt>
                <c:pt idx="5">
                  <c:v>0.43773982420748</c:v>
                </c:pt>
                <c:pt idx="6">
                  <c:v>0.520418251583628</c:v>
                </c:pt>
                <c:pt idx="7">
                  <c:v>0.594481602781755</c:v>
                </c:pt>
                <c:pt idx="8">
                  <c:v>0.657467689078637</c:v>
                </c:pt>
                <c:pt idx="9">
                  <c:v>0.708136477884681</c:v>
                </c:pt>
                <c:pt idx="10">
                  <c:v>0.74633411536941</c:v>
                </c:pt>
                <c:pt idx="11">
                  <c:v>0.772644576225654</c:v>
                </c:pt>
                <c:pt idx="12">
                  <c:v>0.78793875117298</c:v>
                </c:pt>
                <c:pt idx="13">
                  <c:v>0.792943844705228</c:v>
                </c:pt>
                <c:pt idx="14">
                  <c:v>0.7879387511729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100BX10.155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L$51:$AL$65</c:f>
              <c:numCache>
                <c:formatCode>General</c:formatCode>
                <c:ptCount val="15"/>
                <c:pt idx="0">
                  <c:v>0.440625</c:v>
                </c:pt>
                <c:pt idx="1">
                  <c:v>0.490625</c:v>
                </c:pt>
                <c:pt idx="2">
                  <c:v>0.540625</c:v>
                </c:pt>
                <c:pt idx="3">
                  <c:v>0.590625</c:v>
                </c:pt>
                <c:pt idx="4">
                  <c:v>0.640625</c:v>
                </c:pt>
                <c:pt idx="5">
                  <c:v>0.690625</c:v>
                </c:pt>
                <c:pt idx="6">
                  <c:v>0.740625</c:v>
                </c:pt>
                <c:pt idx="7">
                  <c:v>0.790625</c:v>
                </c:pt>
                <c:pt idx="8">
                  <c:v>0.840625</c:v>
                </c:pt>
                <c:pt idx="9">
                  <c:v>0.890625</c:v>
                </c:pt>
                <c:pt idx="10">
                  <c:v>0.940625</c:v>
                </c:pt>
                <c:pt idx="11">
                  <c:v>0.990625</c:v>
                </c:pt>
                <c:pt idx="12">
                  <c:v>1.040625</c:v>
                </c:pt>
                <c:pt idx="13">
                  <c:v>1.090625</c:v>
                </c:pt>
                <c:pt idx="14">
                  <c:v>1.140625</c:v>
                </c:pt>
              </c:numCache>
            </c:numRef>
          </c:xVal>
          <c:yVal>
            <c:numRef>
              <c:f>'100BX10.1550'!$AW$51:$AW$65</c:f>
              <c:numCache>
                <c:formatCode>General</c:formatCode>
                <c:ptCount val="15"/>
                <c:pt idx="0">
                  <c:v>0.21206124882702</c:v>
                </c:pt>
                <c:pt idx="1">
                  <c:v>0.207056155294772</c:v>
                </c:pt>
                <c:pt idx="2">
                  <c:v>0.21206124882702</c:v>
                </c:pt>
                <c:pt idx="3">
                  <c:v>0.227355423774346</c:v>
                </c:pt>
                <c:pt idx="4">
                  <c:v>0.25366588463059</c:v>
                </c:pt>
                <c:pt idx="5">
                  <c:v>0.291863522115319</c:v>
                </c:pt>
                <c:pt idx="6">
                  <c:v>0.342532310921364</c:v>
                </c:pt>
                <c:pt idx="7">
                  <c:v>0.405518397218245</c:v>
                </c:pt>
                <c:pt idx="8">
                  <c:v>0.479581748416372</c:v>
                </c:pt>
                <c:pt idx="9">
                  <c:v>0.562260175792521</c:v>
                </c:pt>
                <c:pt idx="10">
                  <c:v>0.650007964169228</c:v>
                </c:pt>
                <c:pt idx="11">
                  <c:v>0.738598080552943</c:v>
                </c:pt>
                <c:pt idx="12">
                  <c:v>0.823700087822513</c:v>
                </c:pt>
                <c:pt idx="13">
                  <c:v>0.90149300622863</c:v>
                </c:pt>
                <c:pt idx="14">
                  <c:v>0.96916394786919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100BX10.1550'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M$39:$AM$53</c:f>
              <c:numCache>
                <c:formatCode>General</c:formatCode>
                <c:ptCount val="15"/>
                <c:pt idx="0">
                  <c:v>-0.140625</c:v>
                </c:pt>
                <c:pt idx="1">
                  <c:v>-0.090625</c:v>
                </c:pt>
                <c:pt idx="2">
                  <c:v>-0.040625</c:v>
                </c:pt>
                <c:pt idx="3">
                  <c:v>0.009375</c:v>
                </c:pt>
                <c:pt idx="4">
                  <c:v>0.059375</c:v>
                </c:pt>
                <c:pt idx="5">
                  <c:v>0.109375</c:v>
                </c:pt>
                <c:pt idx="6">
                  <c:v>0.159375</c:v>
                </c:pt>
                <c:pt idx="7">
                  <c:v>0.209375</c:v>
                </c:pt>
                <c:pt idx="8">
                  <c:v>0.259375</c:v>
                </c:pt>
                <c:pt idx="9">
                  <c:v>0.309375</c:v>
                </c:pt>
                <c:pt idx="10">
                  <c:v>0.359375</c:v>
                </c:pt>
                <c:pt idx="11">
                  <c:v>0.409375</c:v>
                </c:pt>
                <c:pt idx="12">
                  <c:v>0.459375</c:v>
                </c:pt>
                <c:pt idx="13">
                  <c:v>0.509375</c:v>
                </c:pt>
                <c:pt idx="14">
                  <c:v>0.559375</c:v>
                </c:pt>
              </c:numCache>
            </c:numRef>
          </c:xVal>
          <c:yVal>
            <c:numRef>
              <c:f>'100BX10.1550'!$AW$39:$AW$53</c:f>
              <c:numCache>
                <c:formatCode>General</c:formatCode>
                <c:ptCount val="15"/>
                <c:pt idx="0">
                  <c:v>0.969163947869192</c:v>
                </c:pt>
                <c:pt idx="1">
                  <c:v>0.901493006228629</c:v>
                </c:pt>
                <c:pt idx="2">
                  <c:v>0.823700087822512</c:v>
                </c:pt>
                <c:pt idx="3">
                  <c:v>0.738598080552942</c:v>
                </c:pt>
                <c:pt idx="4">
                  <c:v>0.650007964169227</c:v>
                </c:pt>
                <c:pt idx="5">
                  <c:v>0.56226017579252</c:v>
                </c:pt>
                <c:pt idx="6">
                  <c:v>0.479581748416372</c:v>
                </c:pt>
                <c:pt idx="7">
                  <c:v>0.405518397218245</c:v>
                </c:pt>
                <c:pt idx="8">
                  <c:v>0.342532310921364</c:v>
                </c:pt>
                <c:pt idx="9">
                  <c:v>0.291863522115319</c:v>
                </c:pt>
                <c:pt idx="10">
                  <c:v>0.25366588463059</c:v>
                </c:pt>
                <c:pt idx="11">
                  <c:v>0.227355423774346</c:v>
                </c:pt>
                <c:pt idx="12">
                  <c:v>0.21206124882702</c:v>
                </c:pt>
                <c:pt idx="13">
                  <c:v>0.207056155294772</c:v>
                </c:pt>
                <c:pt idx="14">
                  <c:v>0.2120612488270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100BX10.1550'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BX10.1550'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100BX10.1550'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42242841"/>
        <c:axId val="25533865"/>
      </c:scatterChart>
      <c:valAx>
        <c:axId val="4224284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3865"/>
        <c:crossesAt val="0"/>
        <c:crossBetween val="midCat"/>
      </c:valAx>
      <c:valAx>
        <c:axId val="255338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2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LX10 SM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92041300584"/>
          <c:y val="0.100703164239076"/>
          <c:w val="0.705188225485795"/>
          <c:h val="0.836012054244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LX10S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B$18:$B$34</c:f>
              <c:numCache>
                <c:formatCode>General</c:formatCode>
                <c:ptCount val="17"/>
                <c:pt idx="0">
                  <c:v>2.5189280945177</c:v>
                </c:pt>
                <c:pt idx="1">
                  <c:v>2.72883876906084</c:v>
                </c:pt>
                <c:pt idx="2">
                  <c:v>2.93874944360399</c:v>
                </c:pt>
                <c:pt idx="3">
                  <c:v>3.14866011814713</c:v>
                </c:pt>
                <c:pt idx="4">
                  <c:v>3.35857079269027</c:v>
                </c:pt>
                <c:pt idx="5">
                  <c:v>3.56848146723341</c:v>
                </c:pt>
                <c:pt idx="6">
                  <c:v>3.77839214177655</c:v>
                </c:pt>
                <c:pt idx="7">
                  <c:v>3.9883028163197</c:v>
                </c:pt>
                <c:pt idx="8">
                  <c:v>4.19821349086284</c:v>
                </c:pt>
                <c:pt idx="9">
                  <c:v>4.40812416540598</c:v>
                </c:pt>
                <c:pt idx="10">
                  <c:v>4.61803483994912</c:v>
                </c:pt>
                <c:pt idx="11">
                  <c:v>4.82794551449226</c:v>
                </c:pt>
                <c:pt idx="12">
                  <c:v>5.0378561890354</c:v>
                </c:pt>
                <c:pt idx="13">
                  <c:v>5.24776686357855</c:v>
                </c:pt>
                <c:pt idx="14">
                  <c:v>5.45767753812169</c:v>
                </c:pt>
                <c:pt idx="15">
                  <c:v>5.66758821266483</c:v>
                </c:pt>
                <c:pt idx="16">
                  <c:v>5.8774988872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S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J$18:$J$34</c:f>
              <c:numCache>
                <c:formatCode>General</c:formatCode>
                <c:ptCount val="17"/>
                <c:pt idx="0">
                  <c:v>1.11486872160886</c:v>
                </c:pt>
                <c:pt idx="1">
                  <c:v>1.13781486296235</c:v>
                </c:pt>
                <c:pt idx="2">
                  <c:v>1.16265813053951</c:v>
                </c:pt>
                <c:pt idx="3">
                  <c:v>1.18940941610314</c:v>
                </c:pt>
                <c:pt idx="4">
                  <c:v>1.21807940871271</c:v>
                </c:pt>
                <c:pt idx="5">
                  <c:v>1.24867846886296</c:v>
                </c:pt>
                <c:pt idx="6">
                  <c:v>1.28121651788716</c:v>
                </c:pt>
                <c:pt idx="7">
                  <c:v>1.31570294466154</c:v>
                </c:pt>
                <c:pt idx="8">
                  <c:v>1.35214653120133</c:v>
                </c:pt>
                <c:pt idx="9">
                  <c:v>1.39055539828542</c:v>
                </c:pt>
                <c:pt idx="10">
                  <c:v>1.43093697180169</c:v>
                </c:pt>
                <c:pt idx="11">
                  <c:v>1.47329797008173</c:v>
                </c:pt>
                <c:pt idx="12">
                  <c:v>1.51764441210371</c:v>
                </c:pt>
                <c:pt idx="13">
                  <c:v>1.56398164609438</c:v>
                </c:pt>
                <c:pt idx="14">
                  <c:v>1.61231439776337</c:v>
                </c:pt>
                <c:pt idx="15">
                  <c:v>1.6626468371586</c:v>
                </c:pt>
                <c:pt idx="16">
                  <c:v>1.71498266294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S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S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R$18:$R$34</c:f>
              <c:numCache>
                <c:formatCode>General</c:formatCode>
                <c:ptCount val="17"/>
                <c:pt idx="0">
                  <c:v>0.220485982206288</c:v>
                </c:pt>
                <c:pt idx="1">
                  <c:v>0.219241978761561</c:v>
                </c:pt>
                <c:pt idx="2">
                  <c:v>0.218081251112565</c:v>
                </c:pt>
                <c:pt idx="3">
                  <c:v>0.217016748051904</c:v>
                </c:pt>
                <c:pt idx="4">
                  <c:v>0.216060935567996</c:v>
                </c:pt>
                <c:pt idx="5">
                  <c:v>0.215225729757856</c:v>
                </c:pt>
                <c:pt idx="6">
                  <c:v>0.214522465843894</c:v>
                </c:pt>
                <c:pt idx="7">
                  <c:v>0.213961898558412</c:v>
                </c:pt>
                <c:pt idx="8">
                  <c:v>0.213554228967267</c:v>
                </c:pt>
                <c:pt idx="9">
                  <c:v>0.213309152933382</c:v>
                </c:pt>
                <c:pt idx="10">
                  <c:v>0.2132359267826</c:v>
                </c:pt>
                <c:pt idx="11">
                  <c:v>0.213343446248084</c:v>
                </c:pt>
                <c:pt idx="12">
                  <c:v>0.213640335366321</c:v>
                </c:pt>
                <c:pt idx="13">
                  <c:v>0.214135042624227</c:v>
                </c:pt>
                <c:pt idx="14">
                  <c:v>0.214835942273796</c:v>
                </c:pt>
                <c:pt idx="15">
                  <c:v>0.215751439312429</c:v>
                </c:pt>
                <c:pt idx="16">
                  <c:v>0.216890077158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S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N$18:$N$34</c:f>
              <c:numCache>
                <c:formatCode>General</c:formatCode>
                <c:ptCount val="17"/>
                <c:pt idx="0">
                  <c:v>0.129834250814451</c:v>
                </c:pt>
                <c:pt idx="1">
                  <c:v>0.124179260985954</c:v>
                </c:pt>
                <c:pt idx="2">
                  <c:v>0.11881866935143</c:v>
                </c:pt>
                <c:pt idx="3">
                  <c:v>0.113735634289457</c:v>
                </c:pt>
                <c:pt idx="4">
                  <c:v>0.108914368931602</c:v>
                </c:pt>
                <c:pt idx="5">
                  <c:v>0.104340066475166</c:v>
                </c:pt>
                <c:pt idx="6">
                  <c:v>0.0999988318675746</c:v>
                </c:pt>
                <c:pt idx="7">
                  <c:v>0.0958776192423136</c:v>
                </c:pt>
                <c:pt idx="8">
                  <c:v>0.0919641745448596</c:v>
                </c:pt>
                <c:pt idx="9">
                  <c:v>0.0882469828409595</c:v>
                </c:pt>
                <c:pt idx="10">
                  <c:v>0.0847152198492327</c:v>
                </c:pt>
                <c:pt idx="11">
                  <c:v>0.0813587072857854</c:v>
                </c:pt>
                <c:pt idx="12">
                  <c:v>0.0781678716505793</c:v>
                </c:pt>
                <c:pt idx="13">
                  <c:v>0.0751337061238779</c:v>
                </c:pt>
                <c:pt idx="14">
                  <c:v>0.0722477352764064</c:v>
                </c:pt>
                <c:pt idx="15">
                  <c:v>0.0695019823290311</c:v>
                </c:pt>
                <c:pt idx="16">
                  <c:v>0.06688893872696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S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Q$18:$Q$34</c:f>
              <c:numCache>
                <c:formatCode>General</c:formatCode>
                <c:ptCount val="17"/>
                <c:pt idx="0">
                  <c:v>0.134230958362048</c:v>
                </c:pt>
                <c:pt idx="1">
                  <c:v>0.185005788468809</c:v>
                </c:pt>
                <c:pt idx="2">
                  <c:v>0.249558268734783</c:v>
                </c:pt>
                <c:pt idx="3">
                  <c:v>0.330747845089558</c:v>
                </c:pt>
                <c:pt idx="4">
                  <c:v>0.432140049753319</c:v>
                </c:pt>
                <c:pt idx="5">
                  <c:v>0.55832685833258</c:v>
                </c:pt>
                <c:pt idx="6">
                  <c:v>0.715448475967784</c:v>
                </c:pt>
                <c:pt idx="7">
                  <c:v>0.912086449402731</c:v>
                </c:pt>
                <c:pt idx="8">
                  <c:v>1.16089504016895</c:v>
                </c:pt>
                <c:pt idx="9">
                  <c:v>1.48184825771969</c:v>
                </c:pt>
                <c:pt idx="10">
                  <c:v>1.90950727778475</c:v>
                </c:pt>
                <c:pt idx="11">
                  <c:v>2.5123170205202</c:v>
                </c:pt>
                <c:pt idx="12">
                  <c:v>3.46032872538005</c:v>
                </c:pt>
                <c:pt idx="13">
                  <c:v>5.45637257617342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S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S$18:$S$34</c:f>
              <c:numCache>
                <c:formatCode>General</c:formatCode>
                <c:ptCount val="17"/>
                <c:pt idx="0">
                  <c:v>0.0148487801244432</c:v>
                </c:pt>
                <c:pt idx="1">
                  <c:v>0.0206136556984825</c:v>
                </c:pt>
                <c:pt idx="2">
                  <c:v>0.0281209814587034</c:v>
                </c:pt>
                <c:pt idx="3">
                  <c:v>0.0378787153581452</c:v>
                </c:pt>
                <c:pt idx="4">
                  <c:v>0.0506072818696659</c:v>
                </c:pt>
                <c:pt idx="5">
                  <c:v>0.0673715890848465</c:v>
                </c:pt>
                <c:pt idx="6">
                  <c:v>0.0898223418954786</c:v>
                </c:pt>
                <c:pt idx="7">
                  <c:v>0.120669515830921</c:v>
                </c:pt>
                <c:pt idx="8">
                  <c:v>0.164699484645739</c:v>
                </c:pt>
                <c:pt idx="9">
                  <c:v>0.231239786526639</c:v>
                </c:pt>
                <c:pt idx="10">
                  <c:v>0.341237675898146</c:v>
                </c:pt>
                <c:pt idx="11">
                  <c:v>0.553725101620941</c:v>
                </c:pt>
                <c:pt idx="12">
                  <c:v>1.1288643913119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S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T$18:$T$34</c:f>
              <c:numCache>
                <c:formatCode>General</c:formatCode>
                <c:ptCount val="17"/>
                <c:pt idx="0">
                  <c:v>4.13319678763379</c:v>
                </c:pt>
                <c:pt idx="1">
                  <c:v>4.415694315938</c:v>
                </c:pt>
                <c:pt idx="2">
                  <c:v>4.71598674480098</c:v>
                </c:pt>
                <c:pt idx="3">
                  <c:v>5.03744847703933</c:v>
                </c:pt>
                <c:pt idx="4">
                  <c:v>5.38437283752556</c:v>
                </c:pt>
                <c:pt idx="5">
                  <c:v>5.76242417974682</c:v>
                </c:pt>
                <c:pt idx="6">
                  <c:v>6.17940077523844</c:v>
                </c:pt>
                <c:pt idx="7">
                  <c:v>6.64660124401561</c:v>
                </c:pt>
                <c:pt idx="8">
                  <c:v>7.18147295039098</c:v>
                </c:pt>
                <c:pt idx="9">
                  <c:v>7.81332374371207</c:v>
                </c:pt>
                <c:pt idx="10">
                  <c:v>8.59766791206554</c:v>
                </c:pt>
                <c:pt idx="11">
                  <c:v>9.661987760249</c:v>
                </c:pt>
                <c:pt idx="12">
                  <c:v>11.436501924848</c:v>
                </c:pt>
                <c:pt idx="13">
                  <c:v>37.5573898345944</c:v>
                </c:pt>
                <c:pt idx="14">
                  <c:v>82.3570756134353</c:v>
                </c:pt>
                <c:pt idx="15">
                  <c:v>82.6154884714649</c:v>
                </c:pt>
                <c:pt idx="16">
                  <c:v>82.87626056603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SMF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AL$18:$AL$34</c:f>
              <c:numCache>
                <c:formatCode>General</c:formatCode>
                <c:ptCount val="17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S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18:$AM$34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1000LX10SMF!$AN$18:$AN$34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S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$18:$A$34</c:f>
              <c:numCache>
                <c:formatCode>General</c:formatCode>
                <c:ptCount val="17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</c:numCache>
            </c:numRef>
          </c:xVal>
          <c:yVal>
            <c:numRef>
              <c:f>1000LX10SMF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701779"/>
        <c:axId val="66963532"/>
      </c:scatterChart>
      <c:valAx>
        <c:axId val="1701779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3532"/>
        <c:crossesAt val="0"/>
        <c:crossBetween val="midCat"/>
      </c:valAx>
      <c:valAx>
        <c:axId val="6696353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82408773168"/>
          <c:y val="0.21948769462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000LX10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E$37:$AE$67</c:f>
              <c:numCache>
                <c:formatCode>General</c:formatCode>
                <c:ptCount val="31"/>
                <c:pt idx="0">
                  <c:v>0.999991949428223</c:v>
                </c:pt>
                <c:pt idx="1">
                  <c:v>0.999982232234581</c:v>
                </c:pt>
                <c:pt idx="2">
                  <c:v>0.999961959840859</c:v>
                </c:pt>
                <c:pt idx="3">
                  <c:v>0.999920987055809</c:v>
                </c:pt>
                <c:pt idx="4">
                  <c:v>0.999840761581185</c:v>
                </c:pt>
                <c:pt idx="5">
                  <c:v>0.999688582296954</c:v>
                </c:pt>
                <c:pt idx="6">
                  <c:v>0.999408925561726</c:v>
                </c:pt>
                <c:pt idx="7">
                  <c:v>0.998911049090811</c:v>
                </c:pt>
                <c:pt idx="8">
                  <c:v>0.998052342967144</c:v>
                </c:pt>
                <c:pt idx="9">
                  <c:v>0.996617533552454</c:v>
                </c:pt>
                <c:pt idx="10">
                  <c:v>0.994294953808453</c:v>
                </c:pt>
                <c:pt idx="11">
                  <c:v>0.990652669321008</c:v>
                </c:pt>
                <c:pt idx="12">
                  <c:v>0.985119117780329</c:v>
                </c:pt>
                <c:pt idx="13">
                  <c:v>0.976974682663871</c:v>
                </c:pt>
                <c:pt idx="14">
                  <c:v>0.965361669088084</c:v>
                </c:pt>
                <c:pt idx="15">
                  <c:v>0.949319765640985</c:v>
                </c:pt>
                <c:pt idx="16">
                  <c:v>0.927851651379519</c:v>
                </c:pt>
                <c:pt idx="17">
                  <c:v>0.900018718809681</c:v>
                </c:pt>
                <c:pt idx="18">
                  <c:v>0.865060351906792</c:v>
                </c:pt>
                <c:pt idx="19">
                  <c:v>0.822523001908379</c:v>
                </c:pt>
                <c:pt idx="20">
                  <c:v>0.772379244510373</c:v>
                </c:pt>
                <c:pt idx="21">
                  <c:v>0.7151140837547</c:v>
                </c:pt>
                <c:pt idx="22">
                  <c:v>0.651757569122176</c:v>
                </c:pt>
                <c:pt idx="23">
                  <c:v>0.583849830835264</c:v>
                </c:pt>
                <c:pt idx="24">
                  <c:v>0.513335975961363</c:v>
                </c:pt>
                <c:pt idx="25">
                  <c:v>0.442401583093266</c:v>
                </c:pt>
                <c:pt idx="26">
                  <c:v>0.37327159814827</c:v>
                </c:pt>
                <c:pt idx="27">
                  <c:v>0.308003151991773</c:v>
                </c:pt>
                <c:pt idx="28">
                  <c:v>0.248304120836368</c:v>
                </c:pt>
                <c:pt idx="29">
                  <c:v>0.195403778747578</c:v>
                </c:pt>
                <c:pt idx="30">
                  <c:v>0.149991128087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D$37:$AD$67</c:f>
              <c:numCache>
                <c:formatCode>General</c:formatCode>
                <c:ptCount val="31"/>
                <c:pt idx="0">
                  <c:v>0.149991128087364</c:v>
                </c:pt>
                <c:pt idx="1">
                  <c:v>0.195403778747579</c:v>
                </c:pt>
                <c:pt idx="2">
                  <c:v>0.248304120836368</c:v>
                </c:pt>
                <c:pt idx="3">
                  <c:v>0.308003151991773</c:v>
                </c:pt>
                <c:pt idx="4">
                  <c:v>0.37327159814827</c:v>
                </c:pt>
                <c:pt idx="5">
                  <c:v>0.442401583093266</c:v>
                </c:pt>
                <c:pt idx="6">
                  <c:v>0.513335975961364</c:v>
                </c:pt>
                <c:pt idx="7">
                  <c:v>0.583849830835264</c:v>
                </c:pt>
                <c:pt idx="8">
                  <c:v>0.651757569122176</c:v>
                </c:pt>
                <c:pt idx="9">
                  <c:v>0.7151140837547</c:v>
                </c:pt>
                <c:pt idx="10">
                  <c:v>0.772379244510373</c:v>
                </c:pt>
                <c:pt idx="11">
                  <c:v>0.822523001908379</c:v>
                </c:pt>
                <c:pt idx="12">
                  <c:v>0.865060351906792</c:v>
                </c:pt>
                <c:pt idx="13">
                  <c:v>0.900018718809681</c:v>
                </c:pt>
                <c:pt idx="14">
                  <c:v>0.927851651379519</c:v>
                </c:pt>
                <c:pt idx="15">
                  <c:v>0.949319765640985</c:v>
                </c:pt>
                <c:pt idx="16">
                  <c:v>0.965361669088084</c:v>
                </c:pt>
                <c:pt idx="17">
                  <c:v>0.976974682663871</c:v>
                </c:pt>
                <c:pt idx="18">
                  <c:v>0.985119117780329</c:v>
                </c:pt>
                <c:pt idx="19">
                  <c:v>0.990652669321008</c:v>
                </c:pt>
                <c:pt idx="20">
                  <c:v>0.994294953808453</c:v>
                </c:pt>
                <c:pt idx="21">
                  <c:v>0.996617533552454</c:v>
                </c:pt>
                <c:pt idx="22">
                  <c:v>0.998052342967144</c:v>
                </c:pt>
                <c:pt idx="23">
                  <c:v>0.998911049090811</c:v>
                </c:pt>
                <c:pt idx="24">
                  <c:v>0.999408925561726</c:v>
                </c:pt>
                <c:pt idx="25">
                  <c:v>0.999688582296954</c:v>
                </c:pt>
                <c:pt idx="26">
                  <c:v>0.999840761581185</c:v>
                </c:pt>
                <c:pt idx="27">
                  <c:v>0.999920987055809</c:v>
                </c:pt>
                <c:pt idx="28">
                  <c:v>0.999961959840859</c:v>
                </c:pt>
                <c:pt idx="29">
                  <c:v>0.999982232234581</c:v>
                </c:pt>
                <c:pt idx="30">
                  <c:v>0.99999194942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SMF!$AD$36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D$37:$AD$67</c:f>
              <c:numCache>
                <c:formatCode>General</c:formatCode>
                <c:ptCount val="31"/>
                <c:pt idx="0">
                  <c:v>0.149991128087364</c:v>
                </c:pt>
                <c:pt idx="1">
                  <c:v>0.195403778747579</c:v>
                </c:pt>
                <c:pt idx="2">
                  <c:v>0.248304120836368</c:v>
                </c:pt>
                <c:pt idx="3">
                  <c:v>0.308003151991773</c:v>
                </c:pt>
                <c:pt idx="4">
                  <c:v>0.37327159814827</c:v>
                </c:pt>
                <c:pt idx="5">
                  <c:v>0.442401583093266</c:v>
                </c:pt>
                <c:pt idx="6">
                  <c:v>0.513335975961364</c:v>
                </c:pt>
                <c:pt idx="7">
                  <c:v>0.583849830835264</c:v>
                </c:pt>
                <c:pt idx="8">
                  <c:v>0.651757569122176</c:v>
                </c:pt>
                <c:pt idx="9">
                  <c:v>0.7151140837547</c:v>
                </c:pt>
                <c:pt idx="10">
                  <c:v>0.772379244510373</c:v>
                </c:pt>
                <c:pt idx="11">
                  <c:v>0.822523001908379</c:v>
                </c:pt>
                <c:pt idx="12">
                  <c:v>0.865060351906792</c:v>
                </c:pt>
                <c:pt idx="13">
                  <c:v>0.900018718809681</c:v>
                </c:pt>
                <c:pt idx="14">
                  <c:v>0.927851651379519</c:v>
                </c:pt>
                <c:pt idx="15">
                  <c:v>0.949319765640985</c:v>
                </c:pt>
                <c:pt idx="16">
                  <c:v>0.965361669088084</c:v>
                </c:pt>
                <c:pt idx="17">
                  <c:v>0.976974682663871</c:v>
                </c:pt>
                <c:pt idx="18">
                  <c:v>0.985119117780329</c:v>
                </c:pt>
                <c:pt idx="19">
                  <c:v>0.990652669321008</c:v>
                </c:pt>
                <c:pt idx="20">
                  <c:v>0.994294953808453</c:v>
                </c:pt>
                <c:pt idx="21">
                  <c:v>0.996617533552454</c:v>
                </c:pt>
                <c:pt idx="22">
                  <c:v>0.998052342967144</c:v>
                </c:pt>
                <c:pt idx="23">
                  <c:v>0.998911049090811</c:v>
                </c:pt>
                <c:pt idx="24">
                  <c:v>0.999408925561726</c:v>
                </c:pt>
                <c:pt idx="25">
                  <c:v>0.999688582296954</c:v>
                </c:pt>
                <c:pt idx="26">
                  <c:v>0.999840761581185</c:v>
                </c:pt>
                <c:pt idx="27">
                  <c:v>0.999920987055809</c:v>
                </c:pt>
                <c:pt idx="28">
                  <c:v>0.999961959840859</c:v>
                </c:pt>
                <c:pt idx="29">
                  <c:v>0.999982232234581</c:v>
                </c:pt>
                <c:pt idx="30">
                  <c:v>0.999991949428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SMF!$AE$36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E$37:$AE$67</c:f>
              <c:numCache>
                <c:formatCode>General</c:formatCode>
                <c:ptCount val="31"/>
                <c:pt idx="0">
                  <c:v>0.999991949428223</c:v>
                </c:pt>
                <c:pt idx="1">
                  <c:v>0.999982232234581</c:v>
                </c:pt>
                <c:pt idx="2">
                  <c:v>0.999961959840859</c:v>
                </c:pt>
                <c:pt idx="3">
                  <c:v>0.999920987055809</c:v>
                </c:pt>
                <c:pt idx="4">
                  <c:v>0.999840761581185</c:v>
                </c:pt>
                <c:pt idx="5">
                  <c:v>0.999688582296954</c:v>
                </c:pt>
                <c:pt idx="6">
                  <c:v>0.999408925561726</c:v>
                </c:pt>
                <c:pt idx="7">
                  <c:v>0.998911049090811</c:v>
                </c:pt>
                <c:pt idx="8">
                  <c:v>0.998052342967144</c:v>
                </c:pt>
                <c:pt idx="9">
                  <c:v>0.996617533552454</c:v>
                </c:pt>
                <c:pt idx="10">
                  <c:v>0.994294953808453</c:v>
                </c:pt>
                <c:pt idx="11">
                  <c:v>0.990652669321008</c:v>
                </c:pt>
                <c:pt idx="12">
                  <c:v>0.985119117780329</c:v>
                </c:pt>
                <c:pt idx="13">
                  <c:v>0.976974682663871</c:v>
                </c:pt>
                <c:pt idx="14">
                  <c:v>0.965361669088084</c:v>
                </c:pt>
                <c:pt idx="15">
                  <c:v>0.949319765640985</c:v>
                </c:pt>
                <c:pt idx="16">
                  <c:v>0.927851651379519</c:v>
                </c:pt>
                <c:pt idx="17">
                  <c:v>0.900018718809681</c:v>
                </c:pt>
                <c:pt idx="18">
                  <c:v>0.865060351906792</c:v>
                </c:pt>
                <c:pt idx="19">
                  <c:v>0.822523001908379</c:v>
                </c:pt>
                <c:pt idx="20">
                  <c:v>0.772379244510373</c:v>
                </c:pt>
                <c:pt idx="21">
                  <c:v>0.7151140837547</c:v>
                </c:pt>
                <c:pt idx="22">
                  <c:v>0.651757569122176</c:v>
                </c:pt>
                <c:pt idx="23">
                  <c:v>0.583849830835264</c:v>
                </c:pt>
                <c:pt idx="24">
                  <c:v>0.513335975961363</c:v>
                </c:pt>
                <c:pt idx="25">
                  <c:v>0.442401583093266</c:v>
                </c:pt>
                <c:pt idx="26">
                  <c:v>0.37327159814827</c:v>
                </c:pt>
                <c:pt idx="27">
                  <c:v>0.308003151991773</c:v>
                </c:pt>
                <c:pt idx="28">
                  <c:v>0.248304120836368</c:v>
                </c:pt>
                <c:pt idx="29">
                  <c:v>0.195403778747578</c:v>
                </c:pt>
                <c:pt idx="30">
                  <c:v>0.1499911280873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SMF!$AF$36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F$37:$AF$67</c:f>
              <c:numCache>
                <c:formatCode>General</c:formatCode>
                <c:ptCount val="31"/>
                <c:pt idx="0">
                  <c:v>0.149983077515588</c:v>
                </c:pt>
                <c:pt idx="1">
                  <c:v>0.19538601098216</c:v>
                </c:pt>
                <c:pt idx="2">
                  <c:v>0.248266080677227</c:v>
                </c:pt>
                <c:pt idx="3">
                  <c:v>0.307924139047582</c:v>
                </c:pt>
                <c:pt idx="4">
                  <c:v>0.373112359729455</c:v>
                </c:pt>
                <c:pt idx="5">
                  <c:v>0.442090165390221</c:v>
                </c:pt>
                <c:pt idx="6">
                  <c:v>0.51274490152309</c:v>
                </c:pt>
                <c:pt idx="7">
                  <c:v>0.582760879926075</c:v>
                </c:pt>
                <c:pt idx="8">
                  <c:v>0.64980991208932</c:v>
                </c:pt>
                <c:pt idx="9">
                  <c:v>0.711731617307154</c:v>
                </c:pt>
                <c:pt idx="10">
                  <c:v>0.766674198318826</c:v>
                </c:pt>
                <c:pt idx="11">
                  <c:v>0.813175671229387</c:v>
                </c:pt>
                <c:pt idx="12">
                  <c:v>0.850179469687121</c:v>
                </c:pt>
                <c:pt idx="13">
                  <c:v>0.876993401473552</c:v>
                </c:pt>
                <c:pt idx="14">
                  <c:v>0.893213320467602</c:v>
                </c:pt>
                <c:pt idx="15">
                  <c:v>0.89863953128197</c:v>
                </c:pt>
                <c:pt idx="16">
                  <c:v>0.893213320467602</c:v>
                </c:pt>
                <c:pt idx="17">
                  <c:v>0.876993401473552</c:v>
                </c:pt>
                <c:pt idx="18">
                  <c:v>0.850179469687121</c:v>
                </c:pt>
                <c:pt idx="19">
                  <c:v>0.813175671229387</c:v>
                </c:pt>
                <c:pt idx="20">
                  <c:v>0.766674198318826</c:v>
                </c:pt>
                <c:pt idx="21">
                  <c:v>0.711731617307154</c:v>
                </c:pt>
                <c:pt idx="22">
                  <c:v>0.64980991208932</c:v>
                </c:pt>
                <c:pt idx="23">
                  <c:v>0.582760879926075</c:v>
                </c:pt>
                <c:pt idx="24">
                  <c:v>0.512744901523089</c:v>
                </c:pt>
                <c:pt idx="25">
                  <c:v>0.44209016539022</c:v>
                </c:pt>
                <c:pt idx="26">
                  <c:v>0.373112359729455</c:v>
                </c:pt>
                <c:pt idx="27">
                  <c:v>0.307924139047582</c:v>
                </c:pt>
                <c:pt idx="28">
                  <c:v>0.248266080677227</c:v>
                </c:pt>
                <c:pt idx="29">
                  <c:v>0.195386010982159</c:v>
                </c:pt>
                <c:pt idx="30">
                  <c:v>0.1499830775155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SMF!$AG$36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G$37:$AG$67</c:f>
              <c:numCache>
                <c:formatCode>General</c:formatCode>
                <c:ptCount val="31"/>
                <c:pt idx="0">
                  <c:v>0.850008871912636</c:v>
                </c:pt>
                <c:pt idx="1">
                  <c:v>0.804596221252421</c:v>
                </c:pt>
                <c:pt idx="2">
                  <c:v>0.751695879163632</c:v>
                </c:pt>
                <c:pt idx="3">
                  <c:v>0.691996848008227</c:v>
                </c:pt>
                <c:pt idx="4">
                  <c:v>0.62672840185173</c:v>
                </c:pt>
                <c:pt idx="5">
                  <c:v>0.557598416906734</c:v>
                </c:pt>
                <c:pt idx="6">
                  <c:v>0.486664024038636</c:v>
                </c:pt>
                <c:pt idx="7">
                  <c:v>0.416150169164736</c:v>
                </c:pt>
                <c:pt idx="8">
                  <c:v>0.348242430877824</c:v>
                </c:pt>
                <c:pt idx="9">
                  <c:v>0.2848859162453</c:v>
                </c:pt>
                <c:pt idx="10">
                  <c:v>0.227620755489627</c:v>
                </c:pt>
                <c:pt idx="11">
                  <c:v>0.177476998091621</c:v>
                </c:pt>
                <c:pt idx="12">
                  <c:v>0.134939648093208</c:v>
                </c:pt>
                <c:pt idx="13">
                  <c:v>0.0999812811903189</c:v>
                </c:pt>
                <c:pt idx="14">
                  <c:v>0.0721483486204815</c:v>
                </c:pt>
                <c:pt idx="15">
                  <c:v>0.0506802343590151</c:v>
                </c:pt>
                <c:pt idx="16">
                  <c:v>0.0346383309119163</c:v>
                </c:pt>
                <c:pt idx="17">
                  <c:v>0.0230253173361292</c:v>
                </c:pt>
                <c:pt idx="18">
                  <c:v>0.0148808822196708</c:v>
                </c:pt>
                <c:pt idx="19">
                  <c:v>0.00934733067899185</c:v>
                </c:pt>
                <c:pt idx="20">
                  <c:v>0.00570504619154733</c:v>
                </c:pt>
                <c:pt idx="21">
                  <c:v>0.00338246644754592</c:v>
                </c:pt>
                <c:pt idx="22">
                  <c:v>0.00194765703285582</c:v>
                </c:pt>
                <c:pt idx="23">
                  <c:v>0.00108895090918892</c:v>
                </c:pt>
                <c:pt idx="24">
                  <c:v>0.000591074438273997</c:v>
                </c:pt>
                <c:pt idx="25">
                  <c:v>0.000311417703045769</c:v>
                </c:pt>
                <c:pt idx="26">
                  <c:v>0.000159238418814822</c:v>
                </c:pt>
                <c:pt idx="27">
                  <c:v>7.90129441906595E-005</c:v>
                </c:pt>
                <c:pt idx="28">
                  <c:v>3.80401591411061E-005</c:v>
                </c:pt>
                <c:pt idx="29">
                  <c:v>1.77677654192854E-005</c:v>
                </c:pt>
                <c:pt idx="30">
                  <c:v>8.05057177655222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SMF!$AH$36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H$37:$AH$67</c:f>
              <c:numCache>
                <c:formatCode>General</c:formatCode>
                <c:ptCount val="31"/>
                <c:pt idx="0">
                  <c:v>8.05057177655222E-006</c:v>
                </c:pt>
                <c:pt idx="1">
                  <c:v>1.77677654192854E-005</c:v>
                </c:pt>
                <c:pt idx="2">
                  <c:v>3.80401591411061E-005</c:v>
                </c:pt>
                <c:pt idx="3">
                  <c:v>7.90129441906595E-005</c:v>
                </c:pt>
                <c:pt idx="4">
                  <c:v>0.000159238418814822</c:v>
                </c:pt>
                <c:pt idx="5">
                  <c:v>0.000311417703045769</c:v>
                </c:pt>
                <c:pt idx="6">
                  <c:v>0.000591074438273997</c:v>
                </c:pt>
                <c:pt idx="7">
                  <c:v>0.00108895090918892</c:v>
                </c:pt>
                <c:pt idx="8">
                  <c:v>0.00194765703285582</c:v>
                </c:pt>
                <c:pt idx="9">
                  <c:v>0.00338246644754592</c:v>
                </c:pt>
                <c:pt idx="10">
                  <c:v>0.00570504619154733</c:v>
                </c:pt>
                <c:pt idx="11">
                  <c:v>0.00934733067899185</c:v>
                </c:pt>
                <c:pt idx="12">
                  <c:v>0.0148808822196708</c:v>
                </c:pt>
                <c:pt idx="13">
                  <c:v>0.0230253173361292</c:v>
                </c:pt>
                <c:pt idx="14">
                  <c:v>0.0346383309119163</c:v>
                </c:pt>
                <c:pt idx="15">
                  <c:v>0.0506802343590151</c:v>
                </c:pt>
                <c:pt idx="16">
                  <c:v>0.0721483486204815</c:v>
                </c:pt>
                <c:pt idx="17">
                  <c:v>0.0999812811903189</c:v>
                </c:pt>
                <c:pt idx="18">
                  <c:v>0.134939648093208</c:v>
                </c:pt>
                <c:pt idx="19">
                  <c:v>0.177476998091621</c:v>
                </c:pt>
                <c:pt idx="20">
                  <c:v>0.227620755489627</c:v>
                </c:pt>
                <c:pt idx="21">
                  <c:v>0.2848859162453</c:v>
                </c:pt>
                <c:pt idx="22">
                  <c:v>0.348242430877824</c:v>
                </c:pt>
                <c:pt idx="23">
                  <c:v>0.416150169164736</c:v>
                </c:pt>
                <c:pt idx="24">
                  <c:v>0.486664024038637</c:v>
                </c:pt>
                <c:pt idx="25">
                  <c:v>0.557598416906734</c:v>
                </c:pt>
                <c:pt idx="26">
                  <c:v>0.62672840185173</c:v>
                </c:pt>
                <c:pt idx="27">
                  <c:v>0.691996848008227</c:v>
                </c:pt>
                <c:pt idx="28">
                  <c:v>0.751695879163632</c:v>
                </c:pt>
                <c:pt idx="29">
                  <c:v>0.804596221252422</c:v>
                </c:pt>
                <c:pt idx="30">
                  <c:v>0.8500088719126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SMF!$AI$36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Z$37:$Z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I$37:$AI$67</c:f>
              <c:numCache>
                <c:formatCode>General</c:formatCode>
                <c:ptCount val="31"/>
                <c:pt idx="0">
                  <c:v>0.850016922484412</c:v>
                </c:pt>
                <c:pt idx="1">
                  <c:v>0.80461398901784</c:v>
                </c:pt>
                <c:pt idx="2">
                  <c:v>0.751733919322773</c:v>
                </c:pt>
                <c:pt idx="3">
                  <c:v>0.692075860952418</c:v>
                </c:pt>
                <c:pt idx="4">
                  <c:v>0.626887640270545</c:v>
                </c:pt>
                <c:pt idx="5">
                  <c:v>0.55790983460978</c:v>
                </c:pt>
                <c:pt idx="6">
                  <c:v>0.48725509847691</c:v>
                </c:pt>
                <c:pt idx="7">
                  <c:v>0.417239120073925</c:v>
                </c:pt>
                <c:pt idx="8">
                  <c:v>0.35019008791068</c:v>
                </c:pt>
                <c:pt idx="9">
                  <c:v>0.288268382692846</c:v>
                </c:pt>
                <c:pt idx="10">
                  <c:v>0.233325801681174</c:v>
                </c:pt>
                <c:pt idx="11">
                  <c:v>0.186824328770613</c:v>
                </c:pt>
                <c:pt idx="12">
                  <c:v>0.149820530312879</c:v>
                </c:pt>
                <c:pt idx="13">
                  <c:v>0.123006598526448</c:v>
                </c:pt>
                <c:pt idx="14">
                  <c:v>0.106786679532398</c:v>
                </c:pt>
                <c:pt idx="15">
                  <c:v>0.10136046871803</c:v>
                </c:pt>
                <c:pt idx="16">
                  <c:v>0.106786679532398</c:v>
                </c:pt>
                <c:pt idx="17">
                  <c:v>0.123006598526448</c:v>
                </c:pt>
                <c:pt idx="18">
                  <c:v>0.149820530312879</c:v>
                </c:pt>
                <c:pt idx="19">
                  <c:v>0.186824328770613</c:v>
                </c:pt>
                <c:pt idx="20">
                  <c:v>0.233325801681174</c:v>
                </c:pt>
                <c:pt idx="21">
                  <c:v>0.288268382692846</c:v>
                </c:pt>
                <c:pt idx="22">
                  <c:v>0.35019008791068</c:v>
                </c:pt>
                <c:pt idx="23">
                  <c:v>0.417239120073925</c:v>
                </c:pt>
                <c:pt idx="24">
                  <c:v>0.487255098476911</c:v>
                </c:pt>
                <c:pt idx="25">
                  <c:v>0.55790983460978</c:v>
                </c:pt>
                <c:pt idx="26">
                  <c:v>0.626887640270545</c:v>
                </c:pt>
                <c:pt idx="27">
                  <c:v>0.692075860952418</c:v>
                </c:pt>
                <c:pt idx="28">
                  <c:v>0.751733919322773</c:v>
                </c:pt>
                <c:pt idx="29">
                  <c:v>0.804613989017841</c:v>
                </c:pt>
                <c:pt idx="30">
                  <c:v>0.8500169224844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F$37:$AF$67</c:f>
              <c:numCache>
                <c:formatCode>General</c:formatCode>
                <c:ptCount val="31"/>
                <c:pt idx="0">
                  <c:v>0.149983077515588</c:v>
                </c:pt>
                <c:pt idx="1">
                  <c:v>0.19538601098216</c:v>
                </c:pt>
                <c:pt idx="2">
                  <c:v>0.248266080677227</c:v>
                </c:pt>
                <c:pt idx="3">
                  <c:v>0.307924139047582</c:v>
                </c:pt>
                <c:pt idx="4">
                  <c:v>0.373112359729455</c:v>
                </c:pt>
                <c:pt idx="5">
                  <c:v>0.442090165390221</c:v>
                </c:pt>
                <c:pt idx="6">
                  <c:v>0.51274490152309</c:v>
                </c:pt>
                <c:pt idx="7">
                  <c:v>0.582760879926075</c:v>
                </c:pt>
                <c:pt idx="8">
                  <c:v>0.64980991208932</c:v>
                </c:pt>
                <c:pt idx="9">
                  <c:v>0.711731617307154</c:v>
                </c:pt>
                <c:pt idx="10">
                  <c:v>0.766674198318826</c:v>
                </c:pt>
                <c:pt idx="11">
                  <c:v>0.813175671229387</c:v>
                </c:pt>
                <c:pt idx="12">
                  <c:v>0.850179469687121</c:v>
                </c:pt>
                <c:pt idx="13">
                  <c:v>0.876993401473552</c:v>
                </c:pt>
                <c:pt idx="14">
                  <c:v>0.893213320467602</c:v>
                </c:pt>
                <c:pt idx="15">
                  <c:v>0.89863953128197</c:v>
                </c:pt>
                <c:pt idx="16">
                  <c:v>0.893213320467602</c:v>
                </c:pt>
                <c:pt idx="17">
                  <c:v>0.876993401473552</c:v>
                </c:pt>
                <c:pt idx="18">
                  <c:v>0.850179469687121</c:v>
                </c:pt>
                <c:pt idx="19">
                  <c:v>0.813175671229387</c:v>
                </c:pt>
                <c:pt idx="20">
                  <c:v>0.766674198318826</c:v>
                </c:pt>
                <c:pt idx="21">
                  <c:v>0.711731617307154</c:v>
                </c:pt>
                <c:pt idx="22">
                  <c:v>0.64980991208932</c:v>
                </c:pt>
                <c:pt idx="23">
                  <c:v>0.582760879926075</c:v>
                </c:pt>
                <c:pt idx="24">
                  <c:v>0.512744901523089</c:v>
                </c:pt>
                <c:pt idx="25">
                  <c:v>0.44209016539022</c:v>
                </c:pt>
                <c:pt idx="26">
                  <c:v>0.373112359729455</c:v>
                </c:pt>
                <c:pt idx="27">
                  <c:v>0.307924139047582</c:v>
                </c:pt>
                <c:pt idx="28">
                  <c:v>0.248266080677227</c:v>
                </c:pt>
                <c:pt idx="29">
                  <c:v>0.195386010982159</c:v>
                </c:pt>
                <c:pt idx="30">
                  <c:v>0.1499830775155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SMF!$AO$36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N$37:$AN$47</c:f>
              <c:numCache>
                <c:formatCode>General</c:formatCode>
                <c:ptCount val="11"/>
                <c:pt idx="0">
                  <c:v>0.22</c:v>
                </c:pt>
                <c:pt idx="1">
                  <c:v>0.375</c:v>
                </c:pt>
                <c:pt idx="2">
                  <c:v>0.375</c:v>
                </c:pt>
                <c:pt idx="3">
                  <c:v>0.625</c:v>
                </c:pt>
                <c:pt idx="4">
                  <c:v>0.625</c:v>
                </c:pt>
                <c:pt idx="5">
                  <c:v>0.78</c:v>
                </c:pt>
                <c:pt idx="6">
                  <c:v>0.625</c:v>
                </c:pt>
                <c:pt idx="7">
                  <c:v>0.625</c:v>
                </c:pt>
                <c:pt idx="8">
                  <c:v>0.375</c:v>
                </c:pt>
                <c:pt idx="9">
                  <c:v>0.375</c:v>
                </c:pt>
                <c:pt idx="10">
                  <c:v>0.22</c:v>
                </c:pt>
              </c:numCache>
            </c:numRef>
          </c:xVal>
          <c:yVal>
            <c:numRef>
              <c:f>1000LX10SMF!$AO$37:$AO$47</c:f>
              <c:numCache>
                <c:formatCode>General</c:formatCode>
                <c:ptCount val="11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F$37:$AF$67</c:f>
              <c:numCache>
                <c:formatCode>General</c:formatCode>
                <c:ptCount val="31"/>
                <c:pt idx="0">
                  <c:v>0.149983077515588</c:v>
                </c:pt>
                <c:pt idx="1">
                  <c:v>0.19538601098216</c:v>
                </c:pt>
                <c:pt idx="2">
                  <c:v>0.248266080677227</c:v>
                </c:pt>
                <c:pt idx="3">
                  <c:v>0.307924139047582</c:v>
                </c:pt>
                <c:pt idx="4">
                  <c:v>0.373112359729455</c:v>
                </c:pt>
                <c:pt idx="5">
                  <c:v>0.442090165390221</c:v>
                </c:pt>
                <c:pt idx="6">
                  <c:v>0.51274490152309</c:v>
                </c:pt>
                <c:pt idx="7">
                  <c:v>0.582760879926075</c:v>
                </c:pt>
                <c:pt idx="8">
                  <c:v>0.64980991208932</c:v>
                </c:pt>
                <c:pt idx="9">
                  <c:v>0.711731617307154</c:v>
                </c:pt>
                <c:pt idx="10">
                  <c:v>0.766674198318826</c:v>
                </c:pt>
                <c:pt idx="11">
                  <c:v>0.813175671229387</c:v>
                </c:pt>
                <c:pt idx="12">
                  <c:v>0.850179469687121</c:v>
                </c:pt>
                <c:pt idx="13">
                  <c:v>0.876993401473552</c:v>
                </c:pt>
                <c:pt idx="14">
                  <c:v>0.893213320467602</c:v>
                </c:pt>
                <c:pt idx="15">
                  <c:v>0.89863953128197</c:v>
                </c:pt>
                <c:pt idx="16">
                  <c:v>0.893213320467602</c:v>
                </c:pt>
                <c:pt idx="17">
                  <c:v>0.876993401473552</c:v>
                </c:pt>
                <c:pt idx="18">
                  <c:v>0.850179469687121</c:v>
                </c:pt>
                <c:pt idx="19">
                  <c:v>0.813175671229387</c:v>
                </c:pt>
                <c:pt idx="20">
                  <c:v>0.766674198318826</c:v>
                </c:pt>
                <c:pt idx="21">
                  <c:v>0.711731617307154</c:v>
                </c:pt>
                <c:pt idx="22">
                  <c:v>0.64980991208932</c:v>
                </c:pt>
                <c:pt idx="23">
                  <c:v>0.582760879926075</c:v>
                </c:pt>
                <c:pt idx="24">
                  <c:v>0.512744901523089</c:v>
                </c:pt>
                <c:pt idx="25">
                  <c:v>0.44209016539022</c:v>
                </c:pt>
                <c:pt idx="26">
                  <c:v>0.373112359729455</c:v>
                </c:pt>
                <c:pt idx="27">
                  <c:v>0.307924139047582</c:v>
                </c:pt>
                <c:pt idx="28">
                  <c:v>0.248266080677227</c:v>
                </c:pt>
                <c:pt idx="29">
                  <c:v>0.195386010982159</c:v>
                </c:pt>
                <c:pt idx="30">
                  <c:v>0.14998307751558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000LX10SMF!$AL$36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L$37:$AL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I$37:$AI$67</c:f>
              <c:numCache>
                <c:formatCode>General</c:formatCode>
                <c:ptCount val="31"/>
                <c:pt idx="0">
                  <c:v>0.850016922484412</c:v>
                </c:pt>
                <c:pt idx="1">
                  <c:v>0.80461398901784</c:v>
                </c:pt>
                <c:pt idx="2">
                  <c:v>0.751733919322773</c:v>
                </c:pt>
                <c:pt idx="3">
                  <c:v>0.692075860952418</c:v>
                </c:pt>
                <c:pt idx="4">
                  <c:v>0.626887640270545</c:v>
                </c:pt>
                <c:pt idx="5">
                  <c:v>0.55790983460978</c:v>
                </c:pt>
                <c:pt idx="6">
                  <c:v>0.48725509847691</c:v>
                </c:pt>
                <c:pt idx="7">
                  <c:v>0.417239120073925</c:v>
                </c:pt>
                <c:pt idx="8">
                  <c:v>0.35019008791068</c:v>
                </c:pt>
                <c:pt idx="9">
                  <c:v>0.288268382692846</c:v>
                </c:pt>
                <c:pt idx="10">
                  <c:v>0.233325801681174</c:v>
                </c:pt>
                <c:pt idx="11">
                  <c:v>0.186824328770613</c:v>
                </c:pt>
                <c:pt idx="12">
                  <c:v>0.149820530312879</c:v>
                </c:pt>
                <c:pt idx="13">
                  <c:v>0.123006598526448</c:v>
                </c:pt>
                <c:pt idx="14">
                  <c:v>0.106786679532398</c:v>
                </c:pt>
                <c:pt idx="15">
                  <c:v>0.10136046871803</c:v>
                </c:pt>
                <c:pt idx="16">
                  <c:v>0.106786679532398</c:v>
                </c:pt>
                <c:pt idx="17">
                  <c:v>0.123006598526448</c:v>
                </c:pt>
                <c:pt idx="18">
                  <c:v>0.149820530312879</c:v>
                </c:pt>
                <c:pt idx="19">
                  <c:v>0.186824328770613</c:v>
                </c:pt>
                <c:pt idx="20">
                  <c:v>0.233325801681174</c:v>
                </c:pt>
                <c:pt idx="21">
                  <c:v>0.288268382692846</c:v>
                </c:pt>
                <c:pt idx="22">
                  <c:v>0.35019008791068</c:v>
                </c:pt>
                <c:pt idx="23">
                  <c:v>0.417239120073925</c:v>
                </c:pt>
                <c:pt idx="24">
                  <c:v>0.487255098476911</c:v>
                </c:pt>
                <c:pt idx="25">
                  <c:v>0.55790983460978</c:v>
                </c:pt>
                <c:pt idx="26">
                  <c:v>0.626887640270545</c:v>
                </c:pt>
                <c:pt idx="27">
                  <c:v>0.692075860952418</c:v>
                </c:pt>
                <c:pt idx="28">
                  <c:v>0.751733919322773</c:v>
                </c:pt>
                <c:pt idx="29">
                  <c:v>0.804613989017841</c:v>
                </c:pt>
                <c:pt idx="30">
                  <c:v>0.85001692248441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000LX10SMF!$AM$36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37:$AM$67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1000LX10SMF!$AI$37:$AI$67</c:f>
              <c:numCache>
                <c:formatCode>General</c:formatCode>
                <c:ptCount val="31"/>
                <c:pt idx="0">
                  <c:v>0.850016922484412</c:v>
                </c:pt>
                <c:pt idx="1">
                  <c:v>0.80461398901784</c:v>
                </c:pt>
                <c:pt idx="2">
                  <c:v>0.751733919322773</c:v>
                </c:pt>
                <c:pt idx="3">
                  <c:v>0.692075860952418</c:v>
                </c:pt>
                <c:pt idx="4">
                  <c:v>0.626887640270545</c:v>
                </c:pt>
                <c:pt idx="5">
                  <c:v>0.55790983460978</c:v>
                </c:pt>
                <c:pt idx="6">
                  <c:v>0.48725509847691</c:v>
                </c:pt>
                <c:pt idx="7">
                  <c:v>0.417239120073925</c:v>
                </c:pt>
                <c:pt idx="8">
                  <c:v>0.35019008791068</c:v>
                </c:pt>
                <c:pt idx="9">
                  <c:v>0.288268382692846</c:v>
                </c:pt>
                <c:pt idx="10">
                  <c:v>0.233325801681174</c:v>
                </c:pt>
                <c:pt idx="11">
                  <c:v>0.186824328770613</c:v>
                </c:pt>
                <c:pt idx="12">
                  <c:v>0.149820530312879</c:v>
                </c:pt>
                <c:pt idx="13">
                  <c:v>0.123006598526448</c:v>
                </c:pt>
                <c:pt idx="14">
                  <c:v>0.106786679532398</c:v>
                </c:pt>
                <c:pt idx="15">
                  <c:v>0.10136046871803</c:v>
                </c:pt>
                <c:pt idx="16">
                  <c:v>0.106786679532398</c:v>
                </c:pt>
                <c:pt idx="17">
                  <c:v>0.123006598526448</c:v>
                </c:pt>
                <c:pt idx="18">
                  <c:v>0.149820530312879</c:v>
                </c:pt>
                <c:pt idx="19">
                  <c:v>0.186824328770613</c:v>
                </c:pt>
                <c:pt idx="20">
                  <c:v>0.233325801681174</c:v>
                </c:pt>
                <c:pt idx="21">
                  <c:v>0.288268382692846</c:v>
                </c:pt>
                <c:pt idx="22">
                  <c:v>0.35019008791068</c:v>
                </c:pt>
                <c:pt idx="23">
                  <c:v>0.417239120073925</c:v>
                </c:pt>
                <c:pt idx="24">
                  <c:v>0.487255098476911</c:v>
                </c:pt>
                <c:pt idx="25">
                  <c:v>0.55790983460978</c:v>
                </c:pt>
                <c:pt idx="26">
                  <c:v>0.626887640270545</c:v>
                </c:pt>
                <c:pt idx="27">
                  <c:v>0.692075860952418</c:v>
                </c:pt>
                <c:pt idx="28">
                  <c:v>0.751733919322773</c:v>
                </c:pt>
                <c:pt idx="29">
                  <c:v>0.804613989017841</c:v>
                </c:pt>
                <c:pt idx="30">
                  <c:v>0.85001692248441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000LX10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SMF!$AT$51:$AT$65</c:f>
              <c:numCache>
                <c:formatCode>General</c:formatCode>
                <c:ptCount val="15"/>
                <c:pt idx="0">
                  <c:v>0.861062870840625</c:v>
                </c:pt>
                <c:pt idx="1">
                  <c:v>0.86623120946255</c:v>
                </c:pt>
                <c:pt idx="2">
                  <c:v>0.861062870840625</c:v>
                </c:pt>
                <c:pt idx="3">
                  <c:v>0.845662958181289</c:v>
                </c:pt>
                <c:pt idx="4">
                  <c:v>0.820354836433225</c:v>
                </c:pt>
                <c:pt idx="5">
                  <c:v>0.785701050304827</c:v>
                </c:pt>
                <c:pt idx="6">
                  <c:v>0.74252820632645</c:v>
                </c:pt>
                <c:pt idx="7">
                  <c:v>0.69194359510691</c:v>
                </c:pt>
                <c:pt idx="8">
                  <c:v>0.635331230705486</c:v>
                </c:pt>
                <c:pt idx="9">
                  <c:v>0.574318204929008</c:v>
                </c:pt>
                <c:pt idx="10">
                  <c:v>0.510708057826349</c:v>
                </c:pt>
                <c:pt idx="11">
                  <c:v>0.446384868623176</c:v>
                </c:pt>
                <c:pt idx="12">
                  <c:v>0.383198298035683</c:v>
                </c:pt>
                <c:pt idx="13">
                  <c:v>0.322844322558311</c:v>
                </c:pt>
                <c:pt idx="14">
                  <c:v>0.26675787521454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000LX10SMF!$AT$35:$AT$36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SMF!$AT$39:$AT$53</c:f>
              <c:numCache>
                <c:formatCode>General</c:formatCode>
                <c:ptCount val="15"/>
                <c:pt idx="0">
                  <c:v>0.266757875214542</c:v>
                </c:pt>
                <c:pt idx="1">
                  <c:v>0.322844322558311</c:v>
                </c:pt>
                <c:pt idx="2">
                  <c:v>0.383198298035684</c:v>
                </c:pt>
                <c:pt idx="3">
                  <c:v>0.446384868623177</c:v>
                </c:pt>
                <c:pt idx="4">
                  <c:v>0.510708057826349</c:v>
                </c:pt>
                <c:pt idx="5">
                  <c:v>0.574318204929009</c:v>
                </c:pt>
                <c:pt idx="6">
                  <c:v>0.635331230705486</c:v>
                </c:pt>
                <c:pt idx="7">
                  <c:v>0.691943595106911</c:v>
                </c:pt>
                <c:pt idx="8">
                  <c:v>0.74252820632645</c:v>
                </c:pt>
                <c:pt idx="9">
                  <c:v>0.785701050304827</c:v>
                </c:pt>
                <c:pt idx="10">
                  <c:v>0.820354836433225</c:v>
                </c:pt>
                <c:pt idx="11">
                  <c:v>0.845662958181289</c:v>
                </c:pt>
                <c:pt idx="12">
                  <c:v>0.861062870840625</c:v>
                </c:pt>
                <c:pt idx="13">
                  <c:v>0.86623120946255</c:v>
                </c:pt>
                <c:pt idx="14">
                  <c:v>0.86106287084062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000LX10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L$51:$AL$65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000LX10SMF!$AW$51:$AW$65</c:f>
              <c:numCache>
                <c:formatCode>General</c:formatCode>
                <c:ptCount val="15"/>
                <c:pt idx="0">
                  <c:v>0.138937129159375</c:v>
                </c:pt>
                <c:pt idx="1">
                  <c:v>0.13376879053745</c:v>
                </c:pt>
                <c:pt idx="2">
                  <c:v>0.138937129159375</c:v>
                </c:pt>
                <c:pt idx="3">
                  <c:v>0.154337041818711</c:v>
                </c:pt>
                <c:pt idx="4">
                  <c:v>0.179645163566775</c:v>
                </c:pt>
                <c:pt idx="5">
                  <c:v>0.214298949695173</c:v>
                </c:pt>
                <c:pt idx="6">
                  <c:v>0.25747179367355</c:v>
                </c:pt>
                <c:pt idx="7">
                  <c:v>0.30805640489309</c:v>
                </c:pt>
                <c:pt idx="8">
                  <c:v>0.364668769294514</c:v>
                </c:pt>
                <c:pt idx="9">
                  <c:v>0.425681795070992</c:v>
                </c:pt>
                <c:pt idx="10">
                  <c:v>0.489291942173651</c:v>
                </c:pt>
                <c:pt idx="11">
                  <c:v>0.553615131376824</c:v>
                </c:pt>
                <c:pt idx="12">
                  <c:v>0.616801701964317</c:v>
                </c:pt>
                <c:pt idx="13">
                  <c:v>0.677155677441689</c:v>
                </c:pt>
                <c:pt idx="14">
                  <c:v>0.73324212478545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000LX10SMF!$AW$35:$AW$36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M$39:$AM$53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000LX10SMF!$AW$39:$AW$53</c:f>
              <c:numCache>
                <c:formatCode>General</c:formatCode>
                <c:ptCount val="15"/>
                <c:pt idx="0">
                  <c:v>0.733242124785458</c:v>
                </c:pt>
                <c:pt idx="1">
                  <c:v>0.677155677441689</c:v>
                </c:pt>
                <c:pt idx="2">
                  <c:v>0.616801701964316</c:v>
                </c:pt>
                <c:pt idx="3">
                  <c:v>0.553615131376823</c:v>
                </c:pt>
                <c:pt idx="4">
                  <c:v>0.489291942173651</c:v>
                </c:pt>
                <c:pt idx="5">
                  <c:v>0.425681795070991</c:v>
                </c:pt>
                <c:pt idx="6">
                  <c:v>0.364668769294514</c:v>
                </c:pt>
                <c:pt idx="7">
                  <c:v>0.308056404893089</c:v>
                </c:pt>
                <c:pt idx="8">
                  <c:v>0.25747179367355</c:v>
                </c:pt>
                <c:pt idx="9">
                  <c:v>0.214298949695173</c:v>
                </c:pt>
                <c:pt idx="10">
                  <c:v>0.179645163566775</c:v>
                </c:pt>
                <c:pt idx="11">
                  <c:v>0.154337041818711</c:v>
                </c:pt>
                <c:pt idx="12">
                  <c:v>0.138937129159375</c:v>
                </c:pt>
                <c:pt idx="13">
                  <c:v>0.13376879053745</c:v>
                </c:pt>
                <c:pt idx="14">
                  <c:v>0.1389371291593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000LX10S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S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000LX10S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3479875"/>
        <c:axId val="13823025"/>
      </c:scatterChart>
      <c:valAx>
        <c:axId val="7347987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025"/>
        <c:crossesAt val="0"/>
        <c:crossBetween val="midCat"/>
      </c:valAx>
      <c:valAx>
        <c:axId val="138230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9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, 1000BASE-LX10 50 MM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92041300584"/>
          <c:y val="0.10095429432446"/>
          <c:w val="0.705188225485795"/>
          <c:h val="0.83576092415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LX10MMF5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B$18:$B$34</c:f>
              <c:numCache>
                <c:formatCode>General</c:formatCode>
                <c:ptCount val="17"/>
                <c:pt idx="0">
                  <c:v>0.54535842799681</c:v>
                </c:pt>
                <c:pt idx="1">
                  <c:v>0.584312601425153</c:v>
                </c:pt>
                <c:pt idx="2">
                  <c:v>0.623266774853497</c:v>
                </c:pt>
                <c:pt idx="3">
                  <c:v>0.66222094828184</c:v>
                </c:pt>
                <c:pt idx="4">
                  <c:v>0.701175121710184</c:v>
                </c:pt>
                <c:pt idx="5">
                  <c:v>0.740129295138528</c:v>
                </c:pt>
                <c:pt idx="6">
                  <c:v>0.779083468566871</c:v>
                </c:pt>
                <c:pt idx="7">
                  <c:v>0.818037641995215</c:v>
                </c:pt>
                <c:pt idx="8">
                  <c:v>0.856991815423558</c:v>
                </c:pt>
                <c:pt idx="9">
                  <c:v>0.895945988851902</c:v>
                </c:pt>
                <c:pt idx="10">
                  <c:v>0.934900162280245</c:v>
                </c:pt>
                <c:pt idx="11">
                  <c:v>0.973854335708589</c:v>
                </c:pt>
                <c:pt idx="12">
                  <c:v>1.01280850913693</c:v>
                </c:pt>
                <c:pt idx="13">
                  <c:v>1.05176268256528</c:v>
                </c:pt>
                <c:pt idx="14">
                  <c:v>1.09071685599362</c:v>
                </c:pt>
                <c:pt idx="15">
                  <c:v>1.12967102942196</c:v>
                </c:pt>
                <c:pt idx="16">
                  <c:v>1.16862520285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LX10MMF5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J$18:$J$34</c:f>
              <c:numCache>
                <c:formatCode>General</c:formatCode>
                <c:ptCount val="17"/>
                <c:pt idx="0">
                  <c:v>1.75168169844166</c:v>
                </c:pt>
                <c:pt idx="1">
                  <c:v>1.85565907716966</c:v>
                </c:pt>
                <c:pt idx="2">
                  <c:v>1.96716112528877</c:v>
                </c:pt>
                <c:pt idx="3">
                  <c:v>2.08621370697593</c:v>
                </c:pt>
                <c:pt idx="4">
                  <c:v>2.21284676413797</c:v>
                </c:pt>
                <c:pt idx="5">
                  <c:v>2.34709858033166</c:v>
                </c:pt>
                <c:pt idx="6">
                  <c:v>2.4890204424167</c:v>
                </c:pt>
                <c:pt idx="7">
                  <c:v>2.63868164474106</c:v>
                </c:pt>
                <c:pt idx="8">
                  <c:v>2.79617481719786</c:v>
                </c:pt>
                <c:pt idx="9">
                  <c:v>2.96162159923483</c:v>
                </c:pt>
                <c:pt idx="10">
                  <c:v>3.13517872607283</c:v>
                </c:pt>
                <c:pt idx="11">
                  <c:v>3.31704464137477</c:v>
                </c:pt>
                <c:pt idx="12">
                  <c:v>3.50746680400235</c:v>
                </c:pt>
                <c:pt idx="13">
                  <c:v>3.70674991827732</c:v>
                </c:pt>
                <c:pt idx="14">
                  <c:v>3.9152653919207</c:v>
                </c:pt>
                <c:pt idx="15">
                  <c:v>4.13346242029673</c:v>
                </c:pt>
                <c:pt idx="16">
                  <c:v>4.36188121941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000LX10MMF5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L$18:$L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000LX10MMF5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R$18:$R$34</c:f>
              <c:numCache>
                <c:formatCode>General</c:formatCode>
                <c:ptCount val="17"/>
                <c:pt idx="0">
                  <c:v>0.219575265469388</c:v>
                </c:pt>
                <c:pt idx="1">
                  <c:v>0.222819393501988</c:v>
                </c:pt>
                <c:pt idx="2">
                  <c:v>0.226950873323191</c:v>
                </c:pt>
                <c:pt idx="3">
                  <c:v>0.232055354054149</c:v>
                </c:pt>
                <c:pt idx="4">
                  <c:v>0.238228666559207</c:v>
                </c:pt>
                <c:pt idx="5">
                  <c:v>0.245580663480954</c:v>
                </c:pt>
                <c:pt idx="6">
                  <c:v>0.254239588032722</c:v>
                </c:pt>
                <c:pt idx="7">
                  <c:v>0.264357205211151</c:v>
                </c:pt>
                <c:pt idx="8">
                  <c:v>0.276115011611254</c:v>
                </c:pt>
                <c:pt idx="9">
                  <c:v>0.28973195106875</c:v>
                </c:pt>
                <c:pt idx="10">
                  <c:v>0.305474220867086</c:v>
                </c:pt>
                <c:pt idx="11">
                  <c:v>0.323667983780222</c:v>
                </c:pt>
                <c:pt idx="12">
                  <c:v>0.344716146200555</c:v>
                </c:pt>
                <c:pt idx="13">
                  <c:v>0.369120889241177</c:v>
                </c:pt>
                <c:pt idx="14">
                  <c:v>0.397514460682689</c:v>
                </c:pt>
                <c:pt idx="15">
                  <c:v>0.430702045798727</c:v>
                </c:pt>
                <c:pt idx="16">
                  <c:v>0.469722682513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000LX10MMF5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N$18:$N$34</c:f>
              <c:numCache>
                <c:formatCode>General</c:formatCode>
                <c:ptCount val="1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000LX10MMF5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Q$18:$Q$34</c:f>
              <c:numCache>
                <c:formatCode>General</c:formatCode>
                <c:ptCount val="17"/>
                <c:pt idx="0">
                  <c:v>9.00181198919133E-006</c:v>
                </c:pt>
                <c:pt idx="1">
                  <c:v>1.18617904049033E-005</c:v>
                </c:pt>
                <c:pt idx="2">
                  <c:v>1.53543116465787E-005</c:v>
                </c:pt>
                <c:pt idx="3">
                  <c:v>1.95663186764816E-005</c:v>
                </c:pt>
                <c:pt idx="4">
                  <c:v>2.45903261401785E-005</c:v>
                </c:pt>
                <c:pt idx="5">
                  <c:v>3.0524413509454E-005</c:v>
                </c:pt>
                <c:pt idx="6">
                  <c:v>3.74722178589023E-005</c:v>
                </c:pt>
                <c:pt idx="7">
                  <c:v>4.55429262940089E-005</c:v>
                </c:pt>
                <c:pt idx="8">
                  <c:v>5.48512680251591E-005</c:v>
                </c:pt>
                <c:pt idx="9">
                  <c:v>6.55175061251667E-005</c:v>
                </c:pt>
                <c:pt idx="10">
                  <c:v>7.76674289517512E-005</c:v>
                </c:pt>
                <c:pt idx="11">
                  <c:v>9.14323412672706E-005</c:v>
                </c:pt>
                <c:pt idx="12">
                  <c:v>0.000106949055056926</c:v>
                </c:pt>
                <c:pt idx="13">
                  <c:v>0.000124359880062825</c:v>
                </c:pt>
                <c:pt idx="14">
                  <c:v>0.000143812614042372</c:v>
                </c:pt>
                <c:pt idx="15">
                  <c:v>0.000165460532773715</c:v>
                </c:pt>
                <c:pt idx="16">
                  <c:v>0.0001894623798027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000LX10MMF5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S$18:$S$34</c:f>
              <c:numCache>
                <c:formatCode>General</c:formatCode>
                <c:ptCount val="17"/>
                <c:pt idx="0">
                  <c:v>0.139542215686904</c:v>
                </c:pt>
                <c:pt idx="1">
                  <c:v>0.141786292405256</c:v>
                </c:pt>
                <c:pt idx="2">
                  <c:v>0.144652304125837</c:v>
                </c:pt>
                <c:pt idx="3">
                  <c:v>0.148206023290986</c:v>
                </c:pt>
                <c:pt idx="4">
                  <c:v>0.152522844469547</c:v>
                </c:pt>
                <c:pt idx="5">
                  <c:v>0.157691233511695</c:v>
                </c:pt>
                <c:pt idx="6">
                  <c:v>0.163816847092396</c:v>
                </c:pt>
                <c:pt idx="7">
                  <c:v>0.171027619058641</c:v>
                </c:pt>
                <c:pt idx="8">
                  <c:v>0.179480231456266</c:v>
                </c:pt>
                <c:pt idx="9">
                  <c:v>0.189368566351587</c:v>
                </c:pt>
                <c:pt idx="10">
                  <c:v>0.200935005915778</c:v>
                </c:pt>
                <c:pt idx="11">
                  <c:v>0.214485872788465</c:v>
                </c:pt>
                <c:pt idx="12">
                  <c:v>0.230412983909937</c:v>
                </c:pt>
                <c:pt idx="13">
                  <c:v>0.249224413394738</c:v>
                </c:pt>
                <c:pt idx="14">
                  <c:v>0.271589465229285</c:v>
                </c:pt>
                <c:pt idx="15">
                  <c:v>0.298406202254615</c:v>
                </c:pt>
                <c:pt idx="16">
                  <c:v>0.3309059874824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000LX10MMF5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T$18:$T$34</c:f>
              <c:numCache>
                <c:formatCode>General</c:formatCode>
                <c:ptCount val="17"/>
                <c:pt idx="0">
                  <c:v>3.65616660940675</c:v>
                </c:pt>
                <c:pt idx="1">
                  <c:v>3.80458922629246</c:v>
                </c:pt>
                <c:pt idx="2">
                  <c:v>3.96204643190295</c:v>
                </c:pt>
                <c:pt idx="3">
                  <c:v>4.12871559892158</c:v>
                </c:pt>
                <c:pt idx="4">
                  <c:v>4.30479798720305</c:v>
                </c:pt>
                <c:pt idx="5">
                  <c:v>4.49053029687635</c:v>
                </c:pt>
                <c:pt idx="6">
                  <c:v>4.68619781832655</c:v>
                </c:pt>
                <c:pt idx="7">
                  <c:v>4.89214965393236</c:v>
                </c:pt>
                <c:pt idx="8">
                  <c:v>5.10881672695697</c:v>
                </c:pt>
                <c:pt idx="9">
                  <c:v>5.33673362301319</c:v>
                </c:pt>
                <c:pt idx="10">
                  <c:v>5.57656578256489</c:v>
                </c:pt>
                <c:pt idx="11">
                  <c:v>5.82914426599331</c:v>
                </c:pt>
                <c:pt idx="12">
                  <c:v>6.09551139230484</c:v>
                </c:pt>
                <c:pt idx="13">
                  <c:v>6.37698226335857</c:v>
                </c:pt>
                <c:pt idx="14">
                  <c:v>6.67522998644034</c:v>
                </c:pt>
                <c:pt idx="15">
                  <c:v>6.99240715830481</c:v>
                </c:pt>
                <c:pt idx="16">
                  <c:v>7.331324554640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000LX10MMF50!$AL$15</c:f>
              <c:strCache>
                <c:ptCount val="1"/>
                <c:pt idx="0">
                  <c:v>P-C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AL$18:$AL$34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000LX10MMF50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M$18:$AM$34</c:f>
              <c:numCache>
                <c:formatCode>General</c:formatCode>
                <c:ptCount val="17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</c:numCache>
            </c:numRef>
          </c:xVal>
          <c:yVal>
            <c:numRef>
              <c:f>1000LX10MMF50!$AN$18:$AN$34</c:f>
              <c:numCache>
                <c:formatCode>General</c:formatCode>
                <c:ptCount val="17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000LX10MMF5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LX10MMF50!$A$18:$A$34</c:f>
              <c:numCache>
                <c:formatCode>General</c:formatCode>
                <c:ptCount val="17"/>
                <c:pt idx="0">
                  <c:v>0.35</c:v>
                </c:pt>
                <c:pt idx="1">
                  <c:v>0.375</c:v>
                </c:pt>
                <c:pt idx="2">
                  <c:v>0.4</c:v>
                </c:pt>
                <c:pt idx="3">
                  <c:v>0.425</c:v>
                </c:pt>
                <c:pt idx="4">
                  <c:v>0.45</c:v>
                </c:pt>
                <c:pt idx="5">
                  <c:v>0.475</c:v>
                </c:pt>
                <c:pt idx="6">
                  <c:v>0.5</c:v>
                </c:pt>
                <c:pt idx="7">
                  <c:v>0.525</c:v>
                </c:pt>
                <c:pt idx="8">
                  <c:v>0.55</c:v>
                </c:pt>
                <c:pt idx="9">
                  <c:v>0.575</c:v>
                </c:pt>
                <c:pt idx="10">
                  <c:v>0.6</c:v>
                </c:pt>
                <c:pt idx="11">
                  <c:v>0.625</c:v>
                </c:pt>
                <c:pt idx="12">
                  <c:v>0.65</c:v>
                </c:pt>
                <c:pt idx="13">
                  <c:v>0.675</c:v>
                </c:pt>
                <c:pt idx="14">
                  <c:v>0.7</c:v>
                </c:pt>
                <c:pt idx="15">
                  <c:v>0.725</c:v>
                </c:pt>
                <c:pt idx="16">
                  <c:v>0.75</c:v>
                </c:pt>
              </c:numCache>
            </c:numRef>
          </c:xVal>
          <c:yVal>
            <c:numRef>
              <c:f>1000LX10MMF50!$M$18:$M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4157351"/>
        <c:axId val="66390879"/>
      </c:scatterChart>
      <c:valAx>
        <c:axId val="14157351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0879"/>
        <c:crossesAt val="0"/>
        <c:crossBetween val="midCat"/>
      </c:valAx>
      <c:valAx>
        <c:axId val="6639087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44378887963"/>
          <c:y val="0.21948769462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0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18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9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20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21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22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23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24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25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26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27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2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3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4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5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6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7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8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9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10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1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12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3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14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5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2</xdr:row>
      <xdr:rowOff>162000</xdr:rowOff>
    </xdr:from>
    <xdr:to>
      <xdr:col>24</xdr:col>
      <xdr:colOff>720</xdr:colOff>
      <xdr:row>47</xdr:row>
      <xdr:rowOff>171360</xdr:rowOff>
    </xdr:to>
    <xdr:graphicFrame>
      <xdr:nvGraphicFramePr>
        <xdr:cNvPr id="16" name="Chart 1"/>
        <xdr:cNvGraphicFramePr/>
      </xdr:nvGraphicFramePr>
      <xdr:xfrm>
        <a:off x="7743600" y="6267600"/>
        <a:ext cx="5613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62000</xdr:rowOff>
    </xdr:from>
    <xdr:to>
      <xdr:col>14</xdr:col>
      <xdr:colOff>91440</xdr:colOff>
      <xdr:row>47</xdr:row>
      <xdr:rowOff>171360</xdr:rowOff>
    </xdr:to>
    <xdr:graphicFrame>
      <xdr:nvGraphicFramePr>
        <xdr:cNvPr id="17" name="Chart 2"/>
        <xdr:cNvGraphicFramePr/>
      </xdr:nvGraphicFramePr>
      <xdr:xfrm>
        <a:off x="4183920" y="6267600"/>
        <a:ext cx="3560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efm/public/tools/index.html" TargetMode="External"/><Relationship Id="rId2" Type="http://schemas.openxmlformats.org/officeDocument/2006/relationships/hyperlink" Target="http://www.ieee802.org/3/efm/public/sep01/dawe_1_0901.pdf" TargetMode="External"/><Relationship Id="rId3" Type="http://schemas.openxmlformats.org/officeDocument/2006/relationships/hyperlink" Target="http://literature.agilent.com/litweb/pdf/5988-5908EN.pdf" TargetMode="External"/><Relationship Id="rId4" Type="http://schemas.openxmlformats.org/officeDocument/2006/relationships/hyperlink" Target="http://grouper.ieee.org/groups/802/3/10G_study/public/email_attach/All_1250.xls" TargetMode="External"/><Relationship Id="rId5" Type="http://schemas.openxmlformats.org/officeDocument/2006/relationships/hyperlink" Target="http://www.ieee802.org/3/z/public/presentations/mar1997/DCwpaper.pdf" TargetMode="External"/><Relationship Id="rId6" Type="http://schemas.openxmlformats.org/officeDocument/2006/relationships/hyperlink" Target="http://grouper.ieee.org/groups/802/3/10G_study/public/email_attach/All_1250v2.xls" TargetMode="External"/><Relationship Id="rId7" Type="http://schemas.openxmlformats.org/officeDocument/2006/relationships/hyperlink" Target="http://www.ieee802.org/3/ae/public/oct01/dawe_1_1001.pdf" TargetMode="External"/><Relationship Id="rId8" Type="http://schemas.openxmlformats.org/officeDocument/2006/relationships/hyperlink" Target="http://www.ieee802.org/3/efm/public/sep01/dawe_1_090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35" colorId="64" zoomScale="90" zoomScaleNormal="90" zoomScalePageLayoutView="100" workbookViewId="0">
      <selection pane="top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false" hidden="false" outlineLevel="0" max="12" min="6" style="1" width="9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E1" s="3" t="n">
        <v>37924</v>
      </c>
      <c r="F1" s="1" t="s">
        <v>1</v>
      </c>
    </row>
    <row r="2" customFormat="false" ht="12.75" hidden="false" customHeight="false" outlineLevel="0" collapsed="false">
      <c r="A2" s="4" t="s">
        <v>2</v>
      </c>
      <c r="E2" s="3" t="n">
        <v>37985</v>
      </c>
      <c r="F2" s="5" t="s">
        <v>3</v>
      </c>
      <c r="G2" s="6" t="s">
        <v>4</v>
      </c>
      <c r="H2" s="1" t="s">
        <v>5</v>
      </c>
    </row>
    <row r="3" customFormat="false" ht="12.75" hidden="false" customHeight="false" outlineLevel="0" collapsed="false">
      <c r="A3" s="1" t="s">
        <v>6</v>
      </c>
      <c r="C3" s="7" t="s">
        <v>7</v>
      </c>
    </row>
    <row r="4" customFormat="false" ht="12.75" hidden="false" customHeight="false" outlineLevel="0" collapsed="false">
      <c r="A4" s="8" t="s">
        <v>8</v>
      </c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0" t="s">
        <v>10</v>
      </c>
      <c r="G5" s="11" t="s">
        <v>11</v>
      </c>
    </row>
    <row r="6" customFormat="false" ht="12.75" hidden="false" customHeight="false" outlineLevel="0" collapsed="false">
      <c r="A6" s="12"/>
      <c r="B6" s="13" t="s">
        <v>12</v>
      </c>
      <c r="F6" s="14" t="s">
        <v>13</v>
      </c>
      <c r="J6" s="7" t="s">
        <v>14</v>
      </c>
    </row>
    <row r="7" s="15" customFormat="true" ht="12.75" hidden="false" customHeight="false" outlineLevel="0" collapsed="false">
      <c r="A7" s="15" t="s">
        <v>15</v>
      </c>
      <c r="B7" s="1"/>
      <c r="D7" s="16"/>
    </row>
    <row r="8" s="15" customFormat="true" ht="12.75" hidden="false" customHeight="false" outlineLevel="0" collapsed="false">
      <c r="A8" s="15" t="s">
        <v>16</v>
      </c>
    </row>
    <row r="9" s="19" customFormat="true" ht="12.75" hidden="false" customHeight="false" outlineLevel="0" collapsed="false">
      <c r="A9" s="17" t="s">
        <v>17</v>
      </c>
      <c r="B9" s="18"/>
      <c r="D9" s="20" t="n">
        <v>37985</v>
      </c>
      <c r="E9" s="21" t="s">
        <v>3</v>
      </c>
      <c r="F9" s="22" t="s">
        <v>18</v>
      </c>
      <c r="G9" s="23" t="s">
        <v>19</v>
      </c>
      <c r="I9" s="23"/>
      <c r="J9" s="23"/>
      <c r="K9" s="23"/>
    </row>
    <row r="10" s="15" customFormat="true" ht="12.75" hidden="false" customHeight="false" outlineLevel="0" collapsed="false">
      <c r="A10" s="24" t="s">
        <v>20</v>
      </c>
      <c r="B10" s="25"/>
      <c r="C10" s="25"/>
      <c r="D10" s="26"/>
      <c r="E10" s="25"/>
      <c r="F10" s="25"/>
      <c r="G10" s="27"/>
      <c r="H10" s="28" t="s">
        <v>21</v>
      </c>
      <c r="I10" s="29"/>
      <c r="J10" s="29"/>
      <c r="K10" s="30"/>
    </row>
    <row r="11" customFormat="false" ht="12.75" hidden="false" customHeight="false" outlineLevel="0" collapsed="false">
      <c r="A11" s="31"/>
      <c r="B11" s="32" t="s">
        <v>22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31" t="s">
        <v>2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false" outlineLevel="0" collapsed="false">
      <c r="A13" s="31"/>
      <c r="B13" s="32" t="s">
        <v>24</v>
      </c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34" t="s">
        <v>25</v>
      </c>
      <c r="B14" s="35" t="s">
        <v>26</v>
      </c>
      <c r="C14" s="35"/>
      <c r="D14" s="36"/>
      <c r="E14" s="35"/>
      <c r="F14" s="35"/>
      <c r="G14" s="37"/>
      <c r="H14" s="31"/>
      <c r="I14" s="31"/>
      <c r="J14" s="31"/>
      <c r="K14" s="31"/>
    </row>
    <row r="15" customFormat="false" ht="12.75" hidden="false" customHeight="false" outlineLevel="0" collapsed="false">
      <c r="A15" s="34" t="s">
        <v>25</v>
      </c>
      <c r="B15" s="35" t="s">
        <v>27</v>
      </c>
      <c r="C15" s="35"/>
      <c r="D15" s="36"/>
      <c r="E15" s="35"/>
      <c r="F15" s="35"/>
      <c r="G15" s="37"/>
      <c r="H15" s="31"/>
      <c r="I15" s="31"/>
      <c r="J15" s="31"/>
      <c r="K15" s="31"/>
    </row>
    <row r="16" customFormat="false" ht="12.75" hidden="false" customHeight="false" outlineLevel="0" collapsed="false">
      <c r="A16" s="37"/>
      <c r="B16" s="38" t="s">
        <v>28</v>
      </c>
      <c r="C16" s="38"/>
      <c r="D16" s="36"/>
      <c r="E16" s="35"/>
      <c r="F16" s="35"/>
      <c r="G16" s="37"/>
      <c r="H16" s="31"/>
      <c r="I16" s="31"/>
      <c r="J16" s="31"/>
      <c r="K16" s="31"/>
    </row>
    <row r="17" customFormat="false" ht="12.75" hidden="false" customHeight="false" outlineLevel="0" collapsed="false">
      <c r="A17" s="37"/>
      <c r="B17" s="35" t="s">
        <v>29</v>
      </c>
      <c r="C17" s="38"/>
      <c r="D17" s="36"/>
      <c r="E17" s="35"/>
      <c r="F17" s="35"/>
      <c r="G17" s="37"/>
      <c r="H17" s="31"/>
      <c r="I17" s="31"/>
      <c r="J17" s="31"/>
      <c r="K17" s="31"/>
    </row>
    <row r="18" customFormat="false" ht="12.75" hidden="false" customHeight="false" outlineLevel="0" collapsed="false">
      <c r="A18" s="37"/>
      <c r="B18" s="35" t="s">
        <v>30</v>
      </c>
      <c r="C18" s="38"/>
      <c r="D18" s="36"/>
      <c r="E18" s="35"/>
      <c r="F18" s="35"/>
      <c r="G18" s="37"/>
      <c r="H18" s="31"/>
      <c r="I18" s="31"/>
      <c r="J18" s="31"/>
      <c r="K18" s="31"/>
    </row>
    <row r="19" customFormat="false" ht="12.75" hidden="false" customHeight="false" outlineLevel="0" collapsed="false">
      <c r="B19" s="35" t="s">
        <v>31</v>
      </c>
      <c r="C19" s="38"/>
      <c r="D19" s="36"/>
      <c r="E19" s="35"/>
      <c r="F19" s="35"/>
      <c r="G19" s="37"/>
      <c r="H19" s="31"/>
      <c r="I19" s="31"/>
      <c r="J19" s="31"/>
      <c r="K19" s="31"/>
    </row>
    <row r="20" customFormat="false" ht="12.75" hidden="false" customHeight="false" outlineLevel="0" collapsed="false">
      <c r="B20" s="35" t="s">
        <v>32</v>
      </c>
      <c r="C20" s="38"/>
      <c r="D20" s="36"/>
      <c r="E20" s="35"/>
      <c r="F20" s="35"/>
      <c r="G20" s="37"/>
      <c r="H20" s="31"/>
      <c r="I20" s="31"/>
      <c r="J20" s="31"/>
      <c r="K20" s="31"/>
    </row>
    <row r="21" customFormat="false" ht="12.75" hidden="false" customHeight="false" outlineLevel="0" collapsed="false">
      <c r="A21" s="34" t="s">
        <v>25</v>
      </c>
      <c r="B21" s="35" t="s">
        <v>33</v>
      </c>
      <c r="C21" s="35"/>
      <c r="D21" s="36"/>
      <c r="E21" s="35"/>
      <c r="F21" s="35"/>
      <c r="G21" s="37"/>
      <c r="H21" s="31"/>
      <c r="I21" s="31"/>
      <c r="J21" s="31"/>
      <c r="K21" s="31"/>
    </row>
    <row r="22" customFormat="false" ht="12.75" hidden="false" customHeight="false" outlineLevel="0" collapsed="false">
      <c r="A22" s="37"/>
      <c r="B22" s="35" t="s">
        <v>34</v>
      </c>
      <c r="C22" s="35"/>
      <c r="D22" s="36"/>
      <c r="E22" s="35"/>
      <c r="F22" s="35"/>
      <c r="G22" s="37"/>
      <c r="H22" s="31"/>
      <c r="I22" s="31"/>
      <c r="J22" s="31"/>
      <c r="K22" s="31"/>
    </row>
    <row r="23" customFormat="false" ht="12.75" hidden="false" customHeight="false" outlineLevel="0" collapsed="false">
      <c r="A23" s="34" t="s">
        <v>25</v>
      </c>
      <c r="B23" s="39" t="s">
        <v>35</v>
      </c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34" t="s">
        <v>25</v>
      </c>
      <c r="B24" s="39" t="s">
        <v>36</v>
      </c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40" t="s">
        <v>37</v>
      </c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1"/>
      <c r="B26" s="32" t="s">
        <v>38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4" t="s">
        <v>25</v>
      </c>
      <c r="B27" s="1" t="s">
        <v>39</v>
      </c>
    </row>
    <row r="28" customFormat="false" ht="12.75" hidden="false" customHeight="false" outlineLevel="0" collapsed="false">
      <c r="B28" s="1" t="s">
        <v>40</v>
      </c>
    </row>
    <row r="29" customFormat="false" ht="12.75" hidden="false" customHeight="false" outlineLevel="0" collapsed="false">
      <c r="A29" s="41" t="s">
        <v>25</v>
      </c>
      <c r="B29" s="1" t="s">
        <v>41</v>
      </c>
    </row>
    <row r="30" customFormat="false" ht="12.75" hidden="false" customHeight="false" outlineLevel="0" collapsed="false">
      <c r="A30" s="41" t="s">
        <v>25</v>
      </c>
      <c r="B30" s="1" t="s">
        <v>42</v>
      </c>
    </row>
    <row r="31" customFormat="false" ht="12.75" hidden="false" customHeight="false" outlineLevel="0" collapsed="false">
      <c r="A31" s="41" t="s">
        <v>25</v>
      </c>
      <c r="B31" s="1" t="s">
        <v>43</v>
      </c>
    </row>
    <row r="32" customFormat="false" ht="12.75" hidden="false" customHeight="false" outlineLevel="0" collapsed="false">
      <c r="A32" s="1" t="s">
        <v>44</v>
      </c>
    </row>
    <row r="33" customFormat="false" ht="12.75" hidden="false" customHeight="false" outlineLevel="0" collapsed="false">
      <c r="A33" s="41" t="s">
        <v>25</v>
      </c>
      <c r="B33" s="42" t="s">
        <v>45</v>
      </c>
    </row>
    <row r="34" customFormat="false" ht="12.75" hidden="false" customHeight="false" outlineLevel="0" collapsed="false">
      <c r="A34" s="41"/>
      <c r="C34" s="1" t="s">
        <v>46</v>
      </c>
    </row>
    <row r="35" customFormat="false" ht="12.75" hidden="false" customHeight="false" outlineLevel="0" collapsed="false">
      <c r="C35" s="1" t="s">
        <v>47</v>
      </c>
    </row>
    <row r="36" customFormat="false" ht="12.75" hidden="false" customHeight="false" outlineLevel="0" collapsed="false">
      <c r="C36" s="1" t="s">
        <v>48</v>
      </c>
    </row>
    <row r="37" customFormat="false" ht="12.75" hidden="false" customHeight="false" outlineLevel="0" collapsed="false">
      <c r="C37" s="1" t="s">
        <v>49</v>
      </c>
    </row>
    <row r="38" customFormat="false" ht="12.75" hidden="false" customHeight="false" outlineLevel="0" collapsed="false">
      <c r="A38" s="41" t="s">
        <v>25</v>
      </c>
      <c r="B38" s="42" t="s">
        <v>50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A40" s="41" t="s">
        <v>25</v>
      </c>
      <c r="B40" s="42" t="s">
        <v>52</v>
      </c>
    </row>
    <row r="41" s="15" customFormat="true" ht="12.75" hidden="false" customHeight="false" outlineLevel="0" collapsed="false">
      <c r="C41" s="1" t="s">
        <v>53</v>
      </c>
    </row>
    <row r="42" s="15" customFormat="true" ht="12.75" hidden="false" customHeight="false" outlineLevel="0" collapsed="false">
      <c r="A42" s="41"/>
      <c r="B42" s="1"/>
      <c r="C42" s="15" t="s">
        <v>54</v>
      </c>
    </row>
    <row r="43" s="15" customFormat="true" ht="12.75" hidden="false" customHeight="false" outlineLevel="0" collapsed="false">
      <c r="A43" s="41"/>
      <c r="B43" s="1"/>
      <c r="C43" s="15" t="s">
        <v>55</v>
      </c>
    </row>
    <row r="44" s="15" customFormat="true" ht="12.75" hidden="false" customHeight="false" outlineLevel="0" collapsed="false">
      <c r="A44" s="41"/>
      <c r="B44" s="15" t="s">
        <v>56</v>
      </c>
    </row>
    <row r="45" s="15" customFormat="true" ht="12.75" hidden="false" customHeight="false" outlineLevel="0" collapsed="false">
      <c r="A45" s="43"/>
      <c r="B45" s="15" t="s">
        <v>57</v>
      </c>
    </row>
    <row r="46" s="15" customFormat="true" ht="12.75" hidden="false" customHeight="false" outlineLevel="0" collapsed="false">
      <c r="A46" s="43"/>
      <c r="C46" s="15" t="s">
        <v>58</v>
      </c>
    </row>
    <row r="47" s="15" customFormat="true" ht="12.75" hidden="false" customHeight="false" outlineLevel="0" collapsed="false">
      <c r="A47" s="43"/>
      <c r="B47" s="15" t="s">
        <v>59</v>
      </c>
    </row>
    <row r="48" s="15" customFormat="true" ht="12.75" hidden="false" customHeight="false" outlineLevel="0" collapsed="false">
      <c r="A48" s="43"/>
      <c r="C48" s="15" t="s">
        <v>60</v>
      </c>
    </row>
    <row r="49" s="15" customFormat="true" ht="12.75" hidden="false" customHeight="false" outlineLevel="0" collapsed="false">
      <c r="A49" s="44" t="s">
        <v>61</v>
      </c>
    </row>
    <row r="50" customFormat="false" ht="12.75" hidden="false" customHeight="false" outlineLevel="0" collapsed="false">
      <c r="B50" s="1" t="s">
        <v>62</v>
      </c>
    </row>
    <row r="51" customFormat="false" ht="12.75" hidden="false" customHeight="false" outlineLevel="0" collapsed="false">
      <c r="A51" s="44" t="s">
        <v>63</v>
      </c>
      <c r="G51" s="44"/>
    </row>
    <row r="52" customFormat="false" ht="12.75" hidden="false" customHeight="false" outlineLevel="0" collapsed="false">
      <c r="B52" s="1" t="s">
        <v>64</v>
      </c>
      <c r="G52" s="44"/>
    </row>
    <row r="53" customFormat="false" ht="12.75" hidden="false" customHeight="false" outlineLevel="0" collapsed="false">
      <c r="B53" s="1" t="s">
        <v>65</v>
      </c>
      <c r="G53" s="44"/>
    </row>
    <row r="54" customFormat="false" ht="12.75" hidden="false" customHeight="false" outlineLevel="0" collapsed="false">
      <c r="B54" s="1" t="s">
        <v>66</v>
      </c>
      <c r="G54" s="44"/>
    </row>
    <row r="55" customFormat="false" ht="12.75" hidden="false" customHeight="false" outlineLevel="0" collapsed="false">
      <c r="C55" s="1" t="s">
        <v>67</v>
      </c>
      <c r="G55" s="44"/>
    </row>
    <row r="56" customFormat="false" ht="12.75" hidden="false" customHeight="false" outlineLevel="0" collapsed="false">
      <c r="B56" s="1" t="s">
        <v>68</v>
      </c>
      <c r="G56" s="44"/>
    </row>
    <row r="57" customFormat="false" ht="12.75" hidden="false" customHeight="false" outlineLevel="0" collapsed="false">
      <c r="B57" s="1" t="s">
        <v>69</v>
      </c>
      <c r="G57" s="44"/>
    </row>
    <row r="58" customFormat="false" ht="12.75" hidden="false" customHeight="false" outlineLevel="0" collapsed="false">
      <c r="B58" s="1" t="s">
        <v>70</v>
      </c>
      <c r="G58" s="44"/>
    </row>
    <row r="59" customFormat="false" ht="12.75" hidden="false" customHeight="false" outlineLevel="0" collapsed="false">
      <c r="A59" s="44" t="s">
        <v>71</v>
      </c>
      <c r="G59" s="44"/>
    </row>
    <row r="60" customFormat="false" ht="12.75" hidden="false" customHeight="false" outlineLevel="0" collapsed="false">
      <c r="B60" s="1" t="s">
        <v>72</v>
      </c>
      <c r="G60" s="44"/>
    </row>
    <row r="61" customFormat="false" ht="12.75" hidden="false" customHeight="false" outlineLevel="0" collapsed="false">
      <c r="A61" s="44" t="s">
        <v>73</v>
      </c>
      <c r="G61" s="44"/>
    </row>
    <row r="62" customFormat="false" ht="12.75" hidden="false" customHeight="false" outlineLevel="0" collapsed="false">
      <c r="B62" s="1" t="s">
        <v>74</v>
      </c>
      <c r="G62" s="44"/>
    </row>
    <row r="63" customFormat="false" ht="12.75" hidden="false" customHeight="false" outlineLevel="0" collapsed="false">
      <c r="C63" s="1" t="s">
        <v>75</v>
      </c>
      <c r="G63" s="44"/>
    </row>
    <row r="64" customFormat="false" ht="12.75" hidden="false" customHeight="false" outlineLevel="0" collapsed="false">
      <c r="C64" s="1" t="s">
        <v>76</v>
      </c>
      <c r="G64" s="44"/>
    </row>
    <row r="65" customFormat="false" ht="12.75" hidden="false" customHeight="false" outlineLevel="0" collapsed="false">
      <c r="B65" s="1" t="s">
        <v>77</v>
      </c>
      <c r="G65" s="44"/>
    </row>
    <row r="66" customFormat="false" ht="12.75" hidden="false" customHeight="false" outlineLevel="0" collapsed="false">
      <c r="B66" s="1" t="s">
        <v>78</v>
      </c>
      <c r="G66" s="44"/>
    </row>
    <row r="67" customFormat="false" ht="12.75" hidden="false" customHeight="false" outlineLevel="0" collapsed="false">
      <c r="A67" s="44" t="s">
        <v>79</v>
      </c>
    </row>
    <row r="68" customFormat="false" ht="12.75" hidden="false" customHeight="false" outlineLevel="0" collapsed="false">
      <c r="B68" s="1" t="s">
        <v>80</v>
      </c>
    </row>
    <row r="69" customFormat="false" ht="12.75" hidden="false" customHeight="false" outlineLevel="0" collapsed="false">
      <c r="B69" s="1" t="s">
        <v>81</v>
      </c>
    </row>
    <row r="70" customFormat="false" ht="12.75" hidden="false" customHeight="false" outlineLevel="0" collapsed="false">
      <c r="C70" s="1" t="s">
        <v>82</v>
      </c>
    </row>
    <row r="71" customFormat="false" ht="12.75" hidden="false" customHeight="false" outlineLevel="0" collapsed="false">
      <c r="B71" s="1" t="s">
        <v>83</v>
      </c>
    </row>
    <row r="72" customFormat="false" ht="12.75" hidden="false" customHeight="false" outlineLevel="0" collapsed="false">
      <c r="C72" s="1" t="s">
        <v>84</v>
      </c>
    </row>
    <row r="73" customFormat="false" ht="12.75" hidden="false" customHeight="false" outlineLevel="0" collapsed="false">
      <c r="C73" s="1" t="s">
        <v>85</v>
      </c>
    </row>
    <row r="74" customFormat="false" ht="12.75" hidden="false" customHeight="false" outlineLevel="0" collapsed="false">
      <c r="B74" s="1" t="s">
        <v>86</v>
      </c>
    </row>
    <row r="75" customFormat="false" ht="12.75" hidden="false" customHeight="false" outlineLevel="0" collapsed="false">
      <c r="C75" s="1" t="s">
        <v>87</v>
      </c>
    </row>
    <row r="76" customFormat="false" ht="12.75" hidden="false" customHeight="false" outlineLevel="0" collapsed="false">
      <c r="D76" s="1" t="s">
        <v>88</v>
      </c>
    </row>
    <row r="77" customFormat="false" ht="12.75" hidden="false" customHeight="false" outlineLevel="0" collapsed="false">
      <c r="A77" s="44" t="s">
        <v>89</v>
      </c>
    </row>
    <row r="78" customFormat="false" ht="12.75" hidden="false" customHeight="false" outlineLevel="0" collapsed="false">
      <c r="B78" s="1" t="s">
        <v>90</v>
      </c>
    </row>
    <row r="79" customFormat="false" ht="12.75" hidden="false" customHeight="false" outlineLevel="0" collapsed="false">
      <c r="B79" s="1" t="s">
        <v>91</v>
      </c>
    </row>
    <row r="80" customFormat="false" ht="12.75" hidden="false" customHeight="false" outlineLevel="0" collapsed="false">
      <c r="B80" s="1" t="s">
        <v>92</v>
      </c>
    </row>
    <row r="81" customFormat="false" ht="12.75" hidden="false" customHeight="false" outlineLevel="0" collapsed="false">
      <c r="B81" s="1" t="s">
        <v>93</v>
      </c>
    </row>
    <row r="82" customFormat="false" ht="12.75" hidden="false" customHeight="false" outlineLevel="0" collapsed="false">
      <c r="B82" s="1" t="s">
        <v>94</v>
      </c>
    </row>
    <row r="83" customFormat="false" ht="12.75" hidden="false" customHeight="false" outlineLevel="0" collapsed="false">
      <c r="A83" s="44" t="s">
        <v>95</v>
      </c>
    </row>
    <row r="84" customFormat="false" ht="12.75" hidden="false" customHeight="false" outlineLevel="0" collapsed="false">
      <c r="B84" s="1" t="s">
        <v>96</v>
      </c>
    </row>
    <row r="85" customFormat="false" ht="12.75" hidden="false" customHeight="false" outlineLevel="0" collapsed="false">
      <c r="C85" s="1" t="s">
        <v>97</v>
      </c>
    </row>
    <row r="86" customFormat="false" ht="12.75" hidden="false" customHeight="false" outlineLevel="0" collapsed="false">
      <c r="C86" s="1" t="s">
        <v>98</v>
      </c>
    </row>
    <row r="87" customFormat="false" ht="12.75" hidden="false" customHeight="false" outlineLevel="0" collapsed="false">
      <c r="C87" s="1" t="s">
        <v>99</v>
      </c>
    </row>
    <row r="88" customFormat="false" ht="12.75" hidden="false" customHeight="false" outlineLevel="0" collapsed="false">
      <c r="A88" s="44" t="s">
        <v>100</v>
      </c>
    </row>
    <row r="89" customFormat="false" ht="12.75" hidden="false" customHeight="false" outlineLevel="0" collapsed="false">
      <c r="B89" s="1" t="s">
        <v>101</v>
      </c>
    </row>
    <row r="90" customFormat="false" ht="12.75" hidden="false" customHeight="false" outlineLevel="0" collapsed="false">
      <c r="B90" s="1" t="s">
        <v>102</v>
      </c>
    </row>
    <row r="91" customFormat="false" ht="12.75" hidden="false" customHeight="false" outlineLevel="0" collapsed="false">
      <c r="A91" s="44" t="s">
        <v>103</v>
      </c>
    </row>
    <row r="92" customFormat="false" ht="12.75" hidden="false" customHeight="false" outlineLevel="0" collapsed="false">
      <c r="B92" s="1" t="s">
        <v>104</v>
      </c>
    </row>
    <row r="93" customFormat="false" ht="12.75" hidden="false" customHeight="false" outlineLevel="0" collapsed="false">
      <c r="A93" s="44" t="s">
        <v>105</v>
      </c>
    </row>
    <row r="94" customFormat="false" ht="12.75" hidden="false" customHeight="false" outlineLevel="0" collapsed="false">
      <c r="A94" s="44"/>
      <c r="B94" s="1" t="s">
        <v>106</v>
      </c>
    </row>
    <row r="95" customFormat="false" ht="12.75" hidden="false" customHeight="false" outlineLevel="0" collapsed="false">
      <c r="B95" s="1" t="s">
        <v>107</v>
      </c>
    </row>
    <row r="96" customFormat="false" ht="12.75" hidden="false" customHeight="false" outlineLevel="0" collapsed="false">
      <c r="C96" s="1" t="s">
        <v>108</v>
      </c>
    </row>
    <row r="97" customFormat="false" ht="12.75" hidden="false" customHeight="false" outlineLevel="0" collapsed="false">
      <c r="D97" s="1" t="s">
        <v>109</v>
      </c>
    </row>
    <row r="98" customFormat="false" ht="12.75" hidden="false" customHeight="false" outlineLevel="0" collapsed="false">
      <c r="C98" s="1" t="s">
        <v>110</v>
      </c>
    </row>
    <row r="99" customFormat="false" ht="12.75" hidden="false" customHeight="false" outlineLevel="0" collapsed="false">
      <c r="D99" s="1" t="s">
        <v>111</v>
      </c>
    </row>
    <row r="100" customFormat="false" ht="12.75" hidden="false" customHeight="false" outlineLevel="0" collapsed="false">
      <c r="C100" s="33" t="s">
        <v>112</v>
      </c>
    </row>
    <row r="101" customFormat="false" ht="12.75" hidden="false" customHeight="false" outlineLevel="0" collapsed="false">
      <c r="D101" s="33" t="s">
        <v>113</v>
      </c>
    </row>
    <row r="102" customFormat="false" ht="12.75" hidden="false" customHeight="false" outlineLevel="0" collapsed="false">
      <c r="D102" s="33" t="s">
        <v>114</v>
      </c>
    </row>
    <row r="103" customFormat="false" ht="12.75" hidden="false" customHeight="false" outlineLevel="0" collapsed="false">
      <c r="A103" s="44" t="s">
        <v>115</v>
      </c>
    </row>
    <row r="104" customFormat="false" ht="12.75" hidden="false" customHeight="false" outlineLevel="0" collapsed="false">
      <c r="B104" s="1" t="s">
        <v>116</v>
      </c>
    </row>
    <row r="105" customFormat="false" ht="12.75" hidden="false" customHeight="false" outlineLevel="0" collapsed="false">
      <c r="C105" s="1" t="s">
        <v>117</v>
      </c>
    </row>
    <row r="106" customFormat="false" ht="12.75" hidden="false" customHeight="false" outlineLevel="0" collapsed="false">
      <c r="C106" s="1" t="s">
        <v>118</v>
      </c>
    </row>
    <row r="107" s="15" customFormat="true" ht="12.75" hidden="false" customHeight="false" outlineLevel="0" collapsed="false">
      <c r="A107" s="44" t="s">
        <v>119</v>
      </c>
    </row>
    <row r="108" s="15" customFormat="true" ht="12.75" hidden="false" customHeight="false" outlineLevel="0" collapsed="false">
      <c r="A108" s="43"/>
      <c r="B108" s="45" t="n">
        <v>37116</v>
      </c>
      <c r="C108" s="45"/>
      <c r="D108" s="15" t="s">
        <v>120</v>
      </c>
    </row>
    <row r="109" s="15" customFormat="true" ht="12.75" hidden="false" customHeight="false" outlineLevel="0" collapsed="false">
      <c r="A109" s="43"/>
      <c r="B109" s="45" t="n">
        <v>37126</v>
      </c>
      <c r="C109" s="45"/>
      <c r="D109" s="15" t="s">
        <v>121</v>
      </c>
    </row>
    <row r="110" s="15" customFormat="true" ht="12.75" hidden="false" customHeight="false" outlineLevel="0" collapsed="false">
      <c r="A110" s="43"/>
      <c r="B110" s="45"/>
      <c r="C110" s="45"/>
      <c r="D110" s="15" t="s">
        <v>122</v>
      </c>
    </row>
    <row r="111" s="15" customFormat="true" ht="12.75" hidden="false" customHeight="false" outlineLevel="0" collapsed="false">
      <c r="A111" s="43"/>
      <c r="B111" s="45"/>
      <c r="C111" s="45"/>
      <c r="D111" s="15" t="s">
        <v>123</v>
      </c>
    </row>
    <row r="112" s="15" customFormat="true" ht="12.75" hidden="false" customHeight="false" outlineLevel="0" collapsed="false">
      <c r="A112" s="43"/>
      <c r="B112" s="45" t="n">
        <v>37127</v>
      </c>
      <c r="C112" s="45"/>
      <c r="D112" s="15" t="s">
        <v>124</v>
      </c>
    </row>
    <row r="113" s="15" customFormat="true" ht="12.75" hidden="false" customHeight="false" outlineLevel="0" collapsed="false">
      <c r="A113" s="43"/>
      <c r="B113" s="45"/>
      <c r="C113" s="45"/>
      <c r="E113" s="15" t="s">
        <v>125</v>
      </c>
    </row>
    <row r="114" s="15" customFormat="true" ht="12.75" hidden="false" customHeight="false" outlineLevel="0" collapsed="false">
      <c r="A114" s="44" t="s">
        <v>126</v>
      </c>
    </row>
    <row r="115" s="15" customFormat="true" ht="12.75" hidden="false" customHeight="false" outlineLevel="0" collapsed="false">
      <c r="A115" s="43"/>
      <c r="B115" s="45" t="n">
        <v>37180</v>
      </c>
      <c r="C115" s="45"/>
      <c r="D115" s="15" t="s">
        <v>127</v>
      </c>
    </row>
    <row r="116" s="15" customFormat="true" ht="12.75" hidden="false" customHeight="false" outlineLevel="0" collapsed="false">
      <c r="A116" s="43"/>
      <c r="B116" s="45"/>
      <c r="C116" s="45"/>
      <c r="D116" s="15" t="s">
        <v>128</v>
      </c>
    </row>
    <row r="117" s="15" customFormat="true" ht="12.75" hidden="false" customHeight="false" outlineLevel="0" collapsed="false">
      <c r="A117" s="43"/>
      <c r="B117" s="45"/>
      <c r="C117" s="45"/>
      <c r="E117" s="15" t="s">
        <v>129</v>
      </c>
    </row>
    <row r="118" s="15" customFormat="true" ht="12.75" hidden="false" customHeight="false" outlineLevel="0" collapsed="false">
      <c r="A118" s="43"/>
      <c r="B118" s="45"/>
      <c r="C118" s="45"/>
      <c r="E118" s="15" t="s">
        <v>130</v>
      </c>
    </row>
    <row r="119" s="15" customFormat="true" ht="12.75" hidden="false" customHeight="false" outlineLevel="0" collapsed="false">
      <c r="A119" s="43"/>
      <c r="B119" s="45"/>
      <c r="C119" s="45"/>
      <c r="E119" s="15" t="s">
        <v>131</v>
      </c>
    </row>
    <row r="120" s="15" customFormat="true" ht="12.75" hidden="false" customHeight="false" outlineLevel="0" collapsed="false">
      <c r="A120" s="43"/>
      <c r="B120" s="45"/>
      <c r="C120" s="45"/>
      <c r="D120" s="15" t="s">
        <v>132</v>
      </c>
    </row>
    <row r="121" s="15" customFormat="true" ht="12.75" hidden="false" customHeight="false" outlineLevel="0" collapsed="false">
      <c r="A121" s="43"/>
      <c r="B121" s="45"/>
      <c r="C121" s="45"/>
      <c r="D121" s="15" t="s">
        <v>133</v>
      </c>
    </row>
    <row r="122" s="15" customFormat="true" ht="12.75" hidden="false" customHeight="false" outlineLevel="0" collapsed="false">
      <c r="A122" s="43"/>
      <c r="B122" s="45"/>
      <c r="D122" s="15" t="s">
        <v>134</v>
      </c>
    </row>
    <row r="123" s="15" customFormat="true" ht="12.75" hidden="false" customHeight="false" outlineLevel="0" collapsed="false">
      <c r="A123" s="44" t="s">
        <v>135</v>
      </c>
    </row>
    <row r="124" s="15" customFormat="true" ht="12.75" hidden="false" customHeight="false" outlineLevel="0" collapsed="false">
      <c r="A124" s="43"/>
      <c r="B124" s="45" t="n">
        <v>37181</v>
      </c>
      <c r="C124" s="45"/>
      <c r="D124" s="15" t="s">
        <v>136</v>
      </c>
    </row>
    <row r="125" s="15" customFormat="true" ht="12.75" hidden="false" customHeight="false" outlineLevel="0" collapsed="false">
      <c r="A125" s="43"/>
      <c r="B125" s="45" t="n">
        <v>37194</v>
      </c>
      <c r="C125" s="45"/>
      <c r="D125" s="15" t="s">
        <v>137</v>
      </c>
    </row>
    <row r="126" s="15" customFormat="true" ht="12.75" hidden="false" customHeight="false" outlineLevel="0" collapsed="false">
      <c r="A126" s="46"/>
      <c r="B126" s="45" t="n">
        <v>37195</v>
      </c>
      <c r="C126" s="45"/>
      <c r="D126" s="7" t="s">
        <v>138</v>
      </c>
      <c r="E126" s="47"/>
    </row>
    <row r="127" s="15" customFormat="true" ht="12.75" hidden="false" customHeight="false" outlineLevel="0" collapsed="false">
      <c r="A127" s="43"/>
      <c r="B127" s="45"/>
      <c r="C127" s="45"/>
      <c r="D127" s="48" t="s">
        <v>139</v>
      </c>
    </row>
    <row r="128" s="15" customFormat="true" ht="12.75" hidden="false" customHeight="false" outlineLevel="0" collapsed="false">
      <c r="A128" s="46"/>
      <c r="B128" s="49"/>
      <c r="C128" s="49"/>
      <c r="D128" s="48"/>
      <c r="E128" s="7" t="s">
        <v>140</v>
      </c>
      <c r="J128" s="7"/>
    </row>
    <row r="129" s="15" customFormat="true" ht="12.75" hidden="false" customHeight="false" outlineLevel="0" collapsed="false">
      <c r="A129" s="43"/>
      <c r="B129" s="45" t="n">
        <v>37196</v>
      </c>
      <c r="C129" s="45"/>
      <c r="D129" s="48" t="s">
        <v>141</v>
      </c>
      <c r="J129" s="50"/>
    </row>
    <row r="130" s="15" customFormat="true" ht="12.75" hidden="false" customHeight="false" outlineLevel="0" collapsed="false">
      <c r="A130" s="43"/>
      <c r="B130" s="51" t="s">
        <v>142</v>
      </c>
      <c r="C130" s="45"/>
      <c r="D130" s="48" t="s">
        <v>143</v>
      </c>
      <c r="J130" s="50"/>
    </row>
    <row r="131" s="15" customFormat="true" ht="12.75" hidden="false" customHeight="false" outlineLevel="0" collapsed="false">
      <c r="A131" s="52" t="s">
        <v>144</v>
      </c>
      <c r="B131" s="53"/>
      <c r="C131" s="49"/>
      <c r="D131" s="48"/>
      <c r="J131" s="7"/>
    </row>
    <row r="132" s="15" customFormat="true" ht="12.75" hidden="false" customHeight="false" outlineLevel="0" collapsed="false">
      <c r="A132" s="46"/>
      <c r="B132" s="45" t="n">
        <v>37259</v>
      </c>
      <c r="C132" s="45"/>
      <c r="D132" s="48" t="s">
        <v>145</v>
      </c>
      <c r="J132" s="7"/>
    </row>
    <row r="133" s="15" customFormat="true" ht="12.75" hidden="false" customHeight="false" outlineLevel="0" collapsed="false">
      <c r="A133" s="46"/>
      <c r="B133" s="45"/>
      <c r="C133" s="45"/>
      <c r="D133" s="54" t="s">
        <v>146</v>
      </c>
      <c r="E133" s="47"/>
      <c r="J133" s="7"/>
    </row>
    <row r="134" s="15" customFormat="true" ht="12.75" hidden="false" customHeight="false" outlineLevel="0" collapsed="false">
      <c r="A134" s="46"/>
      <c r="B134" s="45"/>
      <c r="C134" s="45"/>
      <c r="D134" s="48" t="s">
        <v>147</v>
      </c>
      <c r="J134" s="7"/>
    </row>
    <row r="135" s="15" customFormat="true" ht="12.75" hidden="false" customHeight="false" outlineLevel="0" collapsed="false">
      <c r="A135" s="46"/>
      <c r="B135" s="45" t="n">
        <v>37260</v>
      </c>
      <c r="C135" s="45"/>
      <c r="D135" s="48" t="s">
        <v>148</v>
      </c>
      <c r="J135" s="7"/>
    </row>
    <row r="136" s="15" customFormat="true" ht="12.75" hidden="false" customHeight="false" outlineLevel="0" collapsed="false">
      <c r="A136" s="46"/>
      <c r="B136" s="45"/>
      <c r="C136" s="45"/>
      <c r="D136" s="48"/>
      <c r="E136" s="15" t="s">
        <v>149</v>
      </c>
      <c r="J136" s="7"/>
    </row>
    <row r="137" s="15" customFormat="true" ht="12.75" hidden="false" customHeight="false" outlineLevel="0" collapsed="false">
      <c r="A137" s="46"/>
      <c r="B137" s="45"/>
      <c r="C137" s="45"/>
      <c r="D137" s="48"/>
      <c r="E137" s="15" t="s">
        <v>150</v>
      </c>
      <c r="J137" s="7"/>
    </row>
    <row r="138" s="15" customFormat="true" ht="12.75" hidden="false" customHeight="false" outlineLevel="0" collapsed="false">
      <c r="A138" s="46"/>
      <c r="B138" s="45"/>
      <c r="C138" s="45"/>
      <c r="D138" s="48" t="s">
        <v>151</v>
      </c>
      <c r="J138" s="7"/>
    </row>
    <row r="139" s="15" customFormat="true" ht="12.75" hidden="false" customHeight="false" outlineLevel="0" collapsed="false">
      <c r="A139" s="55" t="s">
        <v>152</v>
      </c>
      <c r="B139" s="56"/>
      <c r="C139" s="56"/>
      <c r="D139" s="57" t="s">
        <v>153</v>
      </c>
      <c r="J139" s="7"/>
    </row>
    <row r="140" s="15" customFormat="true" ht="12.75" hidden="false" customHeight="false" outlineLevel="0" collapsed="false">
      <c r="A140" s="58" t="s">
        <v>154</v>
      </c>
      <c r="B140" s="56" t="n">
        <v>37888</v>
      </c>
      <c r="C140" s="56"/>
      <c r="D140" s="57" t="s">
        <v>155</v>
      </c>
      <c r="J140" s="7"/>
    </row>
    <row r="141" s="15" customFormat="true" ht="12.75" hidden="false" customHeight="false" outlineLevel="0" collapsed="false">
      <c r="A141" s="46"/>
      <c r="B141" s="56"/>
      <c r="C141" s="56"/>
      <c r="D141" s="59" t="s">
        <v>156</v>
      </c>
      <c r="E141" s="47"/>
      <c r="J141" s="7"/>
    </row>
    <row r="142" s="15" customFormat="true" ht="12.75" hidden="false" customHeight="false" outlineLevel="0" collapsed="false">
      <c r="A142" s="46"/>
      <c r="B142" s="56"/>
      <c r="C142" s="56"/>
      <c r="D142" s="59" t="s">
        <v>157</v>
      </c>
      <c r="E142" s="47"/>
      <c r="J142" s="7"/>
    </row>
    <row r="143" s="15" customFormat="true" ht="12.75" hidden="false" customHeight="false" outlineLevel="0" collapsed="false">
      <c r="A143" s="46"/>
      <c r="B143" s="56"/>
      <c r="C143" s="56"/>
      <c r="E143" s="59" t="s">
        <v>158</v>
      </c>
      <c r="J143" s="7"/>
    </row>
    <row r="144" s="15" customFormat="true" ht="12.75" hidden="false" customHeight="false" outlineLevel="0" collapsed="false">
      <c r="A144" s="46"/>
      <c r="D144" s="59" t="s">
        <v>159</v>
      </c>
      <c r="E144" s="47"/>
      <c r="J144" s="7"/>
    </row>
    <row r="145" s="15" customFormat="true" ht="12.75" hidden="false" customHeight="false" outlineLevel="0" collapsed="false">
      <c r="A145" s="46"/>
      <c r="B145" s="56"/>
      <c r="C145" s="56"/>
      <c r="D145" s="59" t="s">
        <v>160</v>
      </c>
      <c r="E145" s="47"/>
      <c r="J145" s="7"/>
    </row>
    <row r="146" s="15" customFormat="true" ht="12.75" hidden="false" customHeight="false" outlineLevel="0" collapsed="false">
      <c r="A146" s="46"/>
      <c r="B146" s="56"/>
      <c r="C146" s="56"/>
      <c r="D146" s="59" t="s">
        <v>161</v>
      </c>
      <c r="E146" s="47"/>
      <c r="J146" s="7"/>
    </row>
    <row r="147" s="15" customFormat="true" ht="12.75" hidden="false" customHeight="false" outlineLevel="0" collapsed="false">
      <c r="A147" s="46"/>
      <c r="B147" s="56"/>
      <c r="C147" s="56"/>
      <c r="D147" s="59" t="s">
        <v>162</v>
      </c>
      <c r="E147" s="47"/>
      <c r="J147" s="7"/>
    </row>
    <row r="148" s="15" customFormat="true" ht="12.75" hidden="false" customHeight="false" outlineLevel="0" collapsed="false">
      <c r="A148" s="46"/>
      <c r="B148" s="56"/>
      <c r="C148" s="56"/>
      <c r="D148" s="60" t="s">
        <v>163</v>
      </c>
      <c r="E148" s="47"/>
      <c r="J148" s="7"/>
    </row>
    <row r="149" s="15" customFormat="true" ht="12.75" hidden="false" customHeight="false" outlineLevel="0" collapsed="false">
      <c r="A149" s="46"/>
      <c r="B149" s="61"/>
      <c r="C149" s="61"/>
      <c r="D149" s="60" t="s">
        <v>164</v>
      </c>
      <c r="E149" s="47"/>
      <c r="J149" s="7"/>
    </row>
    <row r="150" s="15" customFormat="true" ht="12.75" hidden="false" customHeight="false" outlineLevel="0" collapsed="false">
      <c r="A150" s="46"/>
      <c r="B150" s="56"/>
      <c r="C150" s="56"/>
      <c r="D150" s="60" t="s">
        <v>165</v>
      </c>
      <c r="E150" s="47"/>
      <c r="J150" s="7"/>
    </row>
    <row r="151" s="15" customFormat="true" ht="12.75" hidden="false" customHeight="false" outlineLevel="0" collapsed="false">
      <c r="A151" s="46"/>
      <c r="B151" s="61"/>
      <c r="C151" s="61"/>
      <c r="D151" s="60" t="s">
        <v>166</v>
      </c>
      <c r="E151" s="47"/>
      <c r="J151" s="7"/>
    </row>
    <row r="152" s="15" customFormat="true" ht="12.75" hidden="false" customHeight="false" outlineLevel="0" collapsed="false">
      <c r="A152" s="46"/>
      <c r="B152" s="56"/>
      <c r="C152" s="56"/>
      <c r="D152" s="59" t="s">
        <v>167</v>
      </c>
      <c r="E152" s="47"/>
      <c r="J152" s="7"/>
    </row>
    <row r="153" s="15" customFormat="true" ht="12.75" hidden="false" customHeight="false" outlineLevel="0" collapsed="false">
      <c r="A153" s="46"/>
      <c r="B153" s="56"/>
      <c r="C153" s="56"/>
      <c r="D153" s="59"/>
      <c r="E153" s="62" t="s">
        <v>168</v>
      </c>
      <c r="J153" s="7"/>
    </row>
    <row r="154" s="15" customFormat="true" ht="12.75" hidden="false" customHeight="false" outlineLevel="0" collapsed="false">
      <c r="A154" s="46"/>
      <c r="B154" s="56"/>
      <c r="C154" s="56"/>
      <c r="D154" s="59"/>
      <c r="E154" s="62"/>
      <c r="F154" s="62" t="s">
        <v>169</v>
      </c>
      <c r="J154" s="7"/>
    </row>
    <row r="155" s="15" customFormat="true" ht="12.75" hidden="false" customHeight="false" outlineLevel="0" collapsed="false">
      <c r="A155" s="46"/>
      <c r="B155" s="56"/>
      <c r="C155" s="56"/>
      <c r="D155" s="59"/>
      <c r="E155" s="63" t="s">
        <v>170</v>
      </c>
      <c r="J155" s="7"/>
    </row>
    <row r="156" s="15" customFormat="true" ht="12.75" hidden="false" customHeight="false" outlineLevel="0" collapsed="false">
      <c r="A156" s="46"/>
      <c r="B156" s="56"/>
      <c r="C156" s="56"/>
      <c r="D156" s="59"/>
      <c r="E156" s="62" t="s">
        <v>171</v>
      </c>
      <c r="J156" s="7"/>
    </row>
    <row r="157" s="15" customFormat="true" ht="12.75" hidden="false" customHeight="false" outlineLevel="0" collapsed="false">
      <c r="A157" s="46"/>
      <c r="B157" s="56"/>
      <c r="C157" s="56"/>
      <c r="D157" s="59"/>
      <c r="E157" s="62" t="s">
        <v>172</v>
      </c>
      <c r="J157" s="7"/>
    </row>
    <row r="158" s="15" customFormat="true" ht="12.75" hidden="false" customHeight="false" outlineLevel="0" collapsed="false">
      <c r="A158" s="46"/>
      <c r="B158" s="64"/>
      <c r="C158" s="64"/>
      <c r="D158" s="59" t="s">
        <v>173</v>
      </c>
      <c r="E158" s="62"/>
      <c r="J158" s="7"/>
    </row>
    <row r="159" s="15" customFormat="true" ht="12.75" hidden="false" customHeight="false" outlineLevel="0" collapsed="false">
      <c r="A159" s="46"/>
      <c r="B159" s="61" t="n">
        <v>37901</v>
      </c>
      <c r="C159" s="61"/>
      <c r="D159" s="60" t="s">
        <v>174</v>
      </c>
      <c r="E159" s="62"/>
      <c r="J159" s="7"/>
    </row>
    <row r="160" s="15" customFormat="true" ht="12.75" hidden="false" customHeight="false" outlineLevel="0" collapsed="false">
      <c r="A160" s="46"/>
      <c r="B160" s="61" t="n">
        <v>37902</v>
      </c>
      <c r="C160" s="61"/>
      <c r="D160" s="60" t="s">
        <v>175</v>
      </c>
      <c r="E160" s="62"/>
      <c r="J160" s="7"/>
    </row>
    <row r="161" s="15" customFormat="true" ht="12.75" hidden="false" customHeight="false" outlineLevel="0" collapsed="false">
      <c r="A161" s="46"/>
      <c r="B161" s="61" t="n">
        <v>37924</v>
      </c>
      <c r="C161" s="61"/>
      <c r="D161" s="60" t="s">
        <v>176</v>
      </c>
      <c r="E161" s="62"/>
      <c r="J161" s="7"/>
    </row>
    <row r="162" s="15" customFormat="true" ht="12.75" hidden="false" customHeight="false" outlineLevel="0" collapsed="false">
      <c r="A162" s="46"/>
      <c r="B162" s="61"/>
      <c r="C162" s="61"/>
      <c r="D162" s="60"/>
      <c r="E162" s="65" t="s">
        <v>177</v>
      </c>
      <c r="J162" s="7"/>
    </row>
    <row r="163" s="15" customFormat="true" ht="12.75" hidden="false" customHeight="false" outlineLevel="0" collapsed="false">
      <c r="A163" s="46"/>
      <c r="B163" s="61" t="n">
        <v>37985</v>
      </c>
      <c r="C163" s="61"/>
      <c r="D163" s="60" t="s">
        <v>178</v>
      </c>
      <c r="E163" s="65"/>
      <c r="J163" s="7"/>
    </row>
    <row r="164" s="15" customFormat="true" ht="12.75" hidden="false" customHeight="false" outlineLevel="0" collapsed="false">
      <c r="A164" s="46"/>
      <c r="B164" s="61"/>
      <c r="C164" s="61"/>
      <c r="D164" s="60" t="s">
        <v>179</v>
      </c>
      <c r="E164" s="65"/>
      <c r="J164" s="7"/>
    </row>
    <row r="165" s="15" customFormat="true" ht="12.75" hidden="false" customHeight="false" outlineLevel="0" collapsed="false">
      <c r="A165" s="46"/>
      <c r="B165" s="61"/>
      <c r="C165" s="61"/>
      <c r="D165" s="60"/>
      <c r="E165" s="65" t="s">
        <v>180</v>
      </c>
      <c r="J165" s="7"/>
    </row>
    <row r="166" s="19" customFormat="true" ht="12.75" hidden="false" customHeight="false" outlineLevel="0" collapsed="false">
      <c r="A166" s="17" t="s">
        <v>181</v>
      </c>
    </row>
    <row r="167" customFormat="false" ht="12.75" hidden="false" customHeight="false" outlineLevel="0" collapsed="false">
      <c r="A167" s="1" t="s">
        <v>182</v>
      </c>
    </row>
    <row r="168" customFormat="false" ht="12.75" hidden="false" customHeight="false" outlineLevel="0" collapsed="false">
      <c r="A168" s="1" t="s">
        <v>183</v>
      </c>
    </row>
    <row r="169" customFormat="false" ht="12.75" hidden="false" customHeight="false" outlineLevel="0" collapsed="false">
      <c r="A169" s="1" t="s">
        <v>10</v>
      </c>
      <c r="B169" s="66" t="s">
        <v>11</v>
      </c>
      <c r="H169" s="1" t="s">
        <v>184</v>
      </c>
    </row>
    <row r="170" s="15" customFormat="true" ht="12.75" hidden="false" customHeight="false" outlineLevel="0" collapsed="false">
      <c r="A170" s="1" t="s">
        <v>185</v>
      </c>
    </row>
    <row r="171" customFormat="false" ht="12.75" hidden="false" customHeight="false" outlineLevel="0" collapsed="false">
      <c r="B171" s="1" t="s">
        <v>186</v>
      </c>
    </row>
    <row r="172" customFormat="false" ht="12.75" hidden="false" customHeight="false" outlineLevel="0" collapsed="false">
      <c r="B172" s="1" t="s">
        <v>187</v>
      </c>
    </row>
    <row r="173" customFormat="false" ht="12.75" hidden="false" customHeight="false" outlineLevel="0" collapsed="false">
      <c r="B173" s="1" t="s">
        <v>188</v>
      </c>
    </row>
    <row r="174" customFormat="false" ht="12.75" hidden="false" customHeight="false" outlineLevel="0" collapsed="false">
      <c r="A174" s="1" t="s">
        <v>189</v>
      </c>
    </row>
    <row r="175" customFormat="false" ht="12.75" hidden="false" customHeight="false" outlineLevel="0" collapsed="false">
      <c r="B175" s="1" t="s">
        <v>190</v>
      </c>
    </row>
    <row r="176" customFormat="false" ht="12.75" hidden="false" customHeight="false" outlineLevel="0" collapsed="false">
      <c r="B176" s="1" t="s">
        <v>191</v>
      </c>
    </row>
    <row r="177" customFormat="false" ht="12.75" hidden="false" customHeight="false" outlineLevel="0" collapsed="false">
      <c r="B177" s="1" t="s">
        <v>192</v>
      </c>
    </row>
    <row r="178" customFormat="false" ht="12.75" hidden="false" customHeight="false" outlineLevel="0" collapsed="false">
      <c r="A178" s="1" t="s">
        <v>193</v>
      </c>
    </row>
    <row r="179" customFormat="false" ht="12.75" hidden="false" customHeight="false" outlineLevel="0" collapsed="false">
      <c r="A179" s="1" t="s">
        <v>194</v>
      </c>
    </row>
    <row r="180" customFormat="false" ht="12.75" hidden="false" customHeight="false" outlineLevel="0" collapsed="false">
      <c r="B180" s="1" t="s">
        <v>195</v>
      </c>
    </row>
    <row r="181" customFormat="false" ht="12.75" hidden="false" customHeight="false" outlineLevel="0" collapsed="false">
      <c r="A181" s="33" t="s">
        <v>196</v>
      </c>
    </row>
    <row r="182" customFormat="false" ht="12.75" hidden="false" customHeight="false" outlineLevel="0" collapsed="false">
      <c r="A182" s="1" t="s">
        <v>197</v>
      </c>
    </row>
    <row r="183" customFormat="false" ht="12.75" hidden="false" customHeight="false" outlineLevel="0" collapsed="false">
      <c r="A183" s="1" t="s">
        <v>198</v>
      </c>
    </row>
    <row r="184" customFormat="false" ht="12.75" hidden="false" customHeight="false" outlineLevel="0" collapsed="false">
      <c r="A184" s="1" t="s">
        <v>199</v>
      </c>
    </row>
    <row r="185" customFormat="false" ht="12.75" hidden="false" customHeight="false" outlineLevel="0" collapsed="false">
      <c r="A185" s="1" t="s">
        <v>200</v>
      </c>
    </row>
    <row r="186" customFormat="false" ht="12.75" hidden="false" customHeight="false" outlineLevel="0" collapsed="false">
      <c r="A186" s="1" t="s">
        <v>201</v>
      </c>
    </row>
    <row r="187" customFormat="false" ht="12.75" hidden="false" customHeight="false" outlineLevel="0" collapsed="false">
      <c r="A187" s="1" t="s">
        <v>202</v>
      </c>
    </row>
    <row r="188" customFormat="false" ht="12.75" hidden="false" customHeight="false" outlineLevel="0" collapsed="false">
      <c r="A188" s="1" t="s">
        <v>203</v>
      </c>
    </row>
    <row r="189" customFormat="false" ht="12.75" hidden="false" customHeight="false" outlineLevel="0" collapsed="false">
      <c r="B189" s="1" t="s">
        <v>204</v>
      </c>
    </row>
    <row r="190" customFormat="false" ht="12.75" hidden="false" customHeight="false" outlineLevel="0" collapsed="false">
      <c r="A190" s="1" t="s">
        <v>205</v>
      </c>
    </row>
    <row r="191" customFormat="false" ht="12.75" hidden="false" customHeight="false" outlineLevel="0" collapsed="false">
      <c r="A191" s="1" t="s">
        <v>206</v>
      </c>
    </row>
    <row r="192" customFormat="false" ht="12.75" hidden="false" customHeight="false" outlineLevel="0" collapsed="false">
      <c r="A192" s="1" t="s">
        <v>207</v>
      </c>
    </row>
    <row r="193" customFormat="false" ht="12.75" hidden="false" customHeight="false" outlineLevel="0" collapsed="false">
      <c r="A193" s="1" t="s">
        <v>208</v>
      </c>
    </row>
    <row r="194" customFormat="false" ht="12.75" hidden="false" customHeight="false" outlineLevel="0" collapsed="false">
      <c r="A194" s="33"/>
      <c r="B194" s="33" t="s">
        <v>209</v>
      </c>
    </row>
    <row r="195" customFormat="false" ht="12.75" hidden="false" customHeight="false" outlineLevel="0" collapsed="false">
      <c r="A195" s="33"/>
      <c r="B195" s="33"/>
      <c r="C195" s="33" t="s">
        <v>210</v>
      </c>
    </row>
    <row r="196" customFormat="false" ht="12.75" hidden="false" customHeight="false" outlineLevel="0" collapsed="false">
      <c r="A196" s="33"/>
      <c r="B196" s="33" t="s">
        <v>211</v>
      </c>
    </row>
    <row r="197" customFormat="false" ht="12.75" hidden="false" customHeight="false" outlineLevel="0" collapsed="false">
      <c r="A197" s="33"/>
      <c r="B197" s="33" t="s">
        <v>212</v>
      </c>
    </row>
    <row r="198" customFormat="false" ht="12.75" hidden="false" customHeight="false" outlineLevel="0" collapsed="false">
      <c r="B198" s="33"/>
    </row>
  </sheetData>
  <mergeCells count="18">
    <mergeCell ref="A5:E5"/>
    <mergeCell ref="B11:K11"/>
    <mergeCell ref="B26:K26"/>
    <mergeCell ref="B108:C108"/>
    <mergeCell ref="B109:C109"/>
    <mergeCell ref="B112:C112"/>
    <mergeCell ref="B115:C115"/>
    <mergeCell ref="B124:C124"/>
    <mergeCell ref="B125:C125"/>
    <mergeCell ref="B126:C126"/>
    <mergeCell ref="B129:C129"/>
    <mergeCell ref="B132:C132"/>
    <mergeCell ref="B135:C135"/>
    <mergeCell ref="B140:C140"/>
    <mergeCell ref="B159:C159"/>
    <mergeCell ref="B160:C160"/>
    <mergeCell ref="B161:C161"/>
    <mergeCell ref="B163:C163"/>
  </mergeCells>
  <hyperlinks>
    <hyperlink ref="C3" r:id="rId1" display="http://www.ieee802.org/3/efm/public/tools/???"/>
    <hyperlink ref="A5" location="A139" display="  FAQ and user notes are after Change History."/>
    <hyperlink ref="G5" r:id="rId2" display="http://www.ieee802.org/3/efm/public/sep01/dawe_1_0901.pdf"/>
    <hyperlink ref="J6" r:id="rId3" display="a white paper"/>
    <hyperlink ref="B11" r:id="rId4" display="http://grouper.ieee.org/groups/802/3/10G_study/public/email_attach/All_1250.xls"/>
    <hyperlink ref="B13" r:id="rId5" display="http://www.ieee802.org/3/z/public/presentations/mar1997/DCwpaper.pdf"/>
    <hyperlink ref="B26" r:id="rId6" display="http://grouper.ieee.org/groups/802/3/10G_study/public/email_attach/All_1250v2.xls"/>
    <hyperlink ref="D126" location="A162" display="Clarification of &quot;RMS width&quot;: see below"/>
    <hyperlink ref="E128" r:id="rId7" display="http://www.ieee802.org/3/ae/public/oct01/dawe_1_1001.pdf"/>
    <hyperlink ref="B169" r:id="rId8" display="http://www.ieee802.org/3/efm/public/sep01/dawe_1_0901.pdf"/>
  </hyperlink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1.23627044796961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15844849230949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498" t="s">
        <v>477</v>
      </c>
      <c r="K2" s="498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4.7643098680541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5844849230949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23.22</v>
      </c>
      <c r="U3" s="132" t="s">
        <v>245</v>
      </c>
      <c r="V3" s="133" t="s">
        <v>246</v>
      </c>
      <c r="W3" s="134" t="n">
        <f aca="false">AO35</f>
        <v>0.441802083336841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797279062896473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20.7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23.2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12.0506735842612</v>
      </c>
      <c r="AA4" s="140" t="s">
        <v>261</v>
      </c>
      <c r="AB4" s="156" t="n">
        <f aca="false">0.7*$P$8*$C$7</f>
        <v>0.09309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56395854014498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950.604793656282</v>
      </c>
      <c r="D5" s="161" t="s">
        <v>266</v>
      </c>
      <c r="E5" s="85"/>
      <c r="F5" s="120" t="s">
        <v>267</v>
      </c>
      <c r="G5" s="116" t="n">
        <f aca="false">G4-2*C11</f>
        <v>-125.1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24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8618525264633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23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808742233341429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1.43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0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14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7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29010126956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114776033564506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9.1898867709311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736725718494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58146013535029</v>
      </c>
      <c r="H11" s="241"/>
      <c r="I11" s="85"/>
      <c r="J11" s="85"/>
      <c r="K11" s="242" t="s">
        <v>328</v>
      </c>
      <c r="L11" s="243" t="n">
        <v>0.2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950.604793656282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43224412769496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794.328234724282</v>
      </c>
      <c r="AC12" s="117" t="s">
        <v>273</v>
      </c>
      <c r="AE12" s="67"/>
      <c r="AF12" s="140" t="s">
        <v>343</v>
      </c>
      <c r="AG12" s="256" t="n">
        <f aca="false">ERF(AG10)+ERF(AG11)-1-$T$12</f>
        <v>0.729782327137123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72108843537415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9.9698867709311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0.000186186</v>
      </c>
      <c r="F17" s="342" t="n">
        <f aca="false">(0.187/$C$7)*10^6/(SQRT(D17^2+E17^2))</f>
        <v>10181804.9464121</v>
      </c>
      <c r="G17" s="343" t="n">
        <f aca="false">$P$13/A17</f>
        <v>111111111.111111</v>
      </c>
      <c r="H17" s="344" t="n">
        <f aca="false">SQRT((1000*C_1/F17)^2+(1000*C_1/G17)^2+$G$3^2)</f>
        <v>455.400002460603</v>
      </c>
      <c r="I17" s="344" t="n">
        <f aca="false">SQRT(H17^2+$AG$2^2)</f>
        <v>574.929010126956</v>
      </c>
      <c r="J17" s="345" t="n">
        <f aca="false">-10*LOG10(2*Z17-1-$T$12)</f>
        <v>0.983896406324928</v>
      </c>
      <c r="K17" s="340" t="n">
        <f aca="false">-10*LOG10(AB17)-J17</f>
        <v>0.384170173569103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228612196592863</v>
      </c>
      <c r="O17" s="348" t="n">
        <f aca="false">(10^-6)*$C$4*D17*$C$7</f>
        <v>-2.29552067129012E-005</v>
      </c>
      <c r="P17" s="345" t="n">
        <f aca="false">($G$10/SQRT(2))*(1-EXP(-1*(PI()*O17*$Y$40)^2))</f>
        <v>3.48531830818023E-009</v>
      </c>
      <c r="Q17" s="349" t="n">
        <f aca="false">IF(Q*P17&lt;1,10*LOG10(1/SQRT(1-(Q*P17)^2)),50)</f>
        <v>1.92865493310657E-015</v>
      </c>
      <c r="R17" s="349" t="n">
        <f aca="false">IF(AK17*(Q/AA17)^2&lt;1,10*LOG10(1/SQRT(1-AK17*(Q/AA17)^2)),50)</f>
        <v>0.141310099601281</v>
      </c>
      <c r="S17" s="340" t="n">
        <f aca="false">-10*LOG10(SQRT(1-Q*Q*(((SD_blw/AC17)^2)+AK17+Vmn+(P17*P17))))-$T$11-Q17-R17-Pmn</f>
        <v>-0.0525567721502281</v>
      </c>
      <c r="T17" s="341" t="n">
        <f aca="false">J17+L17+B17+Q17+S17+Pmn</f>
        <v>0.932179276872875</v>
      </c>
      <c r="U17" s="350" t="n">
        <f aca="false">J17+K17+B17+Q17+S17+Pmn+M17</f>
        <v>1.31634945044198</v>
      </c>
      <c r="V17" s="349" t="n">
        <f aca="false">T17-B17</f>
        <v>0.931339634174702</v>
      </c>
      <c r="W17" s="351" t="n">
        <f aca="false">IF(AW17,AW17,-10*LOG10(AA17*SQRT(1-Q*Q*((SD_blw^2+AK17)/(AA17*10^(-(K17+M17)/10))^2+(P17*P17))))-$T$11)+K17+M17</f>
        <v>1.537819627995</v>
      </c>
      <c r="X17" s="352" t="n">
        <f aca="false">$L$9-T17</f>
        <v>6.06782072312713</v>
      </c>
      <c r="Y17" s="353" t="n">
        <f aca="false">B_1*Tb_eff/(SQRT(8)*I17)</f>
        <v>1.15844849230949</v>
      </c>
      <c r="Z17" s="354" t="n">
        <f aca="false">IF(ABS(Y17)&lt;10,SIGN(Y17)*ERF(ABS(Y17)),SIGN(Y17))</f>
        <v>0.898639531448237</v>
      </c>
      <c r="AA17" s="355" t="n">
        <f aca="false">$AD17</f>
        <v>0.797279062896473</v>
      </c>
      <c r="AB17" s="356" t="n">
        <f aca="false">ERF(AE17)+ERF(AF17)-1-$T$12</f>
        <v>0.729782327137123</v>
      </c>
      <c r="AC17" s="356" t="n">
        <f aca="false">ERF(AG17)+ERF(AH17)-1-$T$12</f>
        <v>0.729782327137123</v>
      </c>
      <c r="AD17" s="356" t="n">
        <f aca="false">ERF(AI17)+ERF(AJ17)-1-$T$12</f>
        <v>0.797279062896473</v>
      </c>
      <c r="AE17" s="357" t="n">
        <f aca="false">MAX(MIN(B_1*Tb_eff*($L$13+1)/(SQRT(8)*$I17),10),-10)</f>
        <v>1.47367257184949</v>
      </c>
      <c r="AF17" s="357" t="n">
        <f aca="false">MAX(MIN(B_1*Tb_eff*(1-$L$13)/(SQRT(8)*$I17),10),-10)</f>
        <v>0.843224412769496</v>
      </c>
      <c r="AG17" s="357" t="n">
        <f aca="false">MAX(MIN(B_1*Tb_eff*($L$13+$G$9+1)/(SQRT(8)*$I17),10),-10)</f>
        <v>1.47367257184949</v>
      </c>
      <c r="AH17" s="357" t="n">
        <f aca="false">MAX(MIN(B_1*Tb_eff*(1-$L$13-$G$9)/(SQRT(8)*$I17),10),-10)</f>
        <v>0.843224412769496</v>
      </c>
      <c r="AI17" s="357" t="n">
        <f aca="false">MAX(MIN(B_1*Tb_eff*($G$9+1)/(SQRT(8)*$I17),10),-10)</f>
        <v>1.15844849230949</v>
      </c>
      <c r="AJ17" s="357" t="n">
        <f aca="false">MAX(MIN(B_1*Tb_eff*(1-$G$9)/(SQRT(8)*$I17),10),-10)</f>
        <v>1.15844849230949</v>
      </c>
      <c r="AK17" s="358" t="n">
        <f aca="false">kRIN*10^6*$AK$7*$AK$7/(SQRT((1/F17)^2+(1/G17)^2+0.477*(1/$T$6)^2))*10^($G$4/10)</f>
        <v>0.000808742233341429</v>
      </c>
      <c r="AL17" s="359" t="n">
        <f aca="false">$L$6-$L$7</f>
        <v>21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5189280945177</v>
      </c>
      <c r="C18" s="369" t="n">
        <f aca="false">$L$7+B18+$L$8</f>
        <v>18.5189280945177</v>
      </c>
      <c r="D18" s="370" t="n">
        <f aca="false">A18*$P$9</f>
        <v>-38.5262210566174</v>
      </c>
      <c r="E18" s="368" t="n">
        <f aca="false">A18*$AB$4</f>
        <v>0.558558</v>
      </c>
      <c r="F18" s="371" t="n">
        <f aca="false">(0.187/$C$7)*10^6/(SQRT(D18^2+E18^2))</f>
        <v>3393.93498213736</v>
      </c>
      <c r="G18" s="371" t="n">
        <f aca="false">$P$13/A18</f>
        <v>37037.037037037</v>
      </c>
      <c r="H18" s="372" t="n">
        <f aca="false">SQRT((1000*C_1/F18)^2+(1000*C_1/G18)^2+$G$3^2)</f>
        <v>477.031670246297</v>
      </c>
      <c r="I18" s="372" t="n">
        <f aca="false">SQRT(H18^2+$AG$2^2)</f>
        <v>592.210620355982</v>
      </c>
      <c r="J18" s="373" t="n">
        <f aca="false">-10*LOG10(2*Z18-1-$T$12)</f>
        <v>1.0983099564601</v>
      </c>
      <c r="K18" s="368" t="n">
        <f aca="false">-10*LOG10(AB18)-J18</f>
        <v>0.389299420320302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0050789519478235</v>
      </c>
      <c r="O18" s="376" t="n">
        <f aca="false">(10^-6)*$C$4*D18*$C$7</f>
        <v>-0.0688656201387036</v>
      </c>
      <c r="P18" s="369" t="n">
        <f aca="false">($G$10/SQRT(2))*(1-EXP(-1*(PI()*O18*$Y$40)^2))</f>
        <v>0.0305140284780312</v>
      </c>
      <c r="Q18" s="377" t="n">
        <f aca="false">IF(Q*P18&lt;1,10*LOG10(1/SQRT(1-(Q*P18)^2)),50)</f>
        <v>0.102503462824667</v>
      </c>
      <c r="R18" s="377" t="n">
        <f aca="false">IF(AK18*(Q/AA18)^2&lt;1,10*LOG10(1/SQRT(1-AK18*(Q/AA18)^2)),50)</f>
        <v>0.138457437599517</v>
      </c>
      <c r="S18" s="368" t="n">
        <f aca="false">IF(AW18,AW18,-10*LOG10(AA18*SQRT(1-Q*Q*((SD_blw^2+AK18)/AA18^2+Vmn+(P18*P18))))-$T$11-J18-L18-Q18-N18-R18-Pmn)</f>
        <v>0.00692153563787321</v>
      </c>
      <c r="T18" s="370" t="n">
        <f aca="false">J18+L18+B18+Q18+N18+R18+S18+Pmn</f>
        <v>3.87019943898768</v>
      </c>
      <c r="U18" s="378" t="n">
        <f aca="false">J18+K18+B18+Q18+N18+R18+S18+Pmn+M18</f>
        <v>4.25949885930799</v>
      </c>
      <c r="V18" s="377" t="n">
        <f aca="false">T18-B18</f>
        <v>1.35127134446998</v>
      </c>
      <c r="W18" s="379" t="n">
        <f aca="false">IF(AW18,AW18,-10*LOG10(AA18*SQRT(1-Q*Q*((SD_blw^2+AK18)/(AA18*10^(-(K18+M18)/10))^2+(P18*P18))))-$T$11)+K18+M18</f>
        <v>1.77029636325427</v>
      </c>
      <c r="X18" s="378" t="n">
        <f aca="false">$L$9-T18</f>
        <v>3.12980056101232</v>
      </c>
      <c r="Y18" s="380" t="n">
        <f aca="false">B_1*Tb_eff/(SQRT(8)*I18)</f>
        <v>1.12464319631115</v>
      </c>
      <c r="Z18" s="381" t="n">
        <f aca="false">IF(ABS(Y18)&lt;10,SIGN(Y18)*ERF(ABS(Y18)),SIGN(Y18))</f>
        <v>0.888274624787886</v>
      </c>
      <c r="AA18" s="382" t="n">
        <f aca="false">$AD18*(1-2*$L$11*10^(-$C18/10)*$AB$5*SQRT(2*ER*($AD18*(ER-1)+ER+1))/($AD18*(ER-1)))</f>
        <v>0.775641627868568</v>
      </c>
      <c r="AB18" s="383" t="n">
        <f aca="false">ERF(AE18)+ERF(AF18)-1-$T$12</f>
        <v>0.70996847061504</v>
      </c>
      <c r="AC18" s="384" t="n">
        <f aca="false">ERF(AG18)+ERF(AH18)-1-$T$12</f>
        <v>0.70996847061504</v>
      </c>
      <c r="AD18" s="384" t="n">
        <f aca="false">ERF(AI18)+ERF(AJ18)-1-$T$12</f>
        <v>0.776549249575772</v>
      </c>
      <c r="AE18" s="385" t="n">
        <f aca="false">MAX(MIN(B_1*Tb_eff*($L$13+1)/(SQRT(8)*$I18),10),-10)</f>
        <v>1.4306685558516</v>
      </c>
      <c r="AF18" s="385" t="n">
        <f aca="false">MAX(MIN(B_1*Tb_eff*(1-$L$13)/(SQRT(8)*$I18),10),-10)</f>
        <v>0.818617836770704</v>
      </c>
      <c r="AG18" s="385" t="n">
        <f aca="false">MAX(MIN(B_1*Tb_eff*($L$13+$G$9+1)/(SQRT(8)*$I18),10),-10)</f>
        <v>1.4306685558516</v>
      </c>
      <c r="AH18" s="385" t="n">
        <f aca="false">MAX(MIN(B_1*Tb_eff*(1-$L$13-$G$9)/(SQRT(8)*$I18),10),-10)</f>
        <v>0.818617836770704</v>
      </c>
      <c r="AI18" s="385" t="n">
        <f aca="false">MAX(MIN(B_1*Tb_eff*($G$9+1)/(SQRT(8)*$I18),10),-10)</f>
        <v>1.12464319631115</v>
      </c>
      <c r="AJ18" s="385" t="n">
        <f aca="false">MAX(MIN(B_1*Tb_eff*(1-$G$9)/(SQRT(8)*$I18),10),-10)</f>
        <v>1.12464319631115</v>
      </c>
      <c r="AK18" s="386" t="n">
        <f aca="false">kRIN*10^6*$AK$7*$AK$7/(SQRT((1/F18)^2+(1/G18)^2+0.477*(1/$T$6)^2))*10^($G$4/10)</f>
        <v>0.000750476182323294</v>
      </c>
      <c r="AL18" s="387" t="n">
        <f aca="false">$L$6-$L$7-$L$8</f>
        <v>7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223838548597713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72883876906084</v>
      </c>
      <c r="C19" s="399" t="n">
        <f aca="false">$L$7+B19+$L$8</f>
        <v>18.7288387690608</v>
      </c>
      <c r="D19" s="400" t="n">
        <f aca="false">A19*$P$9</f>
        <v>-41.7367394780022</v>
      </c>
      <c r="E19" s="109" t="n">
        <f aca="false">A19*$AB$4</f>
        <v>0.6051045</v>
      </c>
      <c r="F19" s="401" t="n">
        <f aca="false">(0.187/$C$7)*10^6/(SQRT(D19^2+E19^2))</f>
        <v>3132.86306043448</v>
      </c>
      <c r="G19" s="401" t="n">
        <f aca="false">$P$13/A19</f>
        <v>34188.0341880342</v>
      </c>
      <c r="H19" s="402" t="n">
        <f aca="false">SQRT((1000*C_1/F19)^2+(1000*C_1/G19)^2+$G$3^2)</f>
        <v>480.688006899119</v>
      </c>
      <c r="I19" s="402" t="n">
        <f aca="false">SQRT(H19^2+$AG$2^2)</f>
        <v>595.159780580889</v>
      </c>
      <c r="J19" s="403" t="n">
        <f aca="false">-10*LOG10(2*Z19-1-$T$12)</f>
        <v>1.11833602757116</v>
      </c>
      <c r="K19" s="109" t="n">
        <f aca="false">-10*LOG10(AB19)-J19</f>
        <v>0.390080179043481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00485799915313821</v>
      </c>
      <c r="O19" s="405" t="n">
        <f aca="false">(10^-6)*$C$4*D19*$C$7</f>
        <v>-0.0746044218169289</v>
      </c>
      <c r="P19" s="399" t="n">
        <f aca="false">($G$10/SQRT(2))*(1-EXP(-1*(PI()*O19*$Y$40)^2))</f>
        <v>0.0356413623033686</v>
      </c>
      <c r="Q19" s="309" t="n">
        <f aca="false">IF(Q*P19&lt;1,10*LOG10(1/SQRT(1-(Q*P19)^2)),50)</f>
        <v>0.141081402171763</v>
      </c>
      <c r="R19" s="309" t="n">
        <f aca="false">IF(AK19*(Q/AA19)^2&lt;1,10*LOG10(1/SQRT(1-AK19*(Q/AA19)^2)),50)</f>
        <v>0.138058636633528</v>
      </c>
      <c r="S19" s="109" t="n">
        <f aca="false">IF(AW19,AW19,-10*LOG10(AA19*SQRT(1-Q*Q*((SD_blw^2+AK19)/AA19^2+Vmn+(P19*P19))))-$T$11-J19-L19-Q19-N19-R19-Pmn)</f>
        <v>0.00958961495894267</v>
      </c>
      <c r="T19" s="400" t="n">
        <f aca="false">J19+L19+B19+Q19+N19+R19+S19+Pmn</f>
        <v>4.14076244954938</v>
      </c>
      <c r="U19" s="406" t="n">
        <f aca="false">J19+K19+B19+Q19+N19+R19+S19+Pmn+M19</f>
        <v>4.53084262859286</v>
      </c>
      <c r="V19" s="309" t="n">
        <f aca="false">T19-B19</f>
        <v>1.41192368048854</v>
      </c>
      <c r="W19" s="407" t="n">
        <f aca="false">IF(AW19,AW19,-10*LOG10(AA19*SQRT(1-Q*Q*((SD_blw^2+AK19)/(AA19*10^(-(K19+M19)/10))^2+(P19*P19))))-$T$11)+K19+M19</f>
        <v>1.83227942083</v>
      </c>
      <c r="X19" s="406" t="n">
        <f aca="false">$L$9-T19</f>
        <v>2.85923755045062</v>
      </c>
      <c r="Y19" s="408" t="n">
        <f aca="false">B_1*Tb_eff/(SQRT(8)*I19)</f>
        <v>1.11907031808585</v>
      </c>
      <c r="Z19" s="409" t="n">
        <f aca="false">IF(ABS(Y19)&lt;10,SIGN(Y19)*ERF(ABS(Y19)),SIGN(Y19))</f>
        <v>0.886488344800714</v>
      </c>
      <c r="AA19" s="410" t="n">
        <f aca="false">$AD19*(1-2*$L$11*10^(-$C19/10)*$AB$5*SQRT(2*ER*($AD19*(ER-1)+ER+1))/($AD19*(ER-1)))</f>
        <v>0.772112524659837</v>
      </c>
      <c r="AB19" s="411" t="n">
        <f aca="false">ERF(AE19)+ERF(AF19)-1-$T$12</f>
        <v>0.706575182466761</v>
      </c>
      <c r="AC19" s="87" t="n">
        <f aca="false">ERF(AG19)+ERF(AH19)-1-$T$12</f>
        <v>0.706575182466761</v>
      </c>
      <c r="AD19" s="87" t="n">
        <f aca="false">ERF(AI19)+ERF(AJ19)-1-$T$12</f>
        <v>0.772976689601428</v>
      </c>
      <c r="AE19" s="178" t="n">
        <f aca="false">MAX(MIN(B_1*Tb_eff*($L$13+1)/(SQRT(8)*$I19),10),-10)</f>
        <v>1.42357924817724</v>
      </c>
      <c r="AF19" s="178" t="n">
        <f aca="false">MAX(MIN(B_1*Tb_eff*(1-$L$13)/(SQRT(8)*$I19),10),-10)</f>
        <v>0.814561387994465</v>
      </c>
      <c r="AG19" s="178" t="n">
        <f aca="false">MAX(MIN(B_1*Tb_eff*($L$13+$G$9+1)/(SQRT(8)*$I19),10),-10)</f>
        <v>1.42357924817724</v>
      </c>
      <c r="AH19" s="178" t="n">
        <f aca="false">MAX(MIN(B_1*Tb_eff*(1-$L$13-$G$9)/(SQRT(8)*$I19),10),-10)</f>
        <v>0.814561387994465</v>
      </c>
      <c r="AI19" s="178" t="n">
        <f aca="false">MAX(MIN(B_1*Tb_eff*($G$9+1)/(SQRT(8)*$I19),10),-10)</f>
        <v>1.11907031808585</v>
      </c>
      <c r="AJ19" s="178" t="n">
        <f aca="false">MAX(MIN(B_1*Tb_eff*(1-$G$9)/(SQRT(8)*$I19),10),-10)</f>
        <v>1.11907031808585</v>
      </c>
      <c r="AK19" s="412" t="n">
        <f aca="false">kRIN*10^6*$AK$7*$AK$7/(SQRT((1/F19)^2+(1/G19)^2+0.477*(1/$T$6)^2))*10^($G$4/10)</f>
        <v>0.000741587903769775</v>
      </c>
      <c r="AL19" s="413" t="n">
        <f aca="false">$L$6-$L$7-$L$8</f>
        <v>7</v>
      </c>
      <c r="AM19" s="414" t="n">
        <f aca="false">$L$3</f>
        <v>10</v>
      </c>
      <c r="AN19" s="415" t="n">
        <f aca="false">AN20</f>
        <v>8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285110638376941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93874944360399</v>
      </c>
      <c r="C20" s="399" t="n">
        <f aca="false">$L$7+B20+$L$8</f>
        <v>18.938749443604</v>
      </c>
      <c r="D20" s="400" t="n">
        <f aca="false">A20*$P$9</f>
        <v>-44.9472578993869</v>
      </c>
      <c r="E20" s="109" t="n">
        <f aca="false">A20*$AB$4</f>
        <v>0.651651</v>
      </c>
      <c r="F20" s="401" t="n">
        <f aca="false">(0.187/$C$7)*10^6/(SQRT(D20^2+E20^2))</f>
        <v>2909.08712754631</v>
      </c>
      <c r="G20" s="401" t="n">
        <f aca="false">$P$13/A20</f>
        <v>31746.0317460317</v>
      </c>
      <c r="H20" s="402" t="n">
        <f aca="false">SQRT((1000*C_1/F20)^2+(1000*C_1/G20)^2+$G$3^2)</f>
        <v>484.605865812639</v>
      </c>
      <c r="I20" s="402" t="n">
        <f aca="false">SQRT(H20^2+$AG$2^2)</f>
        <v>598.32854655654</v>
      </c>
      <c r="J20" s="403" t="n">
        <f aca="false">-10*LOG10(2*Z20-1-$T$12)</f>
        <v>1.14001295299496</v>
      </c>
      <c r="K20" s="109" t="n">
        <f aca="false">-10*LOG10(AB20)-J20</f>
        <v>0.39089067891886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00464816339685782</v>
      </c>
      <c r="O20" s="405" t="n">
        <f aca="false">(10^-6)*$C$4*D20*$C$7</f>
        <v>-0.0803432234951542</v>
      </c>
      <c r="P20" s="399" t="n">
        <f aca="false">($G$10/SQRT(2))*(1-EXP(-1*(PI()*O20*$Y$40)^2))</f>
        <v>0.0411237213212692</v>
      </c>
      <c r="Q20" s="309" t="n">
        <f aca="false">IF(Q*P20&lt;1,10*LOG10(1/SQRT(1-(Q*P20)^2)),50)</f>
        <v>0.189918682734456</v>
      </c>
      <c r="R20" s="309" t="n">
        <f aca="false">IF(AK20*(Q/AA20)^2&lt;1,10*LOG10(1/SQRT(1-AK20*(Q/AA20)^2)),50)</f>
        <v>0.137678547016235</v>
      </c>
      <c r="S20" s="109" t="n">
        <f aca="false">IF(AW20,AW20,-10*LOG10(AA20*SQRT(1-Q*Q*((SD_blw^2+AK20)/AA20^2+Vmn+(P20*P20))))-$T$11-J20-L20-Q20-N20-R20-Pmn)</f>
        <v>0.0130302544830199</v>
      </c>
      <c r="T20" s="400" t="n">
        <f aca="false">J20+L20+B20+Q20+N20+R20+S20+Pmn</f>
        <v>4.42403804422952</v>
      </c>
      <c r="U20" s="406" t="n">
        <f aca="false">J20+K20+B20+Q20+N20+R20+S20+Pmn+M20</f>
        <v>4.81492872314838</v>
      </c>
      <c r="V20" s="309" t="n">
        <f aca="false">T20-B20</f>
        <v>1.48528860062553</v>
      </c>
      <c r="W20" s="407" t="n">
        <f aca="false">IF(AW20,AW20,-10*LOG10(AA20*SQRT(1-Q*Q*((SD_blw^2+AK20)/(AA20*10^(-(K20+M20)/10))^2+(P20*P20))))-$T$11)+K20+M20</f>
        <v>1.90717982297244</v>
      </c>
      <c r="X20" s="406" t="n">
        <f aca="false">$L$9-T20</f>
        <v>2.57596195577048</v>
      </c>
      <c r="Y20" s="408" t="n">
        <f aca="false">B_1*Tb_eff/(SQRT(8)*I20)</f>
        <v>1.1131436880283</v>
      </c>
      <c r="Z20" s="409" t="n">
        <f aca="false">IF(ABS(Y20)&lt;10,SIGN(Y20)*ERF(ABS(Y20)),SIGN(Y20))</f>
        <v>0.884564073164898</v>
      </c>
      <c r="AA20" s="410" t="n">
        <f aca="false">$AD20*(1-2*$L$11*10^(-$C20/10)*$AB$5*SQRT(2*ER*($AD20*(ER-1)+ER+1))/($AD20*(ER-1)))</f>
        <v>0.768305404852144</v>
      </c>
      <c r="AB20" s="411" t="n">
        <f aca="false">ERF(AE20)+ERF(AF20)-1-$T$12</f>
        <v>0.702926047591185</v>
      </c>
      <c r="AC20" s="87" t="n">
        <f aca="false">ERF(AG20)+ERF(AH20)-1-$T$12</f>
        <v>0.702926047591185</v>
      </c>
      <c r="AD20" s="87" t="n">
        <f aca="false">ERF(AI20)+ERF(AJ20)-1-$T$12</f>
        <v>0.769128146329795</v>
      </c>
      <c r="AE20" s="178" t="n">
        <f aca="false">MAX(MIN(B_1*Tb_eff*($L$13+1)/(SQRT(8)*$I20),10),-10)</f>
        <v>1.41603992966866</v>
      </c>
      <c r="AF20" s="178" t="n">
        <f aca="false">MAX(MIN(B_1*Tb_eff*(1-$L$13)/(SQRT(8)*$I20),10),-10)</f>
        <v>0.81024744638795</v>
      </c>
      <c r="AG20" s="178" t="n">
        <f aca="false">MAX(MIN(B_1*Tb_eff*($L$13+$G$9+1)/(SQRT(8)*$I20),10),-10)</f>
        <v>1.41603992966866</v>
      </c>
      <c r="AH20" s="178" t="n">
        <f aca="false">MAX(MIN(B_1*Tb_eff*(1-$L$13-$G$9)/(SQRT(8)*$I20),10),-10)</f>
        <v>0.81024744638795</v>
      </c>
      <c r="AI20" s="178" t="n">
        <f aca="false">MAX(MIN(B_1*Tb_eff*($G$9+1)/(SQRT(8)*$I20),10),-10)</f>
        <v>1.1131436880283</v>
      </c>
      <c r="AJ20" s="178" t="n">
        <f aca="false">MAX(MIN(B_1*Tb_eff*(1-$G$9)/(SQRT(8)*$I20),10),-10)</f>
        <v>1.1131436880283</v>
      </c>
      <c r="AK20" s="412" t="n">
        <f aca="false">kRIN*10^6*$AK$7*$AK$7/(SQRT((1/F20)^2+(1/G20)^2+0.477*(1/$T$6)^2))*10^($G$4/10)</f>
        <v>0.000732334543558313</v>
      </c>
      <c r="AL20" s="413" t="n">
        <f aca="false">$L$6-$L$7-$L$8</f>
        <v>7</v>
      </c>
      <c r="AM20" s="414" t="n">
        <f aca="false">$L$3</f>
        <v>10</v>
      </c>
      <c r="AN20" s="415" t="n">
        <f aca="false">AN21</f>
        <v>8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359065483887512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3.14866011814713</v>
      </c>
      <c r="C21" s="399" t="n">
        <f aca="false">$L$7+B21+$L$8</f>
        <v>19.1486601181471</v>
      </c>
      <c r="D21" s="400" t="n">
        <f aca="false">A21*$P$9</f>
        <v>-48.1577763207717</v>
      </c>
      <c r="E21" s="109" t="n">
        <f aca="false">A21*$AB$4</f>
        <v>0.6981975</v>
      </c>
      <c r="F21" s="401" t="n">
        <f aca="false">(0.187/$C$7)*10^6/(SQRT(D21^2+E21^2))</f>
        <v>2715.14798570989</v>
      </c>
      <c r="G21" s="401" t="n">
        <f aca="false">$P$13/A21</f>
        <v>29629.6296296296</v>
      </c>
      <c r="H21" s="402" t="n">
        <f aca="false">SQRT((1000*C_1/F21)^2+(1000*C_1/G21)^2+$G$3^2)</f>
        <v>488.778958250129</v>
      </c>
      <c r="I21" s="402" t="n">
        <f aca="false">SQRT(H21^2+$AG$2^2)</f>
        <v>601.713448804766</v>
      </c>
      <c r="J21" s="403" t="n">
        <f aca="false">-10*LOG10(2*Z21-1-$T$12)</f>
        <v>1.1633496932852</v>
      </c>
      <c r="K21" s="109" t="n">
        <f aca="false">-10*LOG10(AB21)-J21</f>
        <v>0.391725013432998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00444884166054226</v>
      </c>
      <c r="O21" s="405" t="n">
        <f aca="false">(10^-6)*$C$4*D21*$C$7</f>
        <v>-0.0860820251733795</v>
      </c>
      <c r="P21" s="399" t="n">
        <f aca="false">($G$10/SQRT(2))*(1-EXP(-1*(PI()*O21*$Y$40)^2))</f>
        <v>0.0469490358167612</v>
      </c>
      <c r="Q21" s="309" t="n">
        <f aca="false">IF(Q*P21&lt;1,10*LOG10(1/SQRT(1-(Q*P21)^2)),50)</f>
        <v>0.250979968286157</v>
      </c>
      <c r="R21" s="309" t="n">
        <f aca="false">IF(AK21*(Q/AA21)^2&lt;1,10*LOG10(1/SQRT(1-AK21*(Q/AA21)^2)),50)</f>
        <v>0.137325242052763</v>
      </c>
      <c r="S21" s="109" t="n">
        <f aca="false">IF(AW21,AW21,-10*LOG10(AA21*SQRT(1-Q*Q*((SD_blw^2+AK21)/AA21^2+Vmn+(P21*P21))))-$T$11-J21-L21-Q21-N21-R21-Pmn)</f>
        <v>0.017439035170881</v>
      </c>
      <c r="T21" s="400" t="n">
        <f aca="false">J21+L21+B21+Q21+N21+R21+S21+Pmn</f>
        <v>4.72220289860267</v>
      </c>
      <c r="U21" s="406" t="n">
        <f aca="false">J21+K21+B21+Q21+N21+R21+S21+Pmn+M21</f>
        <v>5.11392791203567</v>
      </c>
      <c r="V21" s="309" t="n">
        <f aca="false">T21-B21</f>
        <v>1.57354278045554</v>
      </c>
      <c r="W21" s="407" t="n">
        <f aca="false">IF(AW21,AW21,-10*LOG10(AA21*SQRT(1-Q*Q*((SD_blw^2+AK21)/(AA21*10^(-(K21+M21)/10))^2+(P21*P21))))-$T$11)+K21+M21</f>
        <v>1.99721390307882</v>
      </c>
      <c r="X21" s="406" t="n">
        <f aca="false">$L$9-T21</f>
        <v>2.27779710139733</v>
      </c>
      <c r="Y21" s="408" t="n">
        <f aca="false">B_1*Tb_eff/(SQRT(8)*I21)</f>
        <v>1.10688176621205</v>
      </c>
      <c r="Z21" s="409" t="n">
        <f aca="false">IF(ABS(Y21)&lt;10,SIGN(Y21)*ERF(ABS(Y21)),SIGN(Y21))</f>
        <v>0.882503166725189</v>
      </c>
      <c r="AA21" s="410" t="n">
        <f aca="false">$AD21*(1-2*$L$11*10^(-$C21/10)*$AB$5*SQRT(2*ER*($AD21*(ER-1)+ER+1))/($AD21*(ER-1)))</f>
        <v>0.764223074718326</v>
      </c>
      <c r="AB21" s="411" t="n">
        <f aca="false">ERF(AE21)+ERF(AF21)-1-$T$12</f>
        <v>0.69902471213502</v>
      </c>
      <c r="AC21" s="87" t="n">
        <f aca="false">ERF(AG21)+ERF(AH21)-1-$T$12</f>
        <v>0.69902471213502</v>
      </c>
      <c r="AD21" s="87" t="n">
        <f aca="false">ERF(AI21)+ERF(AJ21)-1-$T$12</f>
        <v>0.765006333450378</v>
      </c>
      <c r="AE21" s="178" t="n">
        <f aca="false">MAX(MIN(B_1*Tb_eff*($L$13+1)/(SQRT(8)*$I21),10),-10)</f>
        <v>1.40807408354866</v>
      </c>
      <c r="AF21" s="178" t="n">
        <f aca="false">MAX(MIN(B_1*Tb_eff*(1-$L$13)/(SQRT(8)*$I21),10),-10)</f>
        <v>0.805689448875437</v>
      </c>
      <c r="AG21" s="178" t="n">
        <f aca="false">MAX(MIN(B_1*Tb_eff*($L$13+$G$9+1)/(SQRT(8)*$I21),10),-10)</f>
        <v>1.40807408354866</v>
      </c>
      <c r="AH21" s="178" t="n">
        <f aca="false">MAX(MIN(B_1*Tb_eff*(1-$L$13-$G$9)/(SQRT(8)*$I21),10),-10)</f>
        <v>0.805689448875437</v>
      </c>
      <c r="AI21" s="178" t="n">
        <f aca="false">MAX(MIN(B_1*Tb_eff*($G$9+1)/(SQRT(8)*$I21),10),-10)</f>
        <v>1.10688176621205</v>
      </c>
      <c r="AJ21" s="178" t="n">
        <f aca="false">MAX(MIN(B_1*Tb_eff*(1-$G$9)/(SQRT(8)*$I21),10),-10)</f>
        <v>1.10688176621205</v>
      </c>
      <c r="AK21" s="412" t="n">
        <f aca="false">kRIN*10^6*$AK$7*$AK$7/(SQRT((1/F21)^2+(1/G21)^2+0.477*(1/$T$6)^2))*10^($G$4/10)</f>
        <v>0.000722771622611263</v>
      </c>
      <c r="AL21" s="413" t="n">
        <f aca="false">$L$6-$L$7-$L$8</f>
        <v>7</v>
      </c>
      <c r="AM21" s="414" t="n">
        <f aca="false">$L$3</f>
        <v>10</v>
      </c>
      <c r="AN21" s="415" t="n">
        <f aca="false">AN22</f>
        <v>8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44787229041731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3.35857079269027</v>
      </c>
      <c r="C22" s="369" t="n">
        <f aca="false">$L$7+B22+$L$8</f>
        <v>19.3585707926903</v>
      </c>
      <c r="D22" s="370" t="n">
        <f aca="false">A22*$P$9</f>
        <v>-51.3682947421565</v>
      </c>
      <c r="E22" s="368" t="n">
        <f aca="false">A22*$AB$4</f>
        <v>0.744744</v>
      </c>
      <c r="F22" s="371" t="n">
        <f aca="false">(0.187/$C$7)*10^6/(SQRT(D22^2+E22^2))</f>
        <v>2545.45123660302</v>
      </c>
      <c r="G22" s="371" t="n">
        <f aca="false">$P$13/A22</f>
        <v>27777.7777777778</v>
      </c>
      <c r="H22" s="372" t="n">
        <f aca="false">SQRT((1000*C_1/F22)^2+(1000*C_1/G22)^2+$G$3^2)</f>
        <v>493.200805474645</v>
      </c>
      <c r="I22" s="372" t="n">
        <f aca="false">SQRT(H22^2+$AG$2^2)</f>
        <v>605.310861430128</v>
      </c>
      <c r="J22" s="373" t="n">
        <f aca="false">-10*LOG10(2*Z22-1-$T$12)</f>
        <v>1.18835514979316</v>
      </c>
      <c r="K22" s="368" t="n">
        <f aca="false">-10*LOG10(AB22)-J22</f>
        <v>0.392577364574369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00425946575303752</v>
      </c>
      <c r="O22" s="376" t="n">
        <f aca="false">(10^-6)*$C$4*D22*$C$7</f>
        <v>-0.0918208268516048</v>
      </c>
      <c r="P22" s="369" t="n">
        <f aca="false">($G$10/SQRT(2))*(1-EXP(-1*(PI()*O22*$Y$40)^2))</f>
        <v>0.053104577712768</v>
      </c>
      <c r="Q22" s="377" t="n">
        <f aca="false">IF(Q*P22&lt;1,10*LOG10(1/SQRT(1-(Q*P22)^2)),50)</f>
        <v>0.326622627669008</v>
      </c>
      <c r="R22" s="377" t="n">
        <f aca="false">IF(AK22*(Q/AA22)^2&lt;1,10*LOG10(1/SQRT(1-AK22*(Q/AA22)^2)),50)</f>
        <v>0.137006591812795</v>
      </c>
      <c r="S22" s="368" t="n">
        <f aca="false">IF(AW22,AW22,-10*LOG10(AA22*SQRT(1-Q*Q*((SD_blw^2+AK22)/AA22^2+Vmn+(P22*P22))))-$T$11-J22-L22-Q22-N22-R22-Pmn)</f>
        <v>0.023077214135875</v>
      </c>
      <c r="T22" s="370" t="n">
        <f aca="false">J22+L22+B22+Q22+N22+R22+S22+Pmn</f>
        <v>5.03789184185415</v>
      </c>
      <c r="U22" s="378" t="n">
        <f aca="false">J22+K22+B22+Q22+N22+R22+S22+Pmn+M22</f>
        <v>5.43046920642852</v>
      </c>
      <c r="V22" s="377" t="n">
        <f aca="false">T22-B22</f>
        <v>1.67932104916388</v>
      </c>
      <c r="W22" s="379" t="n">
        <f aca="false">IF(AW22,AW22,-10*LOG10(AA22*SQRT(1-Q*Q*((SD_blw^2+AK22)/(AA22*10^(-(K22+M22)/10))^2+(P22*P22))))-$T$11)+K22+M22</f>
        <v>2.10507159944371</v>
      </c>
      <c r="X22" s="378" t="n">
        <f aca="false">$L$9-T22</f>
        <v>1.96210815814585</v>
      </c>
      <c r="Y22" s="380" t="n">
        <f aca="false">B_1*Tb_eff/(SQRT(8)*I22)</f>
        <v>1.10030347612298</v>
      </c>
      <c r="Z22" s="381" t="n">
        <f aca="false">IF(ABS(Y22)&lt;10,SIGN(Y22)*ERF(ABS(Y22)),SIGN(Y22))</f>
        <v>0.880307149014414</v>
      </c>
      <c r="AA22" s="382" t="n">
        <f aca="false">$AD22*(1-2*$L$11*10^(-$C22/10)*$AB$5*SQRT(2*ER*($AD22*(ER-1)+ER+1))/($AD22*(ER-1)))</f>
        <v>0.75986866978806</v>
      </c>
      <c r="AB22" s="383" t="n">
        <f aca="false">ERF(AE22)+ERF(AF22)-1-$T$12</f>
        <v>0.694875098427158</v>
      </c>
      <c r="AC22" s="384" t="n">
        <f aca="false">ERF(AG22)+ERF(AH22)-1-$T$12</f>
        <v>0.694875098427158</v>
      </c>
      <c r="AD22" s="384" t="n">
        <f aca="false">ERF(AI22)+ERF(AJ22)-1-$T$12</f>
        <v>0.760614298028828</v>
      </c>
      <c r="AE22" s="385" t="n">
        <f aca="false">MAX(MIN(B_1*Tb_eff*($L$13+1)/(SQRT(8)*$I22),10),-10)</f>
        <v>1.399705782551</v>
      </c>
      <c r="AF22" s="385" t="n">
        <f aca="false">MAX(MIN(B_1*Tb_eff*(1-$L$13)/(SQRT(8)*$I22),10),-10)</f>
        <v>0.800901169694955</v>
      </c>
      <c r="AG22" s="385" t="n">
        <f aca="false">MAX(MIN(B_1*Tb_eff*($L$13+$G$9+1)/(SQRT(8)*$I22),10),-10)</f>
        <v>1.399705782551</v>
      </c>
      <c r="AH22" s="385" t="n">
        <f aca="false">MAX(MIN(B_1*Tb_eff*(1-$L$13-$G$9)/(SQRT(8)*$I22),10),-10)</f>
        <v>0.800901169694955</v>
      </c>
      <c r="AI22" s="385" t="n">
        <f aca="false">MAX(MIN(B_1*Tb_eff*($G$9+1)/(SQRT(8)*$I22),10),-10)</f>
        <v>1.10030347612298</v>
      </c>
      <c r="AJ22" s="385" t="n">
        <f aca="false">MAX(MIN(B_1*Tb_eff*(1-$G$9)/(SQRT(8)*$I22),10),-10)</f>
        <v>1.10030347612298</v>
      </c>
      <c r="AK22" s="386" t="n">
        <f aca="false">kRIN*10^6*$AK$7*$AK$7/(SQRT((1/F22)^2+(1/G22)^2+0.477*(1/$T$6)^2))*10^($G$4/10)</f>
        <v>0.000712952335753205</v>
      </c>
      <c r="AL22" s="387" t="n">
        <f aca="false">$L$6-$L$7-$L$8</f>
        <v>7</v>
      </c>
      <c r="AM22" s="388" t="n">
        <f aca="false">$L$3</f>
        <v>10</v>
      </c>
      <c r="AN22" s="422" t="n">
        <f aca="false">AN23</f>
        <v>8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55415858527312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56848146723341</v>
      </c>
      <c r="C23" s="399" t="n">
        <f aca="false">$L$7+B23+$L$8</f>
        <v>19.5684814672334</v>
      </c>
      <c r="D23" s="400" t="n">
        <f aca="false">A23*$P$9</f>
        <v>-54.5788131635413</v>
      </c>
      <c r="E23" s="109" t="n">
        <f aca="false">A23*$AB$4</f>
        <v>0.7912905</v>
      </c>
      <c r="F23" s="401" t="n">
        <f aca="false">(0.187/$C$7)*10^6/(SQRT(D23^2+E23^2))</f>
        <v>2395.71881092049</v>
      </c>
      <c r="G23" s="401" t="n">
        <f aca="false">$P$13/A23</f>
        <v>26143.7908496732</v>
      </c>
      <c r="H23" s="402" t="n">
        <f aca="false">SQRT((1000*C_1/F23)^2+(1000*C_1/G23)^2+$G$3^2)</f>
        <v>497.864779491672</v>
      </c>
      <c r="I23" s="402" t="n">
        <f aca="false">SQRT(H23^2+$AG$2^2)</f>
        <v>609.117019219407</v>
      </c>
      <c r="J23" s="403" t="n">
        <f aca="false">-10*LOG10(2*Z23-1-$T$12)</f>
        <v>1.21503806595043</v>
      </c>
      <c r="K23" s="109" t="n">
        <f aca="false">-10*LOG10(AB23)-J23</f>
        <v>0.393442078850274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00407950011768237</v>
      </c>
      <c r="O23" s="405" t="n">
        <f aca="false">(10^-6)*$C$4*D23*$C$7</f>
        <v>-0.0975596285298301</v>
      </c>
      <c r="P23" s="399" t="n">
        <f aca="false">($G$10/SQRT(2))*(1-EXP(-1*(PI()*O23*$Y$40)^2))</f>
        <v>0.0595770068491538</v>
      </c>
      <c r="Q23" s="309" t="n">
        <f aca="false">IF(Q*P23&lt;1,10*LOG10(1/SQRT(1-(Q*P23)^2)),50)</f>
        <v>0.419744807269574</v>
      </c>
      <c r="R23" s="309" t="n">
        <f aca="false">IF(AK23*(Q/AA23)^2&lt;1,10*LOG10(1/SQRT(1-AK23*(Q/AA23)^2)),50)</f>
        <v>0.136730211937191</v>
      </c>
      <c r="S23" s="109" t="n">
        <f aca="false">IF(AW23,AW23,-10*LOG10(AA23*SQRT(1-Q*Q*((SD_blw^2+AK23)/AA23^2+Vmn+(P23*P23))))-$T$11-J23-L23-Q23-N23-R23-Pmn)</f>
        <v>0.0303052362953325</v>
      </c>
      <c r="T23" s="400" t="n">
        <f aca="false">J23+L23+B23+Q23+N23+R23+S23+Pmn</f>
        <v>5.37437928880362</v>
      </c>
      <c r="U23" s="406" t="n">
        <f aca="false">J23+K23+B23+Q23+N23+R23+S23+Pmn+M23</f>
        <v>5.7678213676539</v>
      </c>
      <c r="V23" s="309" t="n">
        <f aca="false">T23-B23</f>
        <v>1.80589782157021</v>
      </c>
      <c r="W23" s="407" t="n">
        <f aca="false">IF(AW23,AW23,-10*LOG10(AA23*SQRT(1-Q*Q*((SD_blw^2+AK23)/(AA23*10^(-(K23+M23)/10))^2+(P23*P23))))-$T$11)+K23+M23</f>
        <v>2.23410598802519</v>
      </c>
      <c r="X23" s="406" t="n">
        <f aca="false">$L$9-T23</f>
        <v>1.62562071119638</v>
      </c>
      <c r="Y23" s="408" t="n">
        <f aca="false">B_1*Tb_eff/(SQRT(8)*I23)</f>
        <v>1.09342806710619</v>
      </c>
      <c r="Z23" s="409" t="n">
        <f aca="false">IF(ABS(Y23)&lt;10,SIGN(Y23)*ERF(ABS(Y23)),SIGN(Y23))</f>
        <v>0.877977717176848</v>
      </c>
      <c r="AA23" s="410" t="n">
        <f aca="false">$AD23*(1-2*$L$11*10^(-$C23/10)*$AB$5*SQRT(2*ER*($AD23*(ER-1)+ER+1))/($AD23*(ER-1)))</f>
        <v>0.755245668874046</v>
      </c>
      <c r="AB23" s="411" t="n">
        <f aca="false">ERF(AE23)+ERF(AF23)-1-$T$12</f>
        <v>0.690481402153107</v>
      </c>
      <c r="AC23" s="87" t="n">
        <f aca="false">ERF(AG23)+ERF(AH23)-1-$T$12</f>
        <v>0.690481402153107</v>
      </c>
      <c r="AD23" s="87" t="n">
        <f aca="false">ERF(AI23)+ERF(AJ23)-1-$T$12</f>
        <v>0.755955434353696</v>
      </c>
      <c r="AE23" s="178" t="n">
        <f aca="false">MAX(MIN(B_1*Tb_eff*($L$13+1)/(SQRT(8)*$I23),10),-10)</f>
        <v>1.39095951393781</v>
      </c>
      <c r="AF23" s="178" t="n">
        <f aca="false">MAX(MIN(B_1*Tb_eff*(1-$L$13)/(SQRT(8)*$I23),10),-10)</f>
        <v>0.795896620274576</v>
      </c>
      <c r="AG23" s="178" t="n">
        <f aca="false">MAX(MIN(B_1*Tb_eff*($L$13+$G$9+1)/(SQRT(8)*$I23),10),-10)</f>
        <v>1.39095951393781</v>
      </c>
      <c r="AH23" s="178" t="n">
        <f aca="false">MAX(MIN(B_1*Tb_eff*(1-$L$13-$G$9)/(SQRT(8)*$I23),10),-10)</f>
        <v>0.795896620274576</v>
      </c>
      <c r="AI23" s="178" t="n">
        <f aca="false">MAX(MIN(B_1*Tb_eff*($G$9+1)/(SQRT(8)*$I23),10),-10)</f>
        <v>1.09342806710619</v>
      </c>
      <c r="AJ23" s="178" t="n">
        <f aca="false">MAX(MIN(B_1*Tb_eff*(1-$G$9)/(SQRT(8)*$I23),10),-10)</f>
        <v>1.09342806710619</v>
      </c>
      <c r="AK23" s="412" t="n">
        <f aca="false">kRIN*10^6*$AK$7*$AK$7/(SQRT((1/F23)^2+(1/G23)^2+0.477*(1/$T$6)^2))*10^($G$4/10)</f>
        <v>0.000702927085062873</v>
      </c>
      <c r="AL23" s="413" t="n">
        <f aca="false">$L$6-$L$7-$L$8</f>
        <v>7</v>
      </c>
      <c r="AM23" s="414" t="n">
        <f aca="false">$L$3</f>
        <v>10</v>
      </c>
      <c r="AN23" s="415" t="n">
        <f aca="false">AN24</f>
        <v>8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68119170319041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77839214177655</v>
      </c>
      <c r="C24" s="399" t="n">
        <f aca="false">$L$7+B24+$L$8</f>
        <v>19.7783921417766</v>
      </c>
      <c r="D24" s="400" t="n">
        <f aca="false">A24*$P$9</f>
        <v>-57.7893315849261</v>
      </c>
      <c r="E24" s="109" t="n">
        <f aca="false">A24*$AB$4</f>
        <v>0.837837</v>
      </c>
      <c r="F24" s="401" t="n">
        <f aca="false">(0.187/$C$7)*10^6/(SQRT(D24^2+E24^2))</f>
        <v>2262.6233214249</v>
      </c>
      <c r="G24" s="401" t="n">
        <f aca="false">$P$13/A24</f>
        <v>24691.3580246914</v>
      </c>
      <c r="H24" s="402" t="n">
        <f aca="false">SQRT((1000*C_1/F24)^2+(1000*C_1/G24)^2+$G$3^2)</f>
        <v>502.764141959664</v>
      </c>
      <c r="I24" s="402" t="n">
        <f aca="false">SQRT(H24^2+$AG$2^2)</f>
        <v>613.12803465906</v>
      </c>
      <c r="J24" s="403" t="n">
        <f aca="false">-10*LOG10(2*Z24-1-$T$12)</f>
        <v>1.24340693716898</v>
      </c>
      <c r="K24" s="109" t="n">
        <f aca="false">-10*LOG10(AB24)-J24</f>
        <v>0.394313738564255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0390843979956545</v>
      </c>
      <c r="O24" s="405" t="n">
        <f aca="false">(10^-6)*$C$4*D24*$C$7</f>
        <v>-0.103298430208055</v>
      </c>
      <c r="P24" s="399" t="n">
        <f aca="false">($G$10/SQRT(2))*(1-EXP(-1*(PI()*O24*$Y$40)^2))</f>
        <v>0.066352419072163</v>
      </c>
      <c r="Q24" s="309" t="n">
        <f aca="false">IF(Q*P24&lt;1,10*LOG10(1/SQRT(1-(Q*P24)^2)),50)</f>
        <v>0.534011022142925</v>
      </c>
      <c r="R24" s="309" t="n">
        <f aca="false">IF(AK24*(Q/AA24)^2&lt;1,10*LOG10(1/SQRT(1-AK24*(Q/AA24)^2)),50)</f>
        <v>0.136503429082156</v>
      </c>
      <c r="S24" s="109" t="n">
        <f aca="false">IF(AW24,AW24,-10*LOG10(AA24*SQRT(1-Q*Q*((SD_blw^2+AK24)/AA24^2+Vmn+(P24*P24))))-$T$11-J24-L24-Q24-N24-R24-Pmn)</f>
        <v>0.0396382095393674</v>
      </c>
      <c r="T24" s="400" t="n">
        <f aca="false">J24+L24+B24+Q24+N24+R24+S24+Pmn</f>
        <v>5.73586017950955</v>
      </c>
      <c r="U24" s="406" t="n">
        <f aca="false">J24+K24+B24+Q24+N24+R24+S24+Pmn+M24</f>
        <v>6.1301739180738</v>
      </c>
      <c r="V24" s="309" t="n">
        <f aca="false">T24-B24</f>
        <v>1.95746803773299</v>
      </c>
      <c r="W24" s="407" t="n">
        <f aca="false">IF(AW24,AW24,-10*LOG10(AA24*SQRT(1-Q*Q*((SD_blw^2+AK24)/(AA24*10^(-(K24+M24)/10))^2+(P24*P24))))-$T$11)+K24+M24</f>
        <v>2.38862775836742</v>
      </c>
      <c r="X24" s="406" t="n">
        <f aca="false">$L$9-T24</f>
        <v>1.26413982049045</v>
      </c>
      <c r="Y24" s="408" t="n">
        <f aca="false">B_1*Tb_eff/(SQRT(8)*I24)</f>
        <v>1.08627498225051</v>
      </c>
      <c r="Z24" s="409" t="n">
        <f aca="false">IF(ABS(Y24)&lt;10,SIGN(Y24)*ERF(ABS(Y24)),SIGN(Y24))</f>
        <v>0.875516747453017</v>
      </c>
      <c r="AA24" s="410" t="n">
        <f aca="false">$AD24*(1-2*$L$11*10^(-$C24/10)*$AB$5*SQRT(2*ER*($AD24*(ER-1)+ER+1))/($AD24*(ER-1)))</f>
        <v>0.750357905213854</v>
      </c>
      <c r="AB24" s="411" t="n">
        <f aca="false">ERF(AE24)+ERF(AF24)-1-$T$12</f>
        <v>0.685848088274369</v>
      </c>
      <c r="AC24" s="87" t="n">
        <f aca="false">ERF(AG24)+ERF(AH24)-1-$T$12</f>
        <v>0.685848088274369</v>
      </c>
      <c r="AD24" s="87" t="n">
        <f aca="false">ERF(AI24)+ERF(AJ24)-1-$T$12</f>
        <v>0.751033494906035</v>
      </c>
      <c r="AE24" s="178" t="n">
        <f aca="false">MAX(MIN(B_1*Tb_eff*($L$13+1)/(SQRT(8)*$I24),10),-10)</f>
        <v>1.38186001143433</v>
      </c>
      <c r="AF24" s="178" t="n">
        <f aca="false">MAX(MIN(B_1*Tb_eff*(1-$L$13)/(SQRT(8)*$I24),10),-10)</f>
        <v>0.7906899530667</v>
      </c>
      <c r="AG24" s="178" t="n">
        <f aca="false">MAX(MIN(B_1*Tb_eff*($L$13+$G$9+1)/(SQRT(8)*$I24),10),-10)</f>
        <v>1.38186001143433</v>
      </c>
      <c r="AH24" s="178" t="n">
        <f aca="false">MAX(MIN(B_1*Tb_eff*(1-$L$13-$G$9)/(SQRT(8)*$I24),10),-10)</f>
        <v>0.7906899530667</v>
      </c>
      <c r="AI24" s="178" t="n">
        <f aca="false">MAX(MIN(B_1*Tb_eff*($G$9+1)/(SQRT(8)*$I24),10),-10)</f>
        <v>1.08627498225051</v>
      </c>
      <c r="AJ24" s="178" t="n">
        <f aca="false">MAX(MIN(B_1*Tb_eff*(1-$G$9)/(SQRT(8)*$I24),10),-10)</f>
        <v>1.08627498225051</v>
      </c>
      <c r="AK24" s="412" t="n">
        <f aca="false">kRIN*10^6*$AK$7*$AK$7/(SQRT((1/F24)^2+(1/G24)^2+0.477*(1/$T$6)^2))*10^($G$4/10)</f>
        <v>0.000692743134739404</v>
      </c>
      <c r="AL24" s="413" t="n">
        <f aca="false">$L$6-$L$7-$L$8</f>
        <v>7</v>
      </c>
      <c r="AM24" s="414" t="n">
        <f aca="false">$L$3</f>
        <v>10</v>
      </c>
      <c r="AN24" s="415" t="n">
        <f aca="false">AN25</f>
        <v>8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833159762526344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9883028163197</v>
      </c>
      <c r="C25" s="399" t="n">
        <f aca="false">$L$7+B25+$L$8</f>
        <v>19.9883028163197</v>
      </c>
      <c r="D25" s="400" t="n">
        <f aca="false">A25*$P$9</f>
        <v>-60.9998500063109</v>
      </c>
      <c r="E25" s="109" t="n">
        <f aca="false">A25*$AB$4</f>
        <v>0.8843835</v>
      </c>
      <c r="F25" s="401" t="n">
        <f aca="false">(0.187/$C$7)*10^6/(SQRT(D25^2+E25^2))</f>
        <v>2143.53788345517</v>
      </c>
      <c r="G25" s="401" t="n">
        <f aca="false">$P$13/A25</f>
        <v>23391.8128654971</v>
      </c>
      <c r="H25" s="402" t="n">
        <f aca="false">SQRT((1000*C_1/F25)^2+(1000*C_1/G25)^2+$G$3^2)</f>
        <v>507.892080925935</v>
      </c>
      <c r="I25" s="402" t="n">
        <f aca="false">SQRT(H25^2+$AG$2^2)</f>
        <v>617.339914724231</v>
      </c>
      <c r="J25" s="403" t="n">
        <f aca="false">-10*LOG10(2*Z25-1-$T$12)</f>
        <v>1.27346993089936</v>
      </c>
      <c r="K25" s="109" t="n">
        <f aca="false">-10*LOG10(AB25)-J25</f>
        <v>0.395187227411797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0374580855987497</v>
      </c>
      <c r="O25" s="405" t="n">
        <f aca="false">(10^-6)*$C$4*D25*$C$7</f>
        <v>-0.109037231886281</v>
      </c>
      <c r="P25" s="399" t="n">
        <f aca="false">($G$10/SQRT(2))*(1-EXP(-1*(PI()*O25*$Y$40)^2))</f>
        <v>0.0734163958920692</v>
      </c>
      <c r="Q25" s="309" t="n">
        <f aca="false">IF(Q*P25&lt;1,10*LOG10(1/SQRT(1-(Q*P25)^2)),50)</f>
        <v>0.674206929412876</v>
      </c>
      <c r="R25" s="309" t="n">
        <f aca="false">IF(AK25*(Q/AA25)^2&lt;1,10*LOG10(1/SQRT(1-AK25*(Q/AA25)^2)),50)</f>
        <v>0.136333261678433</v>
      </c>
      <c r="S25" s="109" t="n">
        <f aca="false">IF(AW25,AW25,-10*LOG10(AA25*SQRT(1-Q*Q*((SD_blw^2+AK25)/AA25^2+Vmn+(P25*P25))))-$T$11-J25-L25-Q25-N25-R25-Pmn)</f>
        <v>0.0518421480631217</v>
      </c>
      <c r="T25" s="400" t="n">
        <f aca="false">J25+L25+B25+Q25+N25+R25+S25+Pmn</f>
        <v>6.12790089493336</v>
      </c>
      <c r="U25" s="406" t="n">
        <f aca="false">J25+K25+B25+Q25+N25+R25+S25+Pmn+M25</f>
        <v>6.52308812234515</v>
      </c>
      <c r="V25" s="309" t="n">
        <f aca="false">T25-B25</f>
        <v>2.13959807861366</v>
      </c>
      <c r="W25" s="407" t="n">
        <f aca="false">IF(AW25,AW25,-10*LOG10(AA25*SQRT(1-Q*Q*((SD_blw^2+AK25)/(AA25*10^(-(K25+M25)/10))^2+(P25*P25))))-$T$11)+K25+M25</f>
        <v>2.57437992944738</v>
      </c>
      <c r="X25" s="406" t="n">
        <f aca="false">$L$9-T25</f>
        <v>0.872099105066643</v>
      </c>
      <c r="Y25" s="408" t="n">
        <f aca="false">B_1*Tb_eff/(SQRT(8)*I25)</f>
        <v>1.07886373306038</v>
      </c>
      <c r="Z25" s="409" t="n">
        <f aca="false">IF(ABS(Y25)&lt;10,SIGN(Y25)*ERF(ABS(Y25)),SIGN(Y25))</f>
        <v>0.872926299069978</v>
      </c>
      <c r="AA25" s="410" t="n">
        <f aca="false">$AD25*(1-2*$L$11*10^(-$C25/10)*$AB$5*SQRT(2*ER*($AD25*(ER-1)+ER+1))/($AD25*(ER-1)))</f>
        <v>0.745209574415761</v>
      </c>
      <c r="AB25" s="411" t="n">
        <f aca="false">ERF(AE25)+ERF(AF25)-1-$T$12</f>
        <v>0.680979885619209</v>
      </c>
      <c r="AC25" s="87" t="n">
        <f aca="false">ERF(AG25)+ERF(AH25)-1-$T$12</f>
        <v>0.680979885619209</v>
      </c>
      <c r="AD25" s="87" t="n">
        <f aca="false">ERF(AI25)+ERF(AJ25)-1-$T$12</f>
        <v>0.745852598139956</v>
      </c>
      <c r="AE25" s="178" t="n">
        <f aca="false">MAX(MIN(B_1*Tb_eff*($L$13+1)/(SQRT(8)*$I25),10),-10)</f>
        <v>1.3724320957979</v>
      </c>
      <c r="AF25" s="178" t="n">
        <f aca="false">MAX(MIN(B_1*Tb_eff*(1-$L$13)/(SQRT(8)*$I25),10),-10)</f>
        <v>0.785295370322863</v>
      </c>
      <c r="AG25" s="178" t="n">
        <f aca="false">MAX(MIN(B_1*Tb_eff*($L$13+$G$9+1)/(SQRT(8)*$I25),10),-10)</f>
        <v>1.3724320957979</v>
      </c>
      <c r="AH25" s="178" t="n">
        <f aca="false">MAX(MIN(B_1*Tb_eff*(1-$L$13-$G$9)/(SQRT(8)*$I25),10),-10)</f>
        <v>0.785295370322863</v>
      </c>
      <c r="AI25" s="178" t="n">
        <f aca="false">MAX(MIN(B_1*Tb_eff*($G$9+1)/(SQRT(8)*$I25),10),-10)</f>
        <v>1.07886373306038</v>
      </c>
      <c r="AJ25" s="178" t="n">
        <f aca="false">MAX(MIN(B_1*Tb_eff*(1-$G$9)/(SQRT(8)*$I25),10),-10)</f>
        <v>1.07886373306038</v>
      </c>
      <c r="AK25" s="412" t="n">
        <f aca="false">kRIN*10^6*$AK$7*$AK$7/(SQRT((1/F25)^2+(1/G25)^2+0.477*(1/$T$6)^2))*10^($G$4/10)</f>
        <v>0.00068244437779814</v>
      </c>
      <c r="AL25" s="413" t="n">
        <f aca="false">$L$6-$L$7-$L$8</f>
        <v>7</v>
      </c>
      <c r="AM25" s="414" t="n">
        <f aca="false">$L$3</f>
        <v>10</v>
      </c>
      <c r="AN25" s="415" t="n">
        <f aca="false">AN26</f>
        <v>8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1.01562260205043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4.19821349086284</v>
      </c>
      <c r="C26" s="369" t="n">
        <f aca="false">$L$7+B26+$L$8</f>
        <v>20.1982134908628</v>
      </c>
      <c r="D26" s="370" t="n">
        <f aca="false">A26*$P$9</f>
        <v>-64.2103684276956</v>
      </c>
      <c r="E26" s="368" t="n">
        <f aca="false">A26*$AB$4</f>
        <v>0.93093</v>
      </c>
      <c r="F26" s="371" t="n">
        <f aca="false">(0.187/$C$7)*10^6/(SQRT(D26^2+E26^2))</f>
        <v>2036.36098928241</v>
      </c>
      <c r="G26" s="371" t="n">
        <f aca="false">$P$13/A26</f>
        <v>22222.2222222222</v>
      </c>
      <c r="H26" s="372" t="n">
        <f aca="false">SQRT((1000*C_1/F26)^2+(1000*C_1/G26)^2+$G$3^2)</f>
        <v>513.241745124859</v>
      </c>
      <c r="I26" s="372" t="n">
        <f aca="false">SQRT(H26^2+$AG$2^2)</f>
        <v>621.748577306981</v>
      </c>
      <c r="J26" s="373" t="n">
        <f aca="false">-10*LOG10(2*Z26-1-$T$12)</f>
        <v>1.30523481814012</v>
      </c>
      <c r="K26" s="368" t="n">
        <f aca="false">-10*LOG10(AB26)-J26</f>
        <v>0.396057789630601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0359115712530551</v>
      </c>
      <c r="O26" s="376" t="n">
        <f aca="false">(10^-6)*$C$4*D26*$C$7</f>
        <v>-0.114776033564506</v>
      </c>
      <c r="P26" s="369" t="n">
        <f aca="false">($G$10/SQRT(2))*(1-EXP(-1*(PI()*O26*$Y$40)^2))</f>
        <v>0.0807540554614135</v>
      </c>
      <c r="Q26" s="377" t="n">
        <f aca="false">IF(Q*P26&lt;1,10*LOG10(1/SQRT(1-(Q*P26)^2)),50)</f>
        <v>0.846821157277785</v>
      </c>
      <c r="R26" s="377" t="n">
        <f aca="false">IF(AK26*(Q/AA26)^2&lt;1,10*LOG10(1/SQRT(1-AK26*(Q/AA26)^2)),50)</f>
        <v>0.136226414380478</v>
      </c>
      <c r="S26" s="368" t="n">
        <f aca="false">IF(AW26,AW26,-10*LOG10(AA26*SQRT(1-Q*Q*((SD_blw^2+AK26)/AA26^2+Vmn+(P26*P26))))-$T$11-J26-L26-Q26-N26-R26-Pmn)</f>
        <v>0.0681108788766312</v>
      </c>
      <c r="T26" s="370" t="n">
        <f aca="false">J26+L26+B26+Q26+N26+R26+S26+Pmn</f>
        <v>6.55819791666316</v>
      </c>
      <c r="U26" s="378" t="n">
        <f aca="false">J26+K26+B26+Q26+N26+R26+S26+Pmn+M26</f>
        <v>6.95425570629376</v>
      </c>
      <c r="V26" s="377" t="n">
        <f aca="false">T26-B26</f>
        <v>2.35998442580032</v>
      </c>
      <c r="W26" s="379" t="n">
        <f aca="false">IF(AW26,AW26,-10*LOG10(AA26*SQRT(1-Q*Q*((SD_blw^2+AK26)/(AA26*10^(-(K26+M26)/10))^2+(P26*P26))))-$T$11)+K26+M26</f>
        <v>2.79934104058064</v>
      </c>
      <c r="X26" s="378" t="n">
        <f aca="false">$L$9-T26</f>
        <v>0.441802083336841</v>
      </c>
      <c r="Y26" s="380" t="n">
        <f aca="false">B_1*Tb_eff/(SQRT(8)*I26)</f>
        <v>1.07121378202643</v>
      </c>
      <c r="Z26" s="381" t="n">
        <f aca="false">IF(ABS(Y26)&lt;10,SIGN(Y26)*ERF(ABS(Y26)),SIGN(Y26))</f>
        <v>0.87020861642093</v>
      </c>
      <c r="AA26" s="382" t="n">
        <f aca="false">$AD26*(1-2*$L$11*10^(-$C26/10)*$AB$5*SQRT(2*ER*($AD26*(ER-1)+ER+1))/($AD26*(ER-1)))</f>
        <v>0.739805238976485</v>
      </c>
      <c r="AB26" s="383" t="n">
        <f aca="false">ERF(AE26)+ERF(AF26)-1-$T$12</f>
        <v>0.675881780096093</v>
      </c>
      <c r="AC26" s="384" t="n">
        <f aca="false">ERF(AG26)+ERF(AH26)-1-$T$12</f>
        <v>0.675881780096093</v>
      </c>
      <c r="AD26" s="384" t="n">
        <f aca="false">ERF(AI26)+ERF(AJ26)-1-$T$12</f>
        <v>0.74041723284186</v>
      </c>
      <c r="AE26" s="385" t="n">
        <f aca="false">MAX(MIN(B_1*Tb_eff*($L$13+1)/(SQRT(8)*$I26),10),-10)</f>
        <v>1.36270052543498</v>
      </c>
      <c r="AF26" s="385" t="n">
        <f aca="false">MAX(MIN(B_1*Tb_eff*(1-$L$13)/(SQRT(8)*$I26),10),-10)</f>
        <v>0.779727038617876</v>
      </c>
      <c r="AG26" s="385" t="n">
        <f aca="false">MAX(MIN(B_1*Tb_eff*($L$13+$G$9+1)/(SQRT(8)*$I26),10),-10)</f>
        <v>1.36270052543498</v>
      </c>
      <c r="AH26" s="385" t="n">
        <f aca="false">MAX(MIN(B_1*Tb_eff*(1-$L$13-$G$9)/(SQRT(8)*$I26),10),-10)</f>
        <v>0.779727038617876</v>
      </c>
      <c r="AI26" s="385" t="n">
        <f aca="false">MAX(MIN(B_1*Tb_eff*($G$9+1)/(SQRT(8)*$I26),10),-10)</f>
        <v>1.07121378202643</v>
      </c>
      <c r="AJ26" s="385" t="n">
        <f aca="false">MAX(MIN(B_1*Tb_eff*(1-$G$9)/(SQRT(8)*$I26),10),-10)</f>
        <v>1.07121378202643</v>
      </c>
      <c r="AK26" s="386" t="n">
        <f aca="false">kRIN*10^6*$AK$7*$AK$7/(SQRT((1/F26)^2+(1/G26)^2+0.477*(1/$T$6)^2))*10^($G$4/10)</f>
        <v>0.000672071202451554</v>
      </c>
      <c r="AL26" s="387" t="n">
        <f aca="false">$L$6-$L$7-$L$8</f>
        <v>7</v>
      </c>
      <c r="AM26" s="388" t="n">
        <f aca="false">$L$3</f>
        <v>10</v>
      </c>
      <c r="AN26" s="422" t="n">
        <f aca="false">AN27</f>
        <v>8</v>
      </c>
      <c r="AO26" s="389" t="n">
        <f aca="false">IF(A26=$L$3,X26,0)</f>
        <v>0.441802083336841</v>
      </c>
      <c r="AP26" s="390" t="n">
        <f aca="false">IF($A26=$L$3,I26,0)</f>
        <v>621.748577306981</v>
      </c>
      <c r="AQ26" s="423" t="n">
        <f aca="false">IF($A26=$L$3,B_1*Tb_eff*(1+$G$9)/(SQRT(8)*SQRT($H26^2+$AG$8^2)),0)</f>
        <v>1.07121378202643</v>
      </c>
      <c r="AR26" s="380" t="n">
        <f aca="false">IF($A26=$L$3,B_1*Tb_eff*(1-$G$9)/(SQRT(8)*SQRT($H26^2+$AG$8^2)),0)</f>
        <v>1.07121378202643</v>
      </c>
      <c r="AS26" s="168" t="n">
        <f aca="false">IF($A26=$L$3,$L$7+A26*$P$2+$L$8,0)</f>
        <v>20</v>
      </c>
      <c r="AT26" s="392" t="n">
        <f aca="false">IF($A26=$L$3,1,0)</f>
        <v>1</v>
      </c>
      <c r="AU26" s="393" t="n">
        <f aca="false">J26+Q26+S26-$J$17</f>
        <v>1.23627044796961</v>
      </c>
      <c r="AV26" s="394" t="n">
        <f aca="false">AT26*AU26</f>
        <v>1.23627044796961</v>
      </c>
      <c r="AW26" s="168" t="n">
        <f aca="false">IF(Q*Q*((SD_blw^2+AK26)/(AA26*10^(-(K26+M26)/10))^2+Vmn+(P26*P26))&lt;1,0,25)</f>
        <v>0</v>
      </c>
      <c r="AX26" s="168" t="n">
        <f aca="false">AT26*O26</f>
        <v>-0.114776033564506</v>
      </c>
      <c r="AY26" s="395" t="n">
        <f aca="false">($T$4+$W$12+K26+S26/2)*AT26</f>
        <v>-19.1898867709311</v>
      </c>
      <c r="AZ26" s="396" t="n">
        <f aca="false">W26*AT26</f>
        <v>2.79934104058064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4.40812416540598</v>
      </c>
      <c r="C27" s="399" t="n">
        <f aca="false">$L$7+B27+$L$8</f>
        <v>20.408124165406</v>
      </c>
      <c r="D27" s="400" t="n">
        <f aca="false">A27*$P$9</f>
        <v>-67.4208868490804</v>
      </c>
      <c r="E27" s="109" t="n">
        <f aca="false">A27*$AB$4</f>
        <v>0.9774765</v>
      </c>
      <c r="F27" s="401" t="n">
        <f aca="false">(0.187/$C$7)*10^6/(SQRT(D27^2+E27^2))</f>
        <v>1939.3914183642</v>
      </c>
      <c r="G27" s="401" t="n">
        <f aca="false">$P$13/A27</f>
        <v>21164.0211640212</v>
      </c>
      <c r="H27" s="402" t="n">
        <f aca="false">SQRT((1000*C_1/F27)^2+(1000*C_1/G27)^2+$G$3^2)</f>
        <v>518.806275651171</v>
      </c>
      <c r="I27" s="402" t="n">
        <f aca="false">SQRT(H27^2+$AG$2^2)</f>
        <v>626.349867166493</v>
      </c>
      <c r="J27" s="403" t="n">
        <f aca="false">-10*LOG10(2*Z27-1-$T$12)</f>
        <v>1.33870891743139</v>
      </c>
      <c r="K27" s="109" t="n">
        <f aca="false">-10*LOG10(AB27)-J27</f>
        <v>0.396921082128553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0344406156136603</v>
      </c>
      <c r="O27" s="405" t="n">
        <f aca="false">(10^-6)*$C$4*D27*$C$7</f>
        <v>-0.120514835242731</v>
      </c>
      <c r="P27" s="399" t="n">
        <f aca="false">($G$10/SQRT(2))*(1-EXP(-1*(PI()*O27*$Y$40)^2))</f>
        <v>0.0883501046223702</v>
      </c>
      <c r="Q27" s="309" t="n">
        <f aca="false">IF(Q*P27&lt;1,10*LOG10(1/SQRT(1-(Q*P27)^2)),50)</f>
        <v>1.06105235356452</v>
      </c>
      <c r="R27" s="309" t="n">
        <f aca="false">IF(AK27*(Q/AA27)^2&lt;1,10*LOG10(1/SQRT(1-AK27*(Q/AA27)^2)),50)</f>
        <v>0.136189284426547</v>
      </c>
      <c r="S27" s="109" t="n">
        <f aca="false">IF(AW27,AW27,-10*LOG10(AA27*SQRT(1-Q*Q*((SD_blw^2+AK27)/AA27^2+Vmn+(P27*P27))))-$T$11-J27-L27-Q27-N27-R27-Pmn)</f>
        <v>0.0904155088088578</v>
      </c>
      <c r="T27" s="400" t="n">
        <f aca="false">J27+L27+B27+Q27+N27+R27+S27+Pmn</f>
        <v>7.03793429119867</v>
      </c>
      <c r="U27" s="406" t="n">
        <f aca="false">J27+K27+B27+Q27+N27+R27+S27+Pmn+M27</f>
        <v>7.43485537332722</v>
      </c>
      <c r="V27" s="309" t="n">
        <f aca="false">T27-B27</f>
        <v>2.62981012579269</v>
      </c>
      <c r="W27" s="407" t="n">
        <f aca="false">IF(AW27,AW27,-10*LOG10(AA27*SQRT(1-Q*Q*((SD_blw^2+AK27)/(AA27*10^(-(K27+M27)/10))^2+(P27*P27))))-$T$11)+K27+M27</f>
        <v>3.07517164482731</v>
      </c>
      <c r="X27" s="406" t="n">
        <f aca="false">$L$9-T27</f>
        <v>-0.037934291198666</v>
      </c>
      <c r="Y27" s="408" t="n">
        <f aca="false">B_1*Tb_eff/(SQRT(8)*I27)</f>
        <v>1.06334443396557</v>
      </c>
      <c r="Z27" s="409" t="n">
        <f aca="false">IF(ABS(Y27)&lt;10,SIGN(Y27)*ERF(ABS(Y27)),SIGN(Y27))</f>
        <v>0.867366129459154</v>
      </c>
      <c r="AA27" s="410" t="n">
        <f aca="false">$AD27*(1-2*$L$11*10^(-$C27/10)*$AB$5*SQRT(2*ER*($AD27*(ER-1)+ER+1))/($AD27*(ER-1)))</f>
        <v>0.734149829220992</v>
      </c>
      <c r="AB27" s="411" t="n">
        <f aca="false">ERF(AE27)+ERF(AF27)-1-$T$12</f>
        <v>0.670559006506668</v>
      </c>
      <c r="AC27" s="87" t="n">
        <f aca="false">ERF(AG27)+ERF(AH27)-1-$T$12</f>
        <v>0.670559006506668</v>
      </c>
      <c r="AD27" s="87" t="n">
        <f aca="false">ERF(AI27)+ERF(AJ27)-1-$T$12</f>
        <v>0.734732258918307</v>
      </c>
      <c r="AE27" s="178" t="n">
        <f aca="false">MAX(MIN(B_1*Tb_eff*($L$13+1)/(SQRT(8)*$I27),10),-10)</f>
        <v>1.35268985817388</v>
      </c>
      <c r="AF27" s="178" t="n">
        <f aca="false">MAX(MIN(B_1*Tb_eff*(1-$L$13)/(SQRT(8)*$I27),10),-10)</f>
        <v>0.773999009757249</v>
      </c>
      <c r="AG27" s="178" t="n">
        <f aca="false">MAX(MIN(B_1*Tb_eff*($L$13+$G$9+1)/(SQRT(8)*$I27),10),-10)</f>
        <v>1.35268985817388</v>
      </c>
      <c r="AH27" s="178" t="n">
        <f aca="false">MAX(MIN(B_1*Tb_eff*(1-$L$13-$G$9)/(SQRT(8)*$I27),10),-10)</f>
        <v>0.773999009757249</v>
      </c>
      <c r="AI27" s="178" t="n">
        <f aca="false">MAX(MIN(B_1*Tb_eff*($G$9+1)/(SQRT(8)*$I27),10),-10)</f>
        <v>1.06334443396557</v>
      </c>
      <c r="AJ27" s="178" t="n">
        <f aca="false">MAX(MIN(B_1*Tb_eff*(1-$G$9)/(SQRT(8)*$I27),10),-10)</f>
        <v>1.06334443396557</v>
      </c>
      <c r="AK27" s="412" t="n">
        <f aca="false">kRIN*10^6*$AK$7*$AK$7/(SQRT((1/F27)^2+(1/G27)^2+0.477*(1/$T$6)^2))*10^($G$4/10)</f>
        <v>0.000661660444679521</v>
      </c>
      <c r="AL27" s="413" t="n">
        <f aca="false">$L$6-$L$7-$L$8</f>
        <v>7</v>
      </c>
      <c r="AM27" s="414" t="n">
        <f aca="false">$L$3</f>
        <v>10</v>
      </c>
      <c r="AN27" s="415" t="n">
        <f aca="false">AN28</f>
        <v>8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1.50628037347985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4.61803483994912</v>
      </c>
      <c r="C28" s="399" t="n">
        <f aca="false">$L$7+B28+$L$8</f>
        <v>20.6180348399491</v>
      </c>
      <c r="D28" s="400" t="n">
        <f aca="false">A28*$P$9</f>
        <v>-70.6314052704652</v>
      </c>
      <c r="E28" s="109" t="n">
        <f aca="false">A28*$AB$4</f>
        <v>1.024023</v>
      </c>
      <c r="F28" s="401" t="n">
        <f aca="false">(0.187/$C$7)*10^6/(SQRT(D28^2+E28^2))</f>
        <v>1851.23726298401</v>
      </c>
      <c r="G28" s="401" t="n">
        <f aca="false">$P$13/A28</f>
        <v>20202.0202020202</v>
      </c>
      <c r="H28" s="402" t="n">
        <f aca="false">SQRT((1000*C_1/F28)^2+(1000*C_1/G28)^2+$G$3^2)</f>
        <v>524.578834891345</v>
      </c>
      <c r="I28" s="402" t="n">
        <f aca="false">SQRT(H28^2+$AG$2^2)</f>
        <v>631.139571299729</v>
      </c>
      <c r="J28" s="403" t="n">
        <f aca="false">-10*LOG10(2*Z28-1-$T$12)</f>
        <v>1.37389905210002</v>
      </c>
      <c r="K28" s="109" t="n">
        <f aca="false">-10*LOG10(AB28)-J28</f>
        <v>0.397773219202112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0330412175932352</v>
      </c>
      <c r="O28" s="405" t="n">
        <f aca="false">(10^-6)*$C$4*D28*$C$7</f>
        <v>-0.126253636920957</v>
      </c>
      <c r="P28" s="399" t="n">
        <f aca="false">($G$10/SQRT(2))*(1-EXP(-1*(PI()*O28*$Y$40)^2))</f>
        <v>0.0961888917695164</v>
      </c>
      <c r="Q28" s="309" t="n">
        <f aca="false">IF(Q*P28&lt;1,10*LOG10(1/SQRT(1-(Q*P28)^2)),50)</f>
        <v>1.33067755509279</v>
      </c>
      <c r="R28" s="309" t="n">
        <f aca="false">IF(AK28*(Q/AA28)^2&lt;1,10*LOG10(1/SQRT(1-AK28*(Q/AA28)^2)),50)</f>
        <v>0.136227978100029</v>
      </c>
      <c r="S28" s="109" t="n">
        <f aca="false">IF(AW28,AW28,-10*LOG10(AA28*SQRT(1-Q*Q*((SD_blw^2+AK28)/AA28^2+Vmn+(P28*P28))))-$T$11-J28-L28-Q28-N28-R28-Pmn)</f>
        <v>0.122261455965074</v>
      </c>
      <c r="T28" s="400" t="n">
        <f aca="false">J28+L28+B28+Q28+N28+R28+S28+Pmn</f>
        <v>7.58440500296636</v>
      </c>
      <c r="U28" s="406" t="n">
        <f aca="false">J28+K28+B28+Q28+N28+R28+S28+Pmn+M28</f>
        <v>7.98217822216847</v>
      </c>
      <c r="V28" s="309" t="n">
        <f aca="false">T28-B28</f>
        <v>2.96637016301724</v>
      </c>
      <c r="W28" s="407" t="n">
        <f aca="false">IF(AW28,AW28,-10*LOG10(AA28*SQRT(1-Q*Q*((SD_blw^2+AK28)/(AA28*10^(-(K28+M28)/10))^2+(P28*P28))))-$T$11)+K28+M28</f>
        <v>3.42004076283087</v>
      </c>
      <c r="X28" s="406" t="n">
        <f aca="false">$L$9-T28</f>
        <v>-0.584405002966357</v>
      </c>
      <c r="Y28" s="408" t="n">
        <f aca="false">B_1*Tb_eff/(SQRT(8)*I28)</f>
        <v>1.05527473676701</v>
      </c>
      <c r="Z28" s="409" t="n">
        <f aca="false">IF(ABS(Y28)&lt;10,SIGN(Y28)*ERF(ABS(Y28)),SIGN(Y28))</f>
        <v>0.864401452272441</v>
      </c>
      <c r="AA28" s="410" t="n">
        <f aca="false">$AD28*(1-2*$L$11*10^(-$C28/10)*$AB$5*SQRT(2*ER*($AD28*(ER-1)+ER+1))/($AD28*(ER-1)))</f>
        <v>0.728248640596898</v>
      </c>
      <c r="AB28" s="411" t="n">
        <f aca="false">ERF(AE28)+ERF(AF28)-1-$T$12</f>
        <v>0.665017038960781</v>
      </c>
      <c r="AC28" s="87" t="n">
        <f aca="false">ERF(AG28)+ERF(AH28)-1-$T$12</f>
        <v>0.665017038960781</v>
      </c>
      <c r="AD28" s="87" t="n">
        <f aca="false">ERF(AI28)+ERF(AJ28)-1-$T$12</f>
        <v>0.728802904544882</v>
      </c>
      <c r="AE28" s="178" t="n">
        <f aca="false">MAX(MIN(B_1*Tb_eff*($L$13+1)/(SQRT(8)*$I28),10),-10)</f>
        <v>1.34242432500293</v>
      </c>
      <c r="AF28" s="178" t="n">
        <f aca="false">MAX(MIN(B_1*Tb_eff*(1-$L$13)/(SQRT(8)*$I28),10),-10)</f>
        <v>0.768125148531086</v>
      </c>
      <c r="AG28" s="178" t="n">
        <f aca="false">MAX(MIN(B_1*Tb_eff*($L$13+$G$9+1)/(SQRT(8)*$I28),10),-10)</f>
        <v>1.34242432500293</v>
      </c>
      <c r="AH28" s="178" t="n">
        <f aca="false">MAX(MIN(B_1*Tb_eff*(1-$L$13-$G$9)/(SQRT(8)*$I28),10),-10)</f>
        <v>0.768125148531086</v>
      </c>
      <c r="AI28" s="178" t="n">
        <f aca="false">MAX(MIN(B_1*Tb_eff*($G$9+1)/(SQRT(8)*$I28),10),-10)</f>
        <v>1.05527473676701</v>
      </c>
      <c r="AJ28" s="178" t="n">
        <f aca="false">MAX(MIN(B_1*Tb_eff*(1-$G$9)/(SQRT(8)*$I28),10),-10)</f>
        <v>1.05527473676701</v>
      </c>
      <c r="AK28" s="412" t="n">
        <f aca="false">kRIN*10^6*$AK$7*$AK$7/(SQRT((1/F28)^2+(1/G28)^2+0.477*(1/$T$6)^2))*10^($G$4/10)</f>
        <v>0.000651245413068178</v>
      </c>
      <c r="AL28" s="413" t="n">
        <f aca="false">$L$6-$L$7-$L$8</f>
        <v>7</v>
      </c>
      <c r="AM28" s="414" t="n">
        <f aca="false">$L$3</f>
        <v>10</v>
      </c>
      <c r="AN28" s="415" t="n">
        <f aca="false">AN29</f>
        <v>8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1.84294165683296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82794551449226</v>
      </c>
      <c r="C29" s="399" t="n">
        <f aca="false">$L$7+B29+$L$8</f>
        <v>20.8279455144923</v>
      </c>
      <c r="D29" s="400" t="n">
        <f aca="false">A29*$P$9</f>
        <v>-73.84192369185</v>
      </c>
      <c r="E29" s="109" t="n">
        <f aca="false">A29*$AB$4</f>
        <v>1.0705695</v>
      </c>
      <c r="F29" s="401" t="n">
        <f aca="false">(0.187/$C$7)*10^6/(SQRT(D29^2+E29^2))</f>
        <v>1770.74868633253</v>
      </c>
      <c r="G29" s="401" t="n">
        <f aca="false">$P$13/A29</f>
        <v>19323.6714975845</v>
      </c>
      <c r="H29" s="402" t="n">
        <f aca="false">SQRT((1000*C_1/F29)^2+(1000*C_1/G29)^2+$G$3^2)</f>
        <v>530.552632659171</v>
      </c>
      <c r="I29" s="402" t="n">
        <f aca="false">SQRT(H29^2+$AG$2^2)</f>
        <v>636.113433646879</v>
      </c>
      <c r="J29" s="403" t="n">
        <f aca="false">-10*LOG10(2*Z29-1-$T$12)</f>
        <v>1.41081152126145</v>
      </c>
      <c r="K29" s="109" t="n">
        <f aca="false">-10*LOG10(AB29)-J29</f>
        <v>0.398610809644255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0317096002730466</v>
      </c>
      <c r="O29" s="405" t="n">
        <f aca="false">(10^-6)*$C$4*D29*$C$7</f>
        <v>-0.131992438599182</v>
      </c>
      <c r="P29" s="399" t="n">
        <f aca="false">($G$10/SQRT(2))*(1-EXP(-1*(PI()*O29*$Y$40)^2))</f>
        <v>0.104254460273609</v>
      </c>
      <c r="Q29" s="309" t="n">
        <f aca="false">IF(Q*P29&lt;1,10*LOG10(1/SQRT(1-(Q*P29)^2)),50)</f>
        <v>1.67785096988547</v>
      </c>
      <c r="R29" s="309" t="n">
        <f aca="false">IF(AK29*(Q/AA29)^2&lt;1,10*LOG10(1/SQRT(1-AK29*(Q/AA29)^2)),50)</f>
        <v>0.136348335547535</v>
      </c>
      <c r="S29" s="109" t="n">
        <f aca="false">IF(AW29,AW29,-10*LOG10(AA29*SQRT(1-Q*Q*((SD_blw^2+AK29)/AA29^2+Vmn+(P29*P29))))-$T$11-J29-L29-Q29-N29-R29-Pmn)</f>
        <v>0.170542751427872</v>
      </c>
      <c r="T29" s="400" t="n">
        <f aca="false">J29+L29+B29+Q29+N29+R29+S29+Pmn</f>
        <v>8.22667005264189</v>
      </c>
      <c r="U29" s="406" t="n">
        <f aca="false">J29+K29+B29+Q29+N29+R29+S29+Pmn+M29</f>
        <v>8.62528086228615</v>
      </c>
      <c r="V29" s="309" t="n">
        <f aca="false">T29-B29</f>
        <v>3.39872453814963</v>
      </c>
      <c r="W29" s="407" t="n">
        <f aca="false">IF(AW29,AW29,-10*LOG10(AA29*SQRT(1-Q*Q*((SD_blw^2+AK29)/(AA29*10^(-(K29+M29)/10))^2+(P29*P29))))-$T$11)+K29+M29</f>
        <v>3.864792569706</v>
      </c>
      <c r="X29" s="406" t="n">
        <f aca="false">$L$9-T29</f>
        <v>-1.22667005264189</v>
      </c>
      <c r="Y29" s="408" t="n">
        <f aca="false">B_1*Tb_eff/(SQRT(8)*I29)</f>
        <v>1.0470233919573</v>
      </c>
      <c r="Z29" s="409" t="n">
        <f aca="false">IF(ABS(Y29)&lt;10,SIGN(Y29)*ERF(ABS(Y29)),SIGN(Y29))</f>
        <v>0.861317379844212</v>
      </c>
      <c r="AA29" s="410" t="n">
        <f aca="false">$AD29*(1-2*$L$11*10^(-$C29/10)*$AB$5*SQRT(2*ER*($AD29*(ER-1)+ER+1))/($AD29*(ER-1)))</f>
        <v>0.722107327336059</v>
      </c>
      <c r="AB29" s="411" t="n">
        <f aca="false">ERF(AE29)+ERF(AF29)-1-$T$12</f>
        <v>0.65926157992113</v>
      </c>
      <c r="AC29" s="87" t="n">
        <f aca="false">ERF(AG29)+ERF(AH29)-1-$T$12</f>
        <v>0.65926157992113</v>
      </c>
      <c r="AD29" s="87" t="n">
        <f aca="false">ERF(AI29)+ERF(AJ29)-1-$T$12</f>
        <v>0.722634759688425</v>
      </c>
      <c r="AE29" s="178" t="n">
        <f aca="false">MAX(MIN(B_1*Tb_eff*($L$13+1)/(SQRT(8)*$I29),10),-10)</f>
        <v>1.33192771629943</v>
      </c>
      <c r="AF29" s="178" t="n">
        <f aca="false">MAX(MIN(B_1*Tb_eff*(1-$L$13)/(SQRT(8)*$I29),10),-10)</f>
        <v>0.76211906761518</v>
      </c>
      <c r="AG29" s="178" t="n">
        <f aca="false">MAX(MIN(B_1*Tb_eff*($L$13+$G$9+1)/(SQRT(8)*$I29),10),-10)</f>
        <v>1.33192771629943</v>
      </c>
      <c r="AH29" s="178" t="n">
        <f aca="false">MAX(MIN(B_1*Tb_eff*(1-$L$13-$G$9)/(SQRT(8)*$I29),10),-10)</f>
        <v>0.76211906761518</v>
      </c>
      <c r="AI29" s="178" t="n">
        <f aca="false">MAX(MIN(B_1*Tb_eff*($G$9+1)/(SQRT(8)*$I29),10),-10)</f>
        <v>1.0470233919573</v>
      </c>
      <c r="AJ29" s="178" t="n">
        <f aca="false">MAX(MIN(B_1*Tb_eff*(1-$G$9)/(SQRT(8)*$I29),10),-10)</f>
        <v>1.0470233919573</v>
      </c>
      <c r="AK29" s="412" t="n">
        <f aca="false">kRIN*10^6*$AK$7*$AK$7/(SQRT((1/F29)^2+(1/G29)^2+0.477*(1/$T$6)^2))*10^($G$4/10)</f>
        <v>0.000640855972298066</v>
      </c>
      <c r="AL29" s="413" t="n">
        <f aca="false">$L$6-$L$7-$L$8</f>
        <v>7</v>
      </c>
      <c r="AM29" s="414" t="n">
        <f aca="false">$L$3</f>
        <v>10</v>
      </c>
      <c r="AN29" s="415" t="n">
        <f aca="false">AN30</f>
        <v>8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2.27530883624986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5.0378561890354</v>
      </c>
      <c r="C30" s="369" t="n">
        <f aca="false">$L$7+B30+$L$8</f>
        <v>21.0378561890354</v>
      </c>
      <c r="D30" s="370" t="n">
        <f aca="false">A30*$P$9</f>
        <v>-77.0524421132348</v>
      </c>
      <c r="E30" s="368" t="n">
        <f aca="false">A30*$AB$4</f>
        <v>1.117116</v>
      </c>
      <c r="F30" s="371" t="n">
        <f aca="false">(0.187/$C$7)*10^6/(SQRT(D30^2+E30^2))</f>
        <v>1696.96749106868</v>
      </c>
      <c r="G30" s="371" t="n">
        <f aca="false">$P$13/A30</f>
        <v>18518.5185185185</v>
      </c>
      <c r="H30" s="372" t="n">
        <f aca="false">SQRT((1000*C_1/F30)^2+(1000*C_1/G30)^2+$G$3^2)</f>
        <v>536.72094953699</v>
      </c>
      <c r="I30" s="372" t="n">
        <f aca="false">SQRT(H30^2+$AG$2^2)</f>
        <v>641.267169061642</v>
      </c>
      <c r="J30" s="373" t="n">
        <f aca="false">-10*LOG10(2*Z30-1-$T$12)</f>
        <v>1.44945208483104</v>
      </c>
      <c r="K30" s="368" t="n">
        <f aca="false">-10*LOG10(AB30)-J30</f>
        <v>0.399430986218846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0304421977689562</v>
      </c>
      <c r="O30" s="376" t="n">
        <f aca="false">(10^-6)*$C$4*D30*$C$7</f>
        <v>-0.137731240277407</v>
      </c>
      <c r="P30" s="369" t="n">
        <f aca="false">($G$10/SQRT(2))*(1-EXP(-1*(PI()*O30*$Y$40)^2))</f>
        <v>0.112530602212857</v>
      </c>
      <c r="Q30" s="377" t="n">
        <f aca="false">IF(Q*P30&lt;1,10*LOG10(1/SQRT(1-(Q*P30)^2)),50)</f>
        <v>2.14186645567777</v>
      </c>
      <c r="R30" s="377" t="n">
        <f aca="false">IF(AK30*(Q/AA30)^2&lt;1,10*LOG10(1/SQRT(1-AK30*(Q/AA30)^2)),50)</f>
        <v>0.136555962343537</v>
      </c>
      <c r="S30" s="368" t="n">
        <f aca="false">IF(AW30,AW30,-10*LOG10(AA30*SQRT(1-Q*Q*((SD_blw^2+AK30)/AA30^2+Vmn+(P30*P30))))-$T$11-J30-L30-Q30-N30-R30-Pmn)</f>
        <v>0.250946110816543</v>
      </c>
      <c r="T30" s="370" t="n">
        <f aca="false">J30+L30+B30+Q30+N30+R30+S30+Pmn</f>
        <v>9.01972102248119</v>
      </c>
      <c r="U30" s="378" t="n">
        <f aca="false">J30+K30+B30+Q30+N30+R30+S30+Pmn+M30</f>
        <v>9.41915200870004</v>
      </c>
      <c r="V30" s="377" t="n">
        <f aca="false">T30-B30</f>
        <v>3.98186483344579</v>
      </c>
      <c r="W30" s="379" t="n">
        <f aca="false">IF(AW30,AW30,-10*LOG10(AA30*SQRT(1-Q*Q*((SD_blw^2+AK30)/(AA30*10^(-(K30+M30)/10))^2+(P30*P30))))-$T$11)+K30+M30</f>
        <v>4.46870449204637</v>
      </c>
      <c r="X30" s="378" t="n">
        <f aca="false">$L$9-T30</f>
        <v>-2.01972102248119</v>
      </c>
      <c r="Y30" s="380" t="n">
        <f aca="false">B_1*Tb_eff/(SQRT(8)*I30)</f>
        <v>1.03860867529075</v>
      </c>
      <c r="Z30" s="381" t="n">
        <f aca="false">IF(ABS(Y30)&lt;10,SIGN(Y30)*ERF(ABS(Y30)),SIGN(Y30))</f>
        <v>0.858116883045282</v>
      </c>
      <c r="AA30" s="382" t="n">
        <f aca="false">$AD30*(1-2*$L$11*10^(-$C30/10)*$AB$5*SQRT(2*ER*($AD30*(ER-1)+ER+1))/($AD30*(ER-1)))</f>
        <v>0.715731892571433</v>
      </c>
      <c r="AB30" s="383" t="n">
        <f aca="false">ERF(AE30)+ERF(AF30)-1-$T$12</f>
        <v>0.653298547929069</v>
      </c>
      <c r="AC30" s="384" t="n">
        <f aca="false">ERF(AG30)+ERF(AH30)-1-$T$12</f>
        <v>0.653298547929069</v>
      </c>
      <c r="AD30" s="384" t="n">
        <f aca="false">ERF(AI30)+ERF(AJ30)-1-$T$12</f>
        <v>0.716233766090564</v>
      </c>
      <c r="AE30" s="385" t="n">
        <f aca="false">MAX(MIN(B_1*Tb_eff*($L$13+1)/(SQRT(8)*$I30),10),-10)</f>
        <v>1.32122328081204</v>
      </c>
      <c r="AF30" s="385" t="n">
        <f aca="false">MAX(MIN(B_1*Tb_eff*(1-$L$13)/(SQRT(8)*$I30),10),-10)</f>
        <v>0.755994069769459</v>
      </c>
      <c r="AG30" s="385" t="n">
        <f aca="false">MAX(MIN(B_1*Tb_eff*($L$13+$G$9+1)/(SQRT(8)*$I30),10),-10)</f>
        <v>1.32122328081204</v>
      </c>
      <c r="AH30" s="385" t="n">
        <f aca="false">MAX(MIN(B_1*Tb_eff*(1-$L$13-$G$9)/(SQRT(8)*$I30),10),-10)</f>
        <v>0.755994069769459</v>
      </c>
      <c r="AI30" s="385" t="n">
        <f aca="false">MAX(MIN(B_1*Tb_eff*($G$9+1)/(SQRT(8)*$I30),10),-10)</f>
        <v>1.03860867529075</v>
      </c>
      <c r="AJ30" s="385" t="n">
        <f aca="false">MAX(MIN(B_1*Tb_eff*(1-$G$9)/(SQRT(8)*$I30),10),-10)</f>
        <v>1.03860867529075</v>
      </c>
      <c r="AK30" s="386" t="n">
        <f aca="false">kRIN*10^6*$AK$7*$AK$7/(SQRT((1/F30)^2+(1/G30)^2+0.477*(1/$T$6)^2))*10^($G$4/10)</f>
        <v>0.000630518672493295</v>
      </c>
      <c r="AL30" s="387" t="n">
        <f aca="false">$L$6-$L$7-$L$8</f>
        <v>7</v>
      </c>
      <c r="AM30" s="388" t="n">
        <f aca="false">$L$3</f>
        <v>10</v>
      </c>
      <c r="AN30" s="422" t="n">
        <f aca="false">AN31</f>
        <v>8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2.85836824500043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5.24776686357855</v>
      </c>
      <c r="C31" s="399" t="n">
        <f aca="false">$L$7+B31+$L$8</f>
        <v>21.2477668635785</v>
      </c>
      <c r="D31" s="400" t="n">
        <f aca="false">A31*$P$9</f>
        <v>-80.2629605346195</v>
      </c>
      <c r="E31" s="109" t="n">
        <f aca="false">A31*$AB$4</f>
        <v>1.1636625</v>
      </c>
      <c r="F31" s="401" t="n">
        <f aca="false">(0.187/$C$7)*10^6/(SQRT(D31^2+E31^2))</f>
        <v>1629.08879142593</v>
      </c>
      <c r="G31" s="401" t="n">
        <f aca="false">$P$13/A31</f>
        <v>17777.7777777778</v>
      </c>
      <c r="H31" s="402" t="n">
        <f aca="false">SQRT((1000*C_1/F31)^2+(1000*C_1/G31)^2+$G$3^2)</f>
        <v>543.077157471102</v>
      </c>
      <c r="I31" s="402" t="n">
        <f aca="false">SQRT(H31^2+$AG$2^2)</f>
        <v>646.596476491588</v>
      </c>
      <c r="J31" s="403" t="n">
        <f aca="false">-10*LOG10(2*Z31-1-$T$12)</f>
        <v>1.48982596256152</v>
      </c>
      <c r="K31" s="109" t="n">
        <f aca="false">-10*LOG10(AB31)-J31</f>
        <v>0.40023142764316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0292356429731426</v>
      </c>
      <c r="O31" s="405" t="n">
        <f aca="false">(10^-6)*$C$4*D31*$C$7</f>
        <v>-0.143470041955632</v>
      </c>
      <c r="P31" s="399" t="n">
        <f aca="false">($G$10/SQRT(2))*(1-EXP(-1*(PI()*O31*$Y$40)^2))</f>
        <v>0.121000912160608</v>
      </c>
      <c r="Q31" s="309" t="n">
        <f aca="false">IF(Q*P31&lt;1,10*LOG10(1/SQRT(1-(Q*P31)^2)),50)</f>
        <v>2.80352614907942</v>
      </c>
      <c r="R31" s="309" t="n">
        <f aca="false">IF(AK31*(Q/AA31)^2&lt;1,10*LOG10(1/SQRT(1-AK31*(Q/AA31)^2)),50)</f>
        <v>0.13685626637108</v>
      </c>
      <c r="S31" s="109" t="n">
        <f aca="false">IF(AW31,AW31,-10*LOG10(AA31*SQRT(1-Q*Q*((SD_blw^2+AK31)/AA31^2+Vmn+(P31*P31))))-$T$11-J31-L31-Q31-N31-R31-Pmn)</f>
        <v>0.408600959673082</v>
      </c>
      <c r="T31" s="400" t="n">
        <f aca="false">J31+L31+B31+Q31+N31+R31+S31+Pmn</f>
        <v>10.089499765561</v>
      </c>
      <c r="U31" s="406" t="n">
        <f aca="false">J31+K31+B31+Q31+N31+R31+S31+Pmn+M31</f>
        <v>10.4897311932041</v>
      </c>
      <c r="V31" s="309" t="n">
        <f aca="false">T31-B31</f>
        <v>4.84173290198241</v>
      </c>
      <c r="W31" s="407" t="n">
        <f aca="false">IF(AW31,AW31,-10*LOG10(AA31*SQRT(1-Q*Q*((SD_blw^2+AK31)/(AA31*10^(-(K31+M31)/10))^2+(P31*P31))))-$T$11)+K31+M31</f>
        <v>5.37123657133933</v>
      </c>
      <c r="X31" s="406" t="n">
        <f aca="false">$L$9-T31</f>
        <v>-3.08949976556096</v>
      </c>
      <c r="Y31" s="408" t="n">
        <f aca="false">B_1*Tb_eff/(SQRT(8)*I31)</f>
        <v>1.03004836738424</v>
      </c>
      <c r="Z31" s="409" t="n">
        <f aca="false">IF(ABS(Y31)&lt;10,SIGN(Y31)*ERF(ABS(Y31)),SIGN(Y31))</f>
        <v>0.854803101934803</v>
      </c>
      <c r="AA31" s="410" t="n">
        <f aca="false">$AD31*(1-2*$L$11*10^(-$C31/10)*$AB$5*SQRT(2*ER*($AD31*(ER-1)+ER+1))/($AD31*(ER-1)))</f>
        <v>0.709128675066499</v>
      </c>
      <c r="AB31" s="411" t="n">
        <f aca="false">ERF(AE31)+ERF(AF31)-1-$T$12</f>
        <v>0.647134064085292</v>
      </c>
      <c r="AC31" s="87" t="n">
        <f aca="false">ERF(AG31)+ERF(AH31)-1-$T$12</f>
        <v>0.647134064085292</v>
      </c>
      <c r="AD31" s="87" t="n">
        <f aca="false">ERF(AI31)+ERF(AJ31)-1-$T$12</f>
        <v>0.709606203869605</v>
      </c>
      <c r="AE31" s="178" t="n">
        <f aca="false">MAX(MIN(B_1*Tb_eff*($L$13+1)/(SQRT(8)*$I31),10),-10)</f>
        <v>1.31033363742077</v>
      </c>
      <c r="AF31" s="178" t="n">
        <f aca="false">MAX(MIN(B_1*Tb_eff*(1-$L$13)/(SQRT(8)*$I31),10),-10)</f>
        <v>0.749763097347712</v>
      </c>
      <c r="AG31" s="178" t="n">
        <f aca="false">MAX(MIN(B_1*Tb_eff*($L$13+$G$9+1)/(SQRT(8)*$I31),10),-10)</f>
        <v>1.31033363742077</v>
      </c>
      <c r="AH31" s="178" t="n">
        <f aca="false">MAX(MIN(B_1*Tb_eff*(1-$L$13-$G$9)/(SQRT(8)*$I31),10),-10)</f>
        <v>0.749763097347712</v>
      </c>
      <c r="AI31" s="178" t="n">
        <f aca="false">MAX(MIN(B_1*Tb_eff*($G$9+1)/(SQRT(8)*$I31),10),-10)</f>
        <v>1.03004836738424</v>
      </c>
      <c r="AJ31" s="178" t="n">
        <f aca="false">MAX(MIN(B_1*Tb_eff*(1-$G$9)/(SQRT(8)*$I31),10),-10)</f>
        <v>1.03004836738424</v>
      </c>
      <c r="AK31" s="412" t="n">
        <f aca="false">kRIN*10^6*$AK$7*$AK$7/(SQRT((1/F31)^2+(1/G31)^2+0.477*(1/$T$6)^2))*10^($G$4/10)</f>
        <v>0.000620256912825867</v>
      </c>
      <c r="AL31" s="413" t="n">
        <f aca="false">$L$6-$L$7-$L$8</f>
        <v>7</v>
      </c>
      <c r="AM31" s="414" t="n">
        <f aca="false">$L$3</f>
        <v>10</v>
      </c>
      <c r="AN31" s="415" t="n">
        <f aca="false">AN32</f>
        <v>8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3.71805666498909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5.45767753812169</v>
      </c>
      <c r="C32" s="399" t="n">
        <f aca="false">$L$7+B32+$L$8</f>
        <v>21.4576775381217</v>
      </c>
      <c r="D32" s="400" t="n">
        <f aca="false">A32*$P$9</f>
        <v>-83.4734789560043</v>
      </c>
      <c r="E32" s="109" t="n">
        <f aca="false">A32*$AB$4</f>
        <v>1.210209</v>
      </c>
      <c r="F32" s="401" t="n">
        <f aca="false">(0.187/$C$7)*10^6/(SQRT(D32^2+E32^2))</f>
        <v>1566.43153021724</v>
      </c>
      <c r="G32" s="401" t="n">
        <f aca="false">$P$13/A32</f>
        <v>17094.0170940171</v>
      </c>
      <c r="H32" s="402" t="n">
        <f aca="false">SQRT((1000*C_1/F32)^2+(1000*C_1/G32)^2+$G$3^2)</f>
        <v>549.614737708689</v>
      </c>
      <c r="I32" s="402" t="n">
        <f aca="false">SQRT(H32^2+$AG$2^2)</f>
        <v>652.097051328278</v>
      </c>
      <c r="J32" s="403" t="n">
        <f aca="false">-10*LOG10(2*Z32-1-$T$12)</f>
        <v>1.53193784690856</v>
      </c>
      <c r="K32" s="109" t="n">
        <f aca="false">-10*LOG10(AB32)-J32</f>
        <v>0.401010373368304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0280867560992861</v>
      </c>
      <c r="O32" s="405" t="n">
        <f aca="false">(10^-6)*$C$4*D32*$C$7</f>
        <v>-0.149208843633858</v>
      </c>
      <c r="P32" s="399" t="n">
        <f aca="false">($G$10/SQRT(2))*(1-EXP(-1*(PI()*O32*$Y$40)^2))</f>
        <v>0.129648840782268</v>
      </c>
      <c r="Q32" s="309" t="n">
        <f aca="false">IF(Q*P32&lt;1,10*LOG10(1/SQRT(1-(Q*P32)^2)),50)</f>
        <v>3.87814094782723</v>
      </c>
      <c r="R32" s="309" t="n">
        <f aca="false">IF(AK32*(Q/AA32)^2&lt;1,10*LOG10(1/SQRT(1-AK32*(Q/AA32)^2)),50)</f>
        <v>0.137254498792982</v>
      </c>
      <c r="S32" s="109" t="n">
        <f aca="false">IF(AW32,AW32,-10*LOG10(AA32*SQRT(1-Q*Q*((SD_blw^2+AK32)/AA32^2+Vmn+(P32*P32))))-$T$11-J32-L32-Q32-N32-R32-Pmn)</f>
        <v>0.850184025063542</v>
      </c>
      <c r="T32" s="400" t="n">
        <f aca="false">J32+L32+B32+Q32+N32+R32+S32+Pmn</f>
        <v>11.8580035323239</v>
      </c>
      <c r="U32" s="406" t="n">
        <f aca="false">J32+K32+B32+Q32+N32+R32+S32+Pmn+M32</f>
        <v>12.2590139056922</v>
      </c>
      <c r="V32" s="309" t="n">
        <f aca="false">T32-B32</f>
        <v>6.40032599420225</v>
      </c>
      <c r="W32" s="407" t="n">
        <f aca="false">IF(AW32,AW32,-10*LOG10(AA32*SQRT(1-Q*Q*((SD_blw^2+AK32)/(AA32*10^(-(K32+M32)/10))^2+(P32*P32))))-$T$11)+K32+M32</f>
        <v>7.07098252067365</v>
      </c>
      <c r="X32" s="406" t="n">
        <f aca="false">$L$9-T32</f>
        <v>-4.85800353232393</v>
      </c>
      <c r="Y32" s="408" t="n">
        <f aca="false">B_1*Tb_eff/(SQRT(8)*I32)</f>
        <v>1.0213596942509</v>
      </c>
      <c r="Z32" s="409" t="n">
        <f aca="false">IF(ABS(Y32)&lt;10,SIGN(Y32)*ERF(ABS(Y32)),SIGN(Y32))</f>
        <v>0.85137933747953</v>
      </c>
      <c r="AA32" s="410" t="n">
        <f aca="false">$AD32*(1-2*$L$11*10^(-$C32/10)*$AB$5*SQRT(2*ER*($AD32*(ER-1)+ER+1))/($AD32*(ER-1)))</f>
        <v>0.702304332775688</v>
      </c>
      <c r="AB32" s="411" t="n">
        <f aca="false">ERF(AE32)+ERF(AF32)-1-$T$12</f>
        <v>0.640774437379285</v>
      </c>
      <c r="AC32" s="87" t="n">
        <f aca="false">ERF(AG32)+ERF(AH32)-1-$T$12</f>
        <v>0.640774437379285</v>
      </c>
      <c r="AD32" s="87" t="n">
        <f aca="false">ERF(AI32)+ERF(AJ32)-1-$T$12</f>
        <v>0.70275867495906</v>
      </c>
      <c r="AE32" s="178" t="n">
        <f aca="false">MAX(MIN(B_1*Tb_eff*($L$13+1)/(SQRT(8)*$I32),10),-10)</f>
        <v>1.29928069948924</v>
      </c>
      <c r="AF32" s="178" t="n">
        <f aca="false">MAX(MIN(B_1*Tb_eff*(1-$L$13)/(SQRT(8)*$I32),10),-10)</f>
        <v>0.743438689012558</v>
      </c>
      <c r="AG32" s="178" t="n">
        <f aca="false">MAX(MIN(B_1*Tb_eff*($L$13+$G$9+1)/(SQRT(8)*$I32),10),-10)</f>
        <v>1.29928069948924</v>
      </c>
      <c r="AH32" s="178" t="n">
        <f aca="false">MAX(MIN(B_1*Tb_eff*(1-$L$13-$G$9)/(SQRT(8)*$I32),10),-10)</f>
        <v>0.743438689012558</v>
      </c>
      <c r="AI32" s="178" t="n">
        <f aca="false">MAX(MIN(B_1*Tb_eff*($G$9+1)/(SQRT(8)*$I32),10),-10)</f>
        <v>1.0213596942509</v>
      </c>
      <c r="AJ32" s="178" t="n">
        <f aca="false">MAX(MIN(B_1*Tb_eff*(1-$G$9)/(SQRT(8)*$I32),10),-10)</f>
        <v>1.0213596942509</v>
      </c>
      <c r="AK32" s="412" t="n">
        <f aca="false">kRIN*10^6*$AK$7*$AK$7/(SQRT((1/F32)^2+(1/G32)^2+0.477*(1/$T$6)^2))*10^($G$4/10)</f>
        <v>0.000610091129151403</v>
      </c>
      <c r="AL32" s="413" t="n">
        <f aca="false">$L$6-$L$7-$L$8</f>
        <v>7</v>
      </c>
      <c r="AM32" s="414" t="n">
        <f aca="false">$L$3</f>
        <v>10</v>
      </c>
      <c r="AN32" s="415" t="n">
        <f aca="false">AN33</f>
        <v>8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5.27636641347441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5.66758821266483</v>
      </c>
      <c r="C33" s="399" t="n">
        <f aca="false">$L$7+B33+$L$8</f>
        <v>21.6675882126648</v>
      </c>
      <c r="D33" s="400" t="n">
        <f aca="false">A33*$P$9</f>
        <v>-86.6839973773891</v>
      </c>
      <c r="E33" s="109" t="n">
        <f aca="false">A33*$AB$4</f>
        <v>1.2567555</v>
      </c>
      <c r="F33" s="401" t="n">
        <f aca="false">(0.187/$C$7)*10^6/(SQRT(D33^2+E33^2))</f>
        <v>1508.4155476166</v>
      </c>
      <c r="G33" s="401" t="n">
        <f aca="false">$P$13/A33</f>
        <v>16460.9053497942</v>
      </c>
      <c r="H33" s="402" t="n">
        <f aca="false">SQRT((1000*C_1/F33)^2+(1000*C_1/G33)^2+$G$3^2)</f>
        <v>556.32729619441</v>
      </c>
      <c r="I33" s="402" t="n">
        <f aca="false">SQRT(H33^2+$AG$2^2)</f>
        <v>657.76459690031</v>
      </c>
      <c r="J33" s="403" t="n">
        <f aca="false">-10*LOG10(2*Z33-1-$T$12)</f>
        <v>1.57579192933755</v>
      </c>
      <c r="K33" s="109" t="n">
        <f aca="false">-10*LOG10(AB33)-J33</f>
        <v>0.401766631575744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0269925339657318</v>
      </c>
      <c r="O33" s="405" t="n">
        <f aca="false">(10^-6)*$C$4*D33*$C$7</f>
        <v>-0.154947645312083</v>
      </c>
      <c r="P33" s="399" t="n">
        <f aca="false">($G$10/SQRT(2))*(1-EXP(-1*(PI()*O33*$Y$40)^2))</f>
        <v>0.138457747999648</v>
      </c>
      <c r="Q33" s="309" t="n">
        <f aca="false">IF(Q*P33&lt;1,10*LOG10(1/SQRT(1-(Q*P33)^2)),50)</f>
        <v>6.47553588728954</v>
      </c>
      <c r="R33" s="309" t="n">
        <f aca="false">IF(AK33*(Q/AA33)^2&lt;1,10*LOG10(1/SQRT(1-AK33*(Q/AA33)^2)),50)</f>
        <v>0.137755798102466</v>
      </c>
      <c r="S33" s="109" t="n">
        <f aca="false">IF(AW33,AW33,-10*LOG10(AA33*SQRT(1-Q*Q*((SD_blw^2+AK33)/AA33^2+Vmn+(P33*P33))))-$T$11-J33-L33-Q33-N33-R33-Pmn)</f>
        <v>25</v>
      </c>
      <c r="T33" s="400" t="n">
        <f aca="false">J33+L33+B33+Q33+N33+R33+S33+Pmn</f>
        <v>38.859371080791</v>
      </c>
      <c r="U33" s="406" t="n">
        <f aca="false">J33+K33+B33+Q33+N33+R33+S33+Pmn+M33</f>
        <v>39.2611377123667</v>
      </c>
      <c r="V33" s="309" t="n">
        <f aca="false">T33-B33</f>
        <v>33.1917828681261</v>
      </c>
      <c r="W33" s="407" t="n">
        <f aca="false">IF(AW33,AW33,-10*LOG10(AA33*SQRT(1-Q*Q*((SD_blw^2+AK33)/(AA33*10^(-(K33+M33)/10))^2+(P33*P33))))-$T$11)+K33+M33</f>
        <v>25.4017666315757</v>
      </c>
      <c r="X33" s="406" t="n">
        <f aca="false">$L$9-T33</f>
        <v>-31.859371080791</v>
      </c>
      <c r="Y33" s="408" t="n">
        <f aca="false">B_1*Tb_eff/(SQRT(8)*I33)</f>
        <v>1.01255927744543</v>
      </c>
      <c r="Z33" s="409" t="n">
        <f aca="false">IF(ABS(Y33)&lt;10,SIGN(Y33)*ERF(ABS(Y33)),SIGN(Y33))</f>
        <v>0.847849041826665</v>
      </c>
      <c r="AA33" s="410" t="n">
        <f aca="false">$AD33*(1-2*$L$11*10^(-$C33/10)*$AB$5*SQRT(2*ER*($AD33*(ER-1)+ER+1))/($AD33*(ER-1)))</f>
        <v>0.69526582350653</v>
      </c>
      <c r="AB33" s="411" t="n">
        <f aca="false">ERF(AE33)+ERF(AF33)-1-$T$12</f>
        <v>0.634226148979066</v>
      </c>
      <c r="AC33" s="87" t="n">
        <f aca="false">ERF(AG33)+ERF(AH33)-1-$T$12</f>
        <v>0.634226148979066</v>
      </c>
      <c r="AD33" s="87" t="n">
        <f aca="false">ERF(AI33)+ERF(AJ33)-1-$T$12</f>
        <v>0.695698083653331</v>
      </c>
      <c r="AE33" s="178" t="n">
        <f aca="false">MAX(MIN(B_1*Tb_eff*($L$13+1)/(SQRT(8)*$I33),10),-10)</f>
        <v>1.28808561144419</v>
      </c>
      <c r="AF33" s="178" t="n">
        <f aca="false">MAX(MIN(B_1*Tb_eff*(1-$L$13)/(SQRT(8)*$I33),10),-10)</f>
        <v>0.737032943446673</v>
      </c>
      <c r="AG33" s="178" t="n">
        <f aca="false">MAX(MIN(B_1*Tb_eff*($L$13+$G$9+1)/(SQRT(8)*$I33),10),-10)</f>
        <v>1.28808561144419</v>
      </c>
      <c r="AH33" s="178" t="n">
        <f aca="false">MAX(MIN(B_1*Tb_eff*(1-$L$13-$G$9)/(SQRT(8)*$I33),10),-10)</f>
        <v>0.737032943446673</v>
      </c>
      <c r="AI33" s="178" t="n">
        <f aca="false">MAX(MIN(B_1*Tb_eff*($G$9+1)/(SQRT(8)*$I33),10),-10)</f>
        <v>1.01255927744543</v>
      </c>
      <c r="AJ33" s="178" t="n">
        <f aca="false">MAX(MIN(B_1*Tb_eff*(1-$G$9)/(SQRT(8)*$I33),10),-10)</f>
        <v>1.01255927744543</v>
      </c>
      <c r="AK33" s="412" t="n">
        <f aca="false">kRIN*10^6*$AK$7*$AK$7/(SQRT((1/F33)^2+(1/G33)^2+0.477*(1/$T$6)^2))*10^($G$4/10)</f>
        <v>0.000600038996912826</v>
      </c>
      <c r="AL33" s="413" t="n">
        <f aca="false">$L$6-$L$7-$L$8</f>
        <v>7</v>
      </c>
      <c r="AM33" s="414" t="n">
        <f aca="false">$L$3</f>
        <v>10</v>
      </c>
      <c r="AN33" s="415" t="n">
        <f aca="false">AN34</f>
        <v>8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32.0674314103022</v>
      </c>
      <c r="AV33" s="265" t="n">
        <f aca="false">AT33*AU33</f>
        <v>0</v>
      </c>
      <c r="AW33" s="135" t="n">
        <f aca="false">IF(Q*Q*((SD_blw^2+AK33)/(AA33*10^(-(K33+M33)/10))^2+Vmn+(P33*P33))&lt;1,0,25)</f>
        <v>25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87749888720797</v>
      </c>
      <c r="C34" s="369" t="n">
        <f aca="false">$L$7+B34+$L$8</f>
        <v>21.877498887208</v>
      </c>
      <c r="D34" s="370" t="n">
        <f aca="false">A34*$P$9</f>
        <v>-89.8945157987739</v>
      </c>
      <c r="E34" s="368" t="n">
        <f aca="false">A34*$AB$4</f>
        <v>1.303302</v>
      </c>
      <c r="F34" s="371" t="n">
        <f aca="false">(0.187/$C$7)*10^6/(SQRT(D34^2+E34^2))</f>
        <v>1454.54356377315</v>
      </c>
      <c r="G34" s="371" t="n">
        <f aca="false">$P$13/A34</f>
        <v>15873.0158730159</v>
      </c>
      <c r="H34" s="372" t="n">
        <f aca="false">SQRT((1000*C_1/F34)^2+(1000*C_1/G34)^2+$G$3^2)</f>
        <v>563.208576568281</v>
      </c>
      <c r="I34" s="372" t="n">
        <f aca="false">SQRT(H34^2+$AG$2^2)</f>
        <v>663.594835094815</v>
      </c>
      <c r="J34" s="369" t="n">
        <f aca="false">-10*LOG10(2*Z34-1-$T$12)</f>
        <v>1.62139193952383</v>
      </c>
      <c r="K34" s="368" t="n">
        <f aca="false">-10*LOG10(AB34)-J34</f>
        <v>0.40249958091557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0259501399571758</v>
      </c>
      <c r="O34" s="376" t="n">
        <f aca="false">(10^-6)*$C$4*D34*$C$7</f>
        <v>-0.160686446990308</v>
      </c>
      <c r="P34" s="369" t="n">
        <f aca="false">($G$10/SQRT(2))*(1-EXP(-1*(PI()*O34*$Y$40)^2))</f>
        <v>0.147410955487653</v>
      </c>
      <c r="Q34" s="377" t="n">
        <f aca="false">IF(Q*P34&lt;1,10*LOG10(1/SQRT(1-(Q*P34)^2)),50)</f>
        <v>50</v>
      </c>
      <c r="R34" s="377" t="n">
        <f aca="false">IF(AK34*(Q/AA34)^2&lt;1,10*LOG10(1/SQRT(1-AK34*(Q/AA34)^2)),50)</f>
        <v>0.138365236454501</v>
      </c>
      <c r="S34" s="368" t="n">
        <f aca="false">IF(AW34,AW34,-10*LOG10(AA34*SQRT(1-Q*Q*((SD_blw^2+AK34)/AA34^2+Vmn+(P34*P34))))-$T$11-J34-L34-Q34-N34-R34-Pmn)</f>
        <v>25</v>
      </c>
      <c r="T34" s="370" t="n">
        <f aca="false">J34+L34+B34+Q34+N34+R34+S34+Pmn</f>
        <v>82.639851077182</v>
      </c>
      <c r="U34" s="378" t="n">
        <f aca="false">J34+K34+B34+Q34+N34+R34+S34+Pmn+M34</f>
        <v>83.0423506580976</v>
      </c>
      <c r="V34" s="377" t="n">
        <f aca="false">T34-B34</f>
        <v>76.762352189974</v>
      </c>
      <c r="W34" s="379" t="n">
        <f aca="false">IF(AW34,AW34,-10*LOG10(AA34*SQRT(1-Q*Q*((SD_blw^2+AK34)/(AA34*10^(-(K34+M34)/10))^2+(P34*P34))))-$T$11)+K34+M34</f>
        <v>25.4024995809156</v>
      </c>
      <c r="X34" s="378" t="n">
        <f aca="false">$L$9-T34</f>
        <v>-75.639851077182</v>
      </c>
      <c r="Y34" s="425" t="n">
        <f aca="false">B_1*Tb_eff/(SQRT(8)*I34)</f>
        <v>1.00366309341663</v>
      </c>
      <c r="Z34" s="426" t="n">
        <f aca="false">IF(ABS(Y34)&lt;10,SIGN(Y34)*ERF(ABS(Y34)),SIGN(Y34))</f>
        <v>0.844215807286708</v>
      </c>
      <c r="AA34" s="385" t="n">
        <f aca="false">$AD34*(1-2*$L$11*10^(-$C34/10)*$AB$5*SQRT(2*ER*($AD34*(ER-1)+ER+1))/($AD34*(ER-1)))</f>
        <v>0.688020382996606</v>
      </c>
      <c r="AB34" s="384" t="n">
        <f aca="false">ERF(AE34)+ERF(AF34)-1-$T$12</f>
        <v>0.627495835607631</v>
      </c>
      <c r="AC34" s="384" t="n">
        <f aca="false">ERF(AG34)+ERF(AH34)-1-$T$12</f>
        <v>0.627495835607631</v>
      </c>
      <c r="AD34" s="384" t="n">
        <f aca="false">ERF(AI34)+ERF(AJ34)-1-$T$12</f>
        <v>0.688431614573415</v>
      </c>
      <c r="AE34" s="385" t="n">
        <f aca="false">MAX(MIN(B_1*Tb_eff*($L$13+1)/(SQRT(8)*$I34),10),-10)</f>
        <v>1.27676869706742</v>
      </c>
      <c r="AF34" s="385" t="n">
        <f aca="false">MAX(MIN(B_1*Tb_eff*(1-$L$13)/(SQRT(8)*$I34),10),-10)</f>
        <v>0.730557489765849</v>
      </c>
      <c r="AG34" s="385" t="n">
        <f aca="false">MAX(MIN(B_1*Tb_eff*($L$13+$G$9+1)/(SQRT(8)*$I34),10),-10)</f>
        <v>1.27676869706742</v>
      </c>
      <c r="AH34" s="385" t="n">
        <f aca="false">MAX(MIN(B_1*Tb_eff*(1-$L$13-$G$9)/(SQRT(8)*$I34),10),-10)</f>
        <v>0.730557489765849</v>
      </c>
      <c r="AI34" s="385" t="n">
        <f aca="false">MAX(MIN(B_1*Tb_eff*($G$9+1)/(SQRT(8)*$I34),10),-10)</f>
        <v>1.00366309341663</v>
      </c>
      <c r="AJ34" s="385" t="n">
        <f aca="false">MAX(MIN(B_1*Tb_eff*(1-$G$9)/(SQRT(8)*$I34),10),-10)</f>
        <v>1.00366309341663</v>
      </c>
      <c r="AK34" s="386" t="n">
        <f aca="false">kRIN*10^6*$AK$7*$AK$7/(SQRT((1/F34)^2+(1/G34)^2+0.477*(1/$T$6)^2))*10^($G$4/10)</f>
        <v>0.000590115641995431</v>
      </c>
      <c r="AL34" s="387" t="n">
        <f aca="false">$L$6-$L$7-$L$8</f>
        <v>7</v>
      </c>
      <c r="AM34" s="137" t="n">
        <f aca="false">$L$3</f>
        <v>10</v>
      </c>
      <c r="AN34" s="427" t="n">
        <f aca="false">ROUNDUP(L9*1.1,0)</f>
        <v>8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75.6374955331989</v>
      </c>
      <c r="AV34" s="432" t="n">
        <f aca="false">AT34*AU34</f>
        <v>0</v>
      </c>
      <c r="AW34" s="168" t="n">
        <f aca="false">IF(Q*Q*((SD_blw^2+AK34)/(AA34*10^(-(K34+M34)/10))^2+Vmn+(P34*P34))&lt;1,0,25)</f>
        <v>25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0.441802083336841</v>
      </c>
      <c r="AP35" s="445" t="n">
        <f aca="false">SUM(AP18:AP34)</f>
        <v>621.748577306981</v>
      </c>
      <c r="AQ35" s="446" t="n">
        <f aca="false">SUM(AQ18:AQ34)</f>
        <v>1.07121378202643</v>
      </c>
      <c r="AR35" s="446" t="n">
        <f aca="false">SUM(AR18:AR34)</f>
        <v>1.07121378202643</v>
      </c>
      <c r="AS35" s="447" t="n">
        <f aca="false">SUM(AS18:AS34)</f>
        <v>20</v>
      </c>
      <c r="AT35" s="441" t="s">
        <v>431</v>
      </c>
      <c r="AU35" s="105"/>
      <c r="AV35" s="448" t="n">
        <f aca="false">SUM(AV18:AV34)</f>
        <v>1.23627044796961</v>
      </c>
      <c r="AW35" s="443" t="s">
        <v>431</v>
      </c>
      <c r="AX35" s="449" t="n">
        <f aca="false">SUM(AX18:AX34)</f>
        <v>-0.114776033564506</v>
      </c>
      <c r="AY35" s="450" t="n">
        <f aca="false">SUM(AY18:AY34)</f>
        <v>-19.1898867709311</v>
      </c>
      <c r="AZ35" s="451" t="n">
        <f aca="false">SUM(AZ18:AZ34)</f>
        <v>2.79934104058064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32895984930496</v>
      </c>
      <c r="AC37" s="189" t="n">
        <f aca="false">MAX(MIN(B_1*Tb_eff*(1-$AA37)/(SQRT(2)*$AG$9),10),-10)</f>
        <v>3.04979296954949</v>
      </c>
      <c r="AD37" s="456" t="n">
        <f aca="false">NORMSDIST(AB37*SQRT(2))-$T$12/2</f>
        <v>0.149991127969742</v>
      </c>
      <c r="AE37" s="456" t="n">
        <f aca="false">NORMSDIST(AC37*SQRT(2))-$T$12/2</f>
        <v>0.9999919494283</v>
      </c>
      <c r="AF37" s="457" t="n">
        <f aca="false">AD37+AE37-1+$T$12/2</f>
        <v>0.149983077398042</v>
      </c>
      <c r="AG37" s="458" t="n">
        <f aca="false">1-AD37</f>
        <v>0.850008872030258</v>
      </c>
      <c r="AH37" s="458" t="n">
        <f aca="false">1-AE37</f>
        <v>8.05057170005785E-006</v>
      </c>
      <c r="AI37" s="458" t="n">
        <f aca="false">1-AF37</f>
        <v>0.850016922601959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677706678424883</v>
      </c>
      <c r="AQ37" s="189" t="n">
        <f aca="false">MAX(MIN(B_1*Tb_eff*(1-$AA37)/(SQRT(2)*$AP$35),10),-10)</f>
        <v>2.82013424247774</v>
      </c>
      <c r="AR37" s="456" t="n">
        <f aca="false">NORMSDIST(AP37*SQRT(2))-$T$12/2</f>
        <v>0.168925009063416</v>
      </c>
      <c r="AS37" s="456" t="n">
        <f aca="false">NORMSDIST(AQ37*SQRT(2))-$T$12/2</f>
        <v>0.999966721849518</v>
      </c>
      <c r="AT37" s="457" t="n">
        <f aca="false">AR37+AS37-1+$T$12/2</f>
        <v>0.168891730912935</v>
      </c>
      <c r="AU37" s="458" t="n">
        <f aca="false">1-AR37</f>
        <v>0.831074990936584</v>
      </c>
      <c r="AV37" s="458" t="n">
        <f aca="false">1-AS37</f>
        <v>3.32781504818191E-005</v>
      </c>
      <c r="AW37" s="461" t="n">
        <f aca="false">1-AT37</f>
        <v>0.831108269087066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06806353114497</v>
      </c>
      <c r="AC38" s="189" t="n">
        <f aca="false">MAX(MIN(B_1*Tb_eff*(1-$AA38)/(SQRT(2)*$AG$9),10),-10)</f>
        <v>2.92370333773349</v>
      </c>
      <c r="AD38" s="456" t="n">
        <f aca="false">NORMSDIST(AB38*SQRT(2))-$T$12/2</f>
        <v>0.195403778632271</v>
      </c>
      <c r="AE38" s="456" t="n">
        <f aca="false">NORMSDIST(AC38*SQRT(2))-$T$12/2</f>
        <v>0.999982232234736</v>
      </c>
      <c r="AF38" s="457" t="n">
        <f aca="false">AD38+AE38-1+$T$12/2</f>
        <v>0.195386010867007</v>
      </c>
      <c r="AG38" s="458" t="n">
        <f aca="false">1-AD38</f>
        <v>0.804596221367729</v>
      </c>
      <c r="AH38" s="458" t="n">
        <f aca="false">1-AE38</f>
        <v>1.77677652636321E-005</v>
      </c>
      <c r="AI38" s="458" t="n">
        <f aca="false">1-AF38</f>
        <v>0.804613989132993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61111981061462</v>
      </c>
      <c r="AQ38" s="189" t="n">
        <f aca="false">MAX(MIN(B_1*Tb_eff*(1-$AA38)/(SQRT(2)*$AP$35),10),-10)</f>
        <v>2.70353954511432</v>
      </c>
      <c r="AR38" s="456" t="n">
        <f aca="false">NORMSDIST(AP38*SQRT(2))-$T$12/2</f>
        <v>0.21373391594655</v>
      </c>
      <c r="AS38" s="456" t="n">
        <f aca="false">NORMSDIST(AQ38*SQRT(2))-$T$12/2</f>
        <v>0.999934183276724</v>
      </c>
      <c r="AT38" s="457" t="n">
        <f aca="false">AR38+AS38-1+$T$12/2</f>
        <v>0.213668099223274</v>
      </c>
      <c r="AU38" s="458" t="n">
        <f aca="false">1-AR38</f>
        <v>0.78626608405345</v>
      </c>
      <c r="AV38" s="458" t="n">
        <f aca="false">1-AS38</f>
        <v>6.5816723276213E-005</v>
      </c>
      <c r="AW38" s="461" t="n">
        <f aca="false">1-AT38</f>
        <v>0.786331900776726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80716721298497</v>
      </c>
      <c r="AC39" s="189" t="n">
        <f aca="false">MAX(MIN(B_1*Tb_eff*(1-$AA39)/(SQRT(2)*$AG$9),10),-10)</f>
        <v>2.79761370591749</v>
      </c>
      <c r="AD39" s="456" t="n">
        <f aca="false">NORMSDIST(AB39*SQRT(2))-$T$12/2</f>
        <v>0.248304120731595</v>
      </c>
      <c r="AE39" s="456" t="n">
        <f aca="false">NORMSDIST(AC39*SQRT(2))-$T$12/2</f>
        <v>0.999961959841165</v>
      </c>
      <c r="AF39" s="457" t="n">
        <f aca="false">AD39+AE39-1+$T$12/2</f>
        <v>0.24826608057276</v>
      </c>
      <c r="AG39" s="458" t="n">
        <f aca="false">1-AD39</f>
        <v>0.751695879268405</v>
      </c>
      <c r="AH39" s="458" t="n">
        <f aca="false">1-AE39</f>
        <v>3.80401588345736E-005</v>
      </c>
      <c r="AI39" s="458" t="n">
        <f aca="false">1-AF39</f>
        <v>0.75173391942724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44517283698041</v>
      </c>
      <c r="AQ39" s="189" t="n">
        <f aca="false">MAX(MIN(B_1*Tb_eff*(1-$AA39)/(SQRT(2)*$AP$35),10),-10)</f>
        <v>2.5869448477509</v>
      </c>
      <c r="AR39" s="456" t="n">
        <f aca="false">NORMSDIST(AP39*SQRT(2))-$T$12/2</f>
        <v>0.264791607078174</v>
      </c>
      <c r="AS39" s="456" t="n">
        <f aca="false">NORMSDIST(AQ39*SQRT(2))-$T$12/2</f>
        <v>0.999873148412537</v>
      </c>
      <c r="AT39" s="457" t="n">
        <f aca="false">AR39+AS39-1+$T$12/2</f>
        <v>0.264664755490711</v>
      </c>
      <c r="AU39" s="458" t="n">
        <f aca="false">1-AR39</f>
        <v>0.735208392921827</v>
      </c>
      <c r="AV39" s="458" t="n">
        <f aca="false">1-AS39</f>
        <v>0.000126851587462729</v>
      </c>
      <c r="AW39" s="461" t="n">
        <f aca="false">1-AT39</f>
        <v>0.735335244509289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-0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54627089482498</v>
      </c>
      <c r="AC40" s="189" t="n">
        <f aca="false">MAX(MIN(B_1*Tb_eff*(1-$AA40)/(SQRT(2)*$AG$9),10),-10)</f>
        <v>2.67152407410149</v>
      </c>
      <c r="AD40" s="456" t="n">
        <f aca="false">NORMSDIST(AB40*SQRT(2))-$T$12/2</f>
        <v>0.308003151905896</v>
      </c>
      <c r="AE40" s="456" t="n">
        <f aca="false">NORMSDIST(AC40*SQRT(2))-$T$12/2</f>
        <v>0.999920987056393</v>
      </c>
      <c r="AF40" s="457" t="n">
        <f aca="false">AD40+AE40-1+$T$12/2</f>
        <v>0.307924138962288</v>
      </c>
      <c r="AG40" s="458" t="n">
        <f aca="false">1-AD40</f>
        <v>0.691996848094104</v>
      </c>
      <c r="AH40" s="458" t="n">
        <f aca="false">1-AE40</f>
        <v>7.90129436073483E-005</v>
      </c>
      <c r="AI40" s="458" t="n">
        <f aca="false">1-AF40</f>
        <v>0.692075861037712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27922586334621</v>
      </c>
      <c r="AQ40" s="189" t="n">
        <f aca="false">MAX(MIN(B_1*Tb_eff*(1-$AA40)/(SQRT(2)*$AP$35),10),-10)</f>
        <v>2.47035015038748</v>
      </c>
      <c r="AR40" s="456" t="n">
        <f aca="false">NORMSDIST(AP40*SQRT(2))-$T$12/2</f>
        <v>0.321412514533707</v>
      </c>
      <c r="AS40" s="456" t="n">
        <f aca="false">NORMSDIST(AQ40*SQRT(2))-$T$12/2</f>
        <v>0.999761725164398</v>
      </c>
      <c r="AT40" s="457" t="n">
        <f aca="false">AR40+AS40-1+$T$12/2</f>
        <v>0.321174239698105</v>
      </c>
      <c r="AU40" s="458" t="n">
        <f aca="false">1-AR40</f>
        <v>0.678587485466293</v>
      </c>
      <c r="AV40" s="458" t="n">
        <f aca="false">1-AS40</f>
        <v>0.000238274835601793</v>
      </c>
      <c r="AW40" s="461" t="n">
        <f aca="false">1-AT40</f>
        <v>0.678825760301895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20.7</v>
      </c>
      <c r="D41" s="92" t="s">
        <v>255</v>
      </c>
      <c r="E41" s="85"/>
      <c r="F41" s="91" t="n">
        <f aca="false">C5</f>
        <v>950.604793656282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28537457666499</v>
      </c>
      <c r="AC41" s="189" t="n">
        <f aca="false">MAX(MIN(B_1*Tb_eff*(1-$AA41)/(SQRT(2)*$AG$9),10),-10)</f>
        <v>2.54543444228549</v>
      </c>
      <c r="AD41" s="456" t="n">
        <f aca="false">NORMSDIST(AB41*SQRT(2))-$T$12/2</f>
        <v>0.373271598088704</v>
      </c>
      <c r="AE41" s="456" t="n">
        <f aca="false">NORMSDIST(AC41*SQRT(2))-$T$12/2</f>
        <v>0.999840761582258</v>
      </c>
      <c r="AF41" s="457" t="n">
        <f aca="false">AD41+AE41-1+$T$12/2</f>
        <v>0.373112359670962</v>
      </c>
      <c r="AG41" s="458" t="n">
        <f aca="false">1-AD41</f>
        <v>0.626728401911296</v>
      </c>
      <c r="AH41" s="458" t="n">
        <f aca="false">1-AE41</f>
        <v>0.000159238417741792</v>
      </c>
      <c r="AI41" s="458" t="n">
        <f aca="false">1-AF41</f>
        <v>0.626887640329038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113278889712</v>
      </c>
      <c r="AQ41" s="189" t="n">
        <f aca="false">MAX(MIN(B_1*Tb_eff*(1-$AA41)/(SQRT(2)*$AP$35),10),-10)</f>
        <v>2.35375545302405</v>
      </c>
      <c r="AR41" s="456" t="n">
        <f aca="false">NORMSDIST(AP41*SQRT(2))-$T$12/2</f>
        <v>0.38252237864074</v>
      </c>
      <c r="AS41" s="456" t="n">
        <f aca="false">NORMSDIST(AQ41*SQRT(2))-$T$12/2</f>
        <v>0.999563758512252</v>
      </c>
      <c r="AT41" s="457" t="n">
        <f aca="false">AR41+AS41-1+$T$12/2</f>
        <v>0.382086137152992</v>
      </c>
      <c r="AU41" s="458" t="n">
        <f aca="false">1-AR41</f>
        <v>0.61747762135926</v>
      </c>
      <c r="AV41" s="458" t="n">
        <f aca="false">1-AS41</f>
        <v>0.000436241487747791</v>
      </c>
      <c r="AW41" s="461" t="n">
        <f aca="false">1-AT41</f>
        <v>0.617913862847008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2.79934104058064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2447825850499</v>
      </c>
      <c r="AC42" s="189" t="n">
        <f aca="false">MAX(MIN(B_1*Tb_eff*(1-$AA42)/(SQRT(2)*$AG$9),10),-10)</f>
        <v>2.41934481046949</v>
      </c>
      <c r="AD42" s="456" t="n">
        <f aca="false">NORMSDIST(AB42*SQRT(2))-$T$12/2</f>
        <v>0.442401583065426</v>
      </c>
      <c r="AE42" s="456" t="n">
        <f aca="false">NORMSDIST(AC42*SQRT(2))-$T$12/2</f>
        <v>0.999688582298861</v>
      </c>
      <c r="AF42" s="457" t="n">
        <f aca="false">AD42+AE42-1+$T$12/2</f>
        <v>0.442090165364287</v>
      </c>
      <c r="AG42" s="458" t="n">
        <f aca="false">1-AD42</f>
        <v>0.557598416934574</v>
      </c>
      <c r="AH42" s="458" t="n">
        <f aca="false">1-AE42</f>
        <v>0.000311417701138628</v>
      </c>
      <c r="AI42" s="458" t="n">
        <f aca="false">1-AF42</f>
        <v>0.557909834635713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47331916077792</v>
      </c>
      <c r="AQ42" s="189" t="n">
        <f aca="false">MAX(MIN(B_1*Tb_eff*(1-$AA42)/(SQRT(2)*$AP$35),10),-10)</f>
        <v>2.23716075566063</v>
      </c>
      <c r="AR42" s="456" t="n">
        <f aca="false">NORMSDIST(AP42*SQRT(2))-$T$12/2</f>
        <v>0.446711976489157</v>
      </c>
      <c r="AS42" s="456" t="n">
        <f aca="false">NORMSDIST(AQ42*SQRT(2))-$T$12/2</f>
        <v>0.999221442908823</v>
      </c>
      <c r="AT42" s="457" t="n">
        <f aca="false">AR42+AS42-1+$T$12/2</f>
        <v>0.445933419397981</v>
      </c>
      <c r="AU42" s="458" t="n">
        <f aca="false">1-AR42</f>
        <v>0.553288023510843</v>
      </c>
      <c r="AV42" s="458" t="n">
        <f aca="false">1-AS42</f>
        <v>0.000778557091176912</v>
      </c>
      <c r="AW42" s="461" t="n">
        <f aca="false">1-AT42</f>
        <v>0.55406658060202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36418059655</v>
      </c>
      <c r="AC43" s="189" t="n">
        <f aca="false">MAX(MIN(B_1*Tb_eff*(1-$AA43)/(SQRT(2)*$AG$9),10),-10)</f>
        <v>2.29325517865349</v>
      </c>
      <c r="AD43" s="456" t="n">
        <f aca="false">NORMSDIST(AB43*SQRT(2))-$T$12/2</f>
        <v>0.513335975967852</v>
      </c>
      <c r="AE43" s="456" t="n">
        <f aca="false">NORMSDIST(AC43*SQRT(2))-$T$12/2</f>
        <v>0.999408925565001</v>
      </c>
      <c r="AF43" s="457" t="n">
        <f aca="false">AD43+AE43-1+$T$12/2</f>
        <v>0.512744901532853</v>
      </c>
      <c r="AG43" s="458" t="n">
        <f aca="false">1-AD43</f>
        <v>0.486664024032148</v>
      </c>
      <c r="AH43" s="458" t="n">
        <f aca="false">1-AE43</f>
        <v>0.000591074434999062</v>
      </c>
      <c r="AI43" s="458" t="n">
        <f aca="false">1-AF43</f>
        <v>0.487255098467147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18615057556415</v>
      </c>
      <c r="AQ43" s="189" t="n">
        <f aca="false">MAX(MIN(B_1*Tb_eff*(1-$AA43)/(SQRT(2)*$AP$35),10),-10)</f>
        <v>2.12056605829721</v>
      </c>
      <c r="AR43" s="456" t="n">
        <f aca="false">NORMSDIST(AP43*SQRT(2))-$T$12/2</f>
        <v>0.512332069193539</v>
      </c>
      <c r="AS43" s="456" t="n">
        <f aca="false">NORMSDIST(AQ43*SQRT(2))-$T$12/2</f>
        <v>0.998645366853419</v>
      </c>
      <c r="AT43" s="457" t="n">
        <f aca="false">AR43+AS43-1+$T$12/2</f>
        <v>0.510977436046958</v>
      </c>
      <c r="AU43" s="458" t="n">
        <f aca="false">1-AR43</f>
        <v>0.487667930806461</v>
      </c>
      <c r="AV43" s="458" t="n">
        <f aca="false">1-AS43</f>
        <v>0.00135463314658124</v>
      </c>
      <c r="AW43" s="461" t="n">
        <f aca="false">1-AT43</f>
        <v>0.489022563953042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4</v>
      </c>
      <c r="D44" s="476" t="n">
        <f aca="false">W13</f>
        <v>-19.9698867709311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49731437781499</v>
      </c>
      <c r="AC44" s="189" t="n">
        <f aca="false">MAX(MIN(B_1*Tb_eff*(1-$AA44)/(SQRT(2)*$AG$9),10),-10)</f>
        <v>2.16716554683749</v>
      </c>
      <c r="AD44" s="456" t="n">
        <f aca="false">NORMSDIST(AB44*SQRT(2))-$T$12/2</f>
        <v>0.583849830875471</v>
      </c>
      <c r="AE44" s="456" t="n">
        <f aca="false">NORMSDIST(AC44*SQRT(2))-$T$12/2</f>
        <v>0.998911049096242</v>
      </c>
      <c r="AF44" s="457" t="n">
        <f aca="false">AD44+AE44-1+$T$12/2</f>
        <v>0.582760879971713</v>
      </c>
      <c r="AG44" s="458" t="n">
        <f aca="false">1-AD44</f>
        <v>0.416150169124529</v>
      </c>
      <c r="AH44" s="458" t="n">
        <f aca="false">1-AE44</f>
        <v>0.0010889509037576</v>
      </c>
      <c r="AI44" s="458" t="n">
        <f aca="false">1-AF44</f>
        <v>0.417239120028287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38456203119062</v>
      </c>
      <c r="AQ44" s="189" t="n">
        <f aca="false">MAX(MIN(B_1*Tb_eff*(1-$AA44)/(SQRT(2)*$AP$35),10),-10)</f>
        <v>2.00397136093379</v>
      </c>
      <c r="AR44" s="456" t="n">
        <f aca="false">NORMSDIST(AP44*SQRT(2))-$T$12/2</f>
        <v>0.577619243740553</v>
      </c>
      <c r="AS44" s="456" t="n">
        <f aca="false">NORMSDIST(AQ44*SQRT(2))-$T$12/2</f>
        <v>0.997701846090901</v>
      </c>
      <c r="AT44" s="457" t="n">
        <f aca="false">AR44+AS44-1+$T$12/2</f>
        <v>0.575321089831454</v>
      </c>
      <c r="AU44" s="458" t="n">
        <f aca="false">1-AR44</f>
        <v>0.422380756259447</v>
      </c>
      <c r="AV44" s="458" t="n">
        <f aca="false">1-AS44</f>
        <v>0.00229815390909915</v>
      </c>
      <c r="AW44" s="461" t="n">
        <f aca="false">1-AT44</f>
        <v>0.424678910168546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3.22</v>
      </c>
      <c r="D45" s="476" t="n">
        <f aca="false">Y10</f>
        <v>-19.1898867709311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75821069597499</v>
      </c>
      <c r="AC45" s="189" t="n">
        <f aca="false">MAX(MIN(B_1*Tb_eff*(1-$AA45)/(SQRT(2)*$AG$9),10),-10)</f>
        <v>2.04107591502149</v>
      </c>
      <c r="AD45" s="456" t="n">
        <f aca="false">NORMSDIST(AB45*SQRT(2))-$T$12/2</f>
        <v>0.651757569192372</v>
      </c>
      <c r="AE45" s="456" t="n">
        <f aca="false">NORMSDIST(AC45*SQRT(2))-$T$12/2</f>
        <v>0.99805234297584</v>
      </c>
      <c r="AF45" s="457" t="n">
        <f aca="false">AD45+AE45-1+$T$12/2</f>
        <v>0.649809912168212</v>
      </c>
      <c r="AG45" s="458" t="n">
        <f aca="false">1-AD45</f>
        <v>0.348242430807628</v>
      </c>
      <c r="AH45" s="458" t="n">
        <f aca="false">1-AE45</f>
        <v>0.00194765702415989</v>
      </c>
      <c r="AI45" s="458" t="n">
        <f aca="false">1-AF45</f>
        <v>0.350190087831788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55050900482483</v>
      </c>
      <c r="AQ45" s="189" t="n">
        <f aca="false">MAX(MIN(B_1*Tb_eff*(1-$AA45)/(SQRT(2)*$AP$35),10),-10)</f>
        <v>1.88737666357037</v>
      </c>
      <c r="AR45" s="456" t="n">
        <f aca="false">NORMSDIST(AP45*SQRT(2))-$T$12/2</f>
        <v>0.640836807813501</v>
      </c>
      <c r="AS45" s="456" t="n">
        <f aca="false">NORMSDIST(AQ45*SQRT(2))-$T$12/2</f>
        <v>0.996197867540052</v>
      </c>
      <c r="AT45" s="457" t="n">
        <f aca="false">AR45+AS45-1+$T$12/2</f>
        <v>0.637034675353552</v>
      </c>
      <c r="AU45" s="458" t="n">
        <f aca="false">1-AR45</f>
        <v>0.359163192186499</v>
      </c>
      <c r="AV45" s="458" t="n">
        <f aca="false">1-AS45</f>
        <v>0.00380213245994832</v>
      </c>
      <c r="AW45" s="461" t="n">
        <f aca="false">1-AT45</f>
        <v>0.362965324646448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4.76430986805416</v>
      </c>
      <c r="D46" s="476" t="n">
        <f aca="false">Y4</f>
        <v>12.0506735842612</v>
      </c>
      <c r="E46" s="123" t="s">
        <v>273</v>
      </c>
      <c r="F46" s="115" t="s">
        <v>463</v>
      </c>
      <c r="G46" s="406" t="n">
        <f aca="false">L6</f>
        <v>23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01910701413498</v>
      </c>
      <c r="AC46" s="189" t="n">
        <f aca="false">MAX(MIN(B_1*Tb_eff*(1-$AA46)/(SQRT(2)*$AG$9),10),-10)</f>
        <v>1.91498628320549</v>
      </c>
      <c r="AD46" s="456" t="n">
        <f aca="false">NORMSDIST(AB46*SQRT(2))-$T$12/2</f>
        <v>0.715114083848608</v>
      </c>
      <c r="AE46" s="456" t="n">
        <f aca="false">NORMSDIST(AC46*SQRT(2))-$T$12/2</f>
        <v>0.99661753356589</v>
      </c>
      <c r="AF46" s="457" t="n">
        <f aca="false">AD46+AE46-1+$T$12/2</f>
        <v>0.711731617414498</v>
      </c>
      <c r="AG46" s="458" t="n">
        <f aca="false">1-AD46</f>
        <v>0.284885916151392</v>
      </c>
      <c r="AH46" s="458" t="n">
        <f aca="false">1-AE46</f>
        <v>0.00338246643411033</v>
      </c>
      <c r="AI46" s="458" t="n">
        <f aca="false">1-AF46</f>
        <v>0.288268382585502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71645597845904</v>
      </c>
      <c r="AQ46" s="189" t="n">
        <f aca="false">MAX(MIN(B_1*Tb_eff*(1-$AA46)/(SQRT(2)*$AP$35),10),-10)</f>
        <v>1.77078196620695</v>
      </c>
      <c r="AR46" s="456" t="n">
        <f aca="false">NORMSDIST(AP46*SQRT(2))-$T$12/2</f>
        <v>0.700412142070568</v>
      </c>
      <c r="AS46" s="456" t="n">
        <f aca="false">NORMSDIST(AQ46*SQRT(2))-$T$12/2</f>
        <v>0.99386467595769</v>
      </c>
      <c r="AT46" s="457" t="n">
        <f aca="false">AR46+AS46-1+$T$12/2</f>
        <v>0.694276818028258</v>
      </c>
      <c r="AU46" s="458" t="n">
        <f aca="false">1-AR46</f>
        <v>0.299587857929432</v>
      </c>
      <c r="AV46" s="458" t="n">
        <f aca="false">1-AS46</f>
        <v>0.0061353240423101</v>
      </c>
      <c r="AW46" s="461" t="n">
        <f aca="false">1-AT46</f>
        <v>0.305723181971742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20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28000333229498</v>
      </c>
      <c r="AC47" s="189" t="n">
        <f aca="false">MAX(MIN(B_1*Tb_eff*(1-$AA47)/(SQRT(2)*$AG$9),10),-10)</f>
        <v>1.78889665138949</v>
      </c>
      <c r="AD47" s="456" t="n">
        <f aca="false">NORMSDIST(AB47*SQRT(2))-$T$12/2</f>
        <v>0.772379244620093</v>
      </c>
      <c r="AE47" s="456" t="n">
        <f aca="false">NORMSDIST(AC47*SQRT(2))-$T$12/2</f>
        <v>0.994294953828474</v>
      </c>
      <c r="AF47" s="457" t="n">
        <f aca="false">AD47+AE47-1+$T$12/2</f>
        <v>0.766674198448567</v>
      </c>
      <c r="AG47" s="458" t="n">
        <f aca="false">1-AD47</f>
        <v>0.227620755379907</v>
      </c>
      <c r="AH47" s="458" t="n">
        <f aca="false">1-AE47</f>
        <v>0.00570504617152567</v>
      </c>
      <c r="AI47" s="458" t="n">
        <f aca="false">1-AF47</f>
        <v>0.233325801551433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488240295209324</v>
      </c>
      <c r="AQ47" s="189" t="n">
        <f aca="false">MAX(MIN(B_1*Tb_eff*(1-$AA47)/(SQRT(2)*$AP$35),10),-10)</f>
        <v>1.65418726884353</v>
      </c>
      <c r="AR47" s="456" t="n">
        <f aca="false">NORMSDIST(AP47*SQRT(2))-$T$12/2</f>
        <v>0.755052566043418</v>
      </c>
      <c r="AS47" s="456" t="n">
        <f aca="false">NORMSDIST(AQ47*SQRT(2))-$T$12/2</f>
        <v>0.990341958854557</v>
      </c>
      <c r="AT47" s="457" t="n">
        <f aca="false">AR47+AS47-1+$T$12/2</f>
        <v>0.745394524897975</v>
      </c>
      <c r="AU47" s="458" t="n">
        <f aca="false">1-AR47</f>
        <v>0.244947433956582</v>
      </c>
      <c r="AV47" s="458" t="n">
        <f aca="false">1-AS47</f>
        <v>0.00965804114544344</v>
      </c>
      <c r="AW47" s="461" t="n">
        <f aca="false">1-AT47</f>
        <v>0.254605475102025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3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54089965045497</v>
      </c>
      <c r="AC48" s="189" t="n">
        <f aca="false">MAX(MIN(B_1*Tb_eff*(1-$AA48)/(SQRT(2)*$AG$9),10),-10)</f>
        <v>1.66280701957349</v>
      </c>
      <c r="AD48" s="456" t="n">
        <f aca="false">NORMSDIST(AB48*SQRT(2))-$T$12/2</f>
        <v>0.822523002025478</v>
      </c>
      <c r="AE48" s="456" t="n">
        <f aca="false">NORMSDIST(AC48*SQRT(2))-$T$12/2</f>
        <v>0.990652669349767</v>
      </c>
      <c r="AF48" s="457" t="n">
        <f aca="false">AD48+AE48-1+$T$12/2</f>
        <v>0.813175671375245</v>
      </c>
      <c r="AG48" s="458" t="n">
        <f aca="false">1-AD48</f>
        <v>0.177476997974522</v>
      </c>
      <c r="AH48" s="458" t="n">
        <f aca="false">1-AE48</f>
        <v>0.00934733065023297</v>
      </c>
      <c r="AI48" s="458" t="n">
        <f aca="false">1-AF48</f>
        <v>0.186824328624755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04834992572745</v>
      </c>
      <c r="AQ48" s="189" t="n">
        <f aca="false">MAX(MIN(B_1*Tb_eff*(1-$AA48)/(SQRT(2)*$AP$35),10),-10)</f>
        <v>1.53759257148011</v>
      </c>
      <c r="AR48" s="456" t="n">
        <f aca="false">NORMSDIST(AP48*SQRT(2))-$T$12/2</f>
        <v>0.803825678340094</v>
      </c>
      <c r="AS48" s="456" t="n">
        <f aca="false">NORMSDIST(AQ48*SQRT(2))-$T$12/2</f>
        <v>0.985165607190684</v>
      </c>
      <c r="AT48" s="457" t="n">
        <f aca="false">AR48+AS48-1+$T$12/2</f>
        <v>0.788991285530778</v>
      </c>
      <c r="AU48" s="458" t="n">
        <f aca="false">1-AR48</f>
        <v>0.196174321659906</v>
      </c>
      <c r="AV48" s="458" t="n">
        <f aca="false">1-AS48</f>
        <v>0.0148343928093162</v>
      </c>
      <c r="AW48" s="461" t="n">
        <f aca="false">1-AT48</f>
        <v>0.211008714469222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780179596861496</v>
      </c>
      <c r="AC49" s="189" t="n">
        <f aca="false">MAX(MIN(B_1*Tb_eff*(1-$AA49)/(SQRT(2)*$AG$9),10),-10)</f>
        <v>1.53671738775749</v>
      </c>
      <c r="AD49" s="456" t="n">
        <f aca="false">NORMSDIST(AB49*SQRT(2))-$T$12/2</f>
        <v>0.865060352023358</v>
      </c>
      <c r="AE49" s="456" t="n">
        <f aca="false">NORMSDIST(AC49*SQRT(2))-$T$12/2</f>
        <v>0.985119117820115</v>
      </c>
      <c r="AF49" s="457" t="n">
        <f aca="false">AD49+AE49-1+$T$12/2</f>
        <v>0.850179469843473</v>
      </c>
      <c r="AG49" s="458" t="n">
        <f aca="false">1-AD49</f>
        <v>0.134939647976642</v>
      </c>
      <c r="AH49" s="458" t="n">
        <f aca="false">1-AE49</f>
        <v>0.0148808821798847</v>
      </c>
      <c r="AI49" s="458" t="n">
        <f aca="false">1-AF49</f>
        <v>0.14982053015652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21429689936166</v>
      </c>
      <c r="AQ49" s="189" t="n">
        <f aca="false">MAX(MIN(B_1*Tb_eff*(1-$AA49)/(SQRT(2)*$AP$35),10),-10)</f>
        <v>1.42099787411669</v>
      </c>
      <c r="AR49" s="456" t="n">
        <f aca="false">NORMSDIST(AP49*SQRT(2))-$T$12/2</f>
        <v>0.846196384934966</v>
      </c>
      <c r="AS49" s="456" t="n">
        <f aca="false">NORMSDIST(AQ49*SQRT(2))-$T$12/2</f>
        <v>0.977762936259198</v>
      </c>
      <c r="AT49" s="457" t="n">
        <f aca="false">AR49+AS49-1+$T$12/2</f>
        <v>0.823959321194164</v>
      </c>
      <c r="AU49" s="458" t="n">
        <f aca="false">1-AR49</f>
        <v>0.153803615065034</v>
      </c>
      <c r="AV49" s="458" t="n">
        <f aca="false">1-AS49</f>
        <v>0.0222370637408023</v>
      </c>
      <c r="AW49" s="461" t="n">
        <f aca="false">1-AT49</f>
        <v>0.176040678805836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06269228677496</v>
      </c>
      <c r="AC50" s="189" t="n">
        <f aca="false">MAX(MIN(B_1*Tb_eff*(1-$AA50)/(SQRT(2)*$AG$9),10),-10)</f>
        <v>1.41062775594149</v>
      </c>
      <c r="AD50" s="456" t="n">
        <f aca="false">NORMSDIST(AB50*SQRT(2))-$T$12/2</f>
        <v>0.900018718919148</v>
      </c>
      <c r="AE50" s="456" t="n">
        <f aca="false">NORMSDIST(AC50*SQRT(2))-$T$12/2</f>
        <v>0.976974682716831</v>
      </c>
      <c r="AF50" s="457" t="n">
        <f aca="false">AD50+AE50-1+$T$12/2</f>
        <v>0.876993401635979</v>
      </c>
      <c r="AG50" s="458" t="n">
        <f aca="false">1-AD50</f>
        <v>0.0999812810808516</v>
      </c>
      <c r="AH50" s="458" t="n">
        <f aca="false">1-AE50</f>
        <v>0.0230253172831694</v>
      </c>
      <c r="AI50" s="458" t="n">
        <f aca="false">1-AF50</f>
        <v>0.123006598364021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38024387299586</v>
      </c>
      <c r="AQ50" s="189" t="n">
        <f aca="false">MAX(MIN(B_1*Tb_eff*(1-$AA50)/(SQRT(2)*$AP$35),10),-10)</f>
        <v>1.30440317675327</v>
      </c>
      <c r="AR50" s="456" t="n">
        <f aca="false">NORMSDIST(AP50*SQRT(2))-$T$12/2</f>
        <v>0.882020029010668</v>
      </c>
      <c r="AS50" s="456" t="n">
        <f aca="false">NORMSDIST(AQ50*SQRT(2))-$T$12/2</f>
        <v>0.967459743927223</v>
      </c>
      <c r="AT50" s="457" t="n">
        <f aca="false">AR50+AS50-1+$T$12/2</f>
        <v>0.849479772937891</v>
      </c>
      <c r="AU50" s="458" t="n">
        <f aca="false">1-AR50</f>
        <v>0.117979970989332</v>
      </c>
      <c r="AV50" s="458" t="n">
        <f aca="false">1-AS50</f>
        <v>0.0325402560727766</v>
      </c>
      <c r="AW50" s="461" t="n">
        <f aca="false">1-AT50</f>
        <v>0.150520227062109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03235886049349</v>
      </c>
      <c r="AC51" s="189" t="n">
        <f aca="false">MAX(MIN(B_1*Tb_eff*(1-$AA51)/(SQRT(2)*$AG$9),10),-10)</f>
        <v>1.28453812412549</v>
      </c>
      <c r="AD51" s="456" t="n">
        <f aca="false">NORMSDIST(AB51*SQRT(2))-$T$12/2</f>
        <v>0.927851651477174</v>
      </c>
      <c r="AE51" s="456" t="n">
        <f aca="false">NORMSDIST(AC51*SQRT(2))-$T$12/2</f>
        <v>0.965361669155827</v>
      </c>
      <c r="AF51" s="457" t="n">
        <f aca="false">AD51+AE51-1+$T$12/2</f>
        <v>0.893213320633002</v>
      </c>
      <c r="AG51" s="458" t="n">
        <f aca="false">1-AD51</f>
        <v>0.0721483485228256</v>
      </c>
      <c r="AH51" s="458" t="n">
        <f aca="false">1-AE51</f>
        <v>0.0346383308441727</v>
      </c>
      <c r="AI51" s="458" t="n">
        <f aca="false">1-AF51</f>
        <v>0.106786679366998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954619084663007</v>
      </c>
      <c r="AQ51" s="189" t="n">
        <f aca="false">MAX(MIN(B_1*Tb_eff*(1-$AA51)/(SQRT(2)*$AP$35),10),-10)</f>
        <v>1.18780847938985</v>
      </c>
      <c r="AR51" s="456" t="n">
        <f aca="false">NORMSDIST(AP51*SQRT(2))-$T$12/2</f>
        <v>0.911497662971684</v>
      </c>
      <c r="AS51" s="456" t="n">
        <f aca="false">NORMSDIST(AQ51*SQRT(2))-$T$12/2</f>
        <v>0.9535033285984</v>
      </c>
      <c r="AT51" s="457" t="n">
        <f aca="false">AR51+AS51-1+$T$12/2</f>
        <v>0.865000991570083</v>
      </c>
      <c r="AU51" s="458" t="n">
        <f aca="false">1-AR51</f>
        <v>0.0885023370283163</v>
      </c>
      <c r="AV51" s="458" t="n">
        <f aca="false">1-AS51</f>
        <v>0.0464966714016004</v>
      </c>
      <c r="AW51" s="461" t="n">
        <f aca="false">1-AT51</f>
        <v>0.134999008429917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5844849230949</v>
      </c>
      <c r="AC52" s="189" t="n">
        <f aca="false">MAX(MIN(B_1*Tb_eff*(1-$AA52)/(SQRT(2)*$AG$9),10),-10)</f>
        <v>1.15844849230949</v>
      </c>
      <c r="AD52" s="456" t="n">
        <f aca="false">NORMSDIST(AB52*SQRT(2))-$T$12/2</f>
        <v>0.949319765724118</v>
      </c>
      <c r="AE52" s="456" t="n">
        <f aca="false">NORMSDIST(AC52*SQRT(2))-$T$12/2</f>
        <v>0.949319765724118</v>
      </c>
      <c r="AF52" s="457" t="n">
        <f aca="false">AD52+AE52-1+$T$12/2</f>
        <v>0.898639531448237</v>
      </c>
      <c r="AG52" s="458" t="n">
        <f aca="false">1-AD52</f>
        <v>0.0506802342758816</v>
      </c>
      <c r="AH52" s="458" t="n">
        <f aca="false">1-AE52</f>
        <v>0.0506802342758816</v>
      </c>
      <c r="AI52" s="458" t="n">
        <f aca="false">1-AF52</f>
        <v>0.101360468551763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07121378202643</v>
      </c>
      <c r="AQ52" s="189" t="n">
        <f aca="false">MAX(MIN(B_1*Tb_eff*(1-$AA52)/(SQRT(2)*$AP$35),10),-10)</f>
        <v>1.07121378202643</v>
      </c>
      <c r="AR52" s="456" t="n">
        <f aca="false">NORMSDIST(AP52*SQRT(2))-$T$12/2</f>
        <v>0.935104308210465</v>
      </c>
      <c r="AS52" s="456" t="n">
        <f aca="false">NORMSDIST(AQ52*SQRT(2))-$T$12/2</f>
        <v>0.935104308210465</v>
      </c>
      <c r="AT52" s="457" t="n">
        <f aca="false">AR52+AS52-1+$T$12/2</f>
        <v>0.87020861642093</v>
      </c>
      <c r="AU52" s="458" t="n">
        <f aca="false">1-AR52</f>
        <v>0.0648956917895351</v>
      </c>
      <c r="AV52" s="458" t="n">
        <f aca="false">1-AS52</f>
        <v>0.0648956917895351</v>
      </c>
      <c r="AW52" s="461" t="n">
        <f aca="false">1-AT52</f>
        <v>0.12979138357907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28453812412549</v>
      </c>
      <c r="AC53" s="189" t="n">
        <f aca="false">MAX(MIN(B_1*Tb_eff*(1-$AA53)/(SQRT(2)*$AG$9),10),-10)</f>
        <v>1.0323588604935</v>
      </c>
      <c r="AD53" s="456" t="n">
        <f aca="false">NORMSDIST(AB53*SQRT(2))-$T$12/2</f>
        <v>0.965361669155827</v>
      </c>
      <c r="AE53" s="456" t="n">
        <f aca="false">NORMSDIST(AC53*SQRT(2))-$T$12/2</f>
        <v>0.927851651477174</v>
      </c>
      <c r="AF53" s="457" t="n">
        <f aca="false">AD53+AE53-1+$T$12/2</f>
        <v>0.893213320633002</v>
      </c>
      <c r="AG53" s="458" t="n">
        <f aca="false">1-AD53</f>
        <v>0.0346383308441727</v>
      </c>
      <c r="AH53" s="458" t="n">
        <f aca="false">1-AE53</f>
        <v>0.0721483485228256</v>
      </c>
      <c r="AI53" s="458" t="n">
        <f aca="false">1-AF53</f>
        <v>0.106786679366998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18780847938985</v>
      </c>
      <c r="AQ53" s="189" t="n">
        <f aca="false">MAX(MIN(B_1*Tb_eff*(1-$AA53)/(SQRT(2)*$AP$35),10),-10)</f>
        <v>0.954619084663007</v>
      </c>
      <c r="AR53" s="456" t="n">
        <f aca="false">NORMSDIST(AP53*SQRT(2))-$T$12/2</f>
        <v>0.9535033285984</v>
      </c>
      <c r="AS53" s="456" t="n">
        <f aca="false">NORMSDIST(AQ53*SQRT(2))-$T$12/2</f>
        <v>0.911497662971684</v>
      </c>
      <c r="AT53" s="457" t="n">
        <f aca="false">AR53+AS53-1+$T$12/2</f>
        <v>0.865000991570083</v>
      </c>
      <c r="AU53" s="458" t="n">
        <f aca="false">1-AR53</f>
        <v>0.0464966714016004</v>
      </c>
      <c r="AV53" s="458" t="n">
        <f aca="false">1-AS53</f>
        <v>0.0885023370283162</v>
      </c>
      <c r="AW53" s="461" t="n">
        <f aca="false">1-AT53</f>
        <v>0.134999008429917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41062775594149</v>
      </c>
      <c r="AC54" s="189" t="n">
        <f aca="false">MAX(MIN(B_1*Tb_eff*(1-$AA54)/(SQRT(2)*$AG$9),10),-10)</f>
        <v>0.906269228677496</v>
      </c>
      <c r="AD54" s="456" t="n">
        <f aca="false">NORMSDIST(AB54*SQRT(2))-$T$12/2</f>
        <v>0.976974682716831</v>
      </c>
      <c r="AE54" s="456" t="n">
        <f aca="false">NORMSDIST(AC54*SQRT(2))-$T$12/2</f>
        <v>0.900018718919148</v>
      </c>
      <c r="AF54" s="457" t="n">
        <f aca="false">AD54+AE54-1+$T$12/2</f>
        <v>0.876993401635979</v>
      </c>
      <c r="AG54" s="458" t="n">
        <f aca="false">1-AD54</f>
        <v>0.0230253172831694</v>
      </c>
      <c r="AH54" s="458" t="n">
        <f aca="false">1-AE54</f>
        <v>0.0999812810808516</v>
      </c>
      <c r="AI54" s="458" t="n">
        <f aca="false">1-AF54</f>
        <v>0.123006598364021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30440317675327</v>
      </c>
      <c r="AQ54" s="189" t="n">
        <f aca="false">MAX(MIN(B_1*Tb_eff*(1-$AA54)/(SQRT(2)*$AP$35),10),-10)</f>
        <v>0.838024387299586</v>
      </c>
      <c r="AR54" s="456" t="n">
        <f aca="false">NORMSDIST(AP54*SQRT(2))-$T$12/2</f>
        <v>0.967459743927223</v>
      </c>
      <c r="AS54" s="456" t="n">
        <f aca="false">NORMSDIST(AQ54*SQRT(2))-$T$12/2</f>
        <v>0.882020029010668</v>
      </c>
      <c r="AT54" s="457" t="n">
        <f aca="false">AR54+AS54-1+$T$12/2</f>
        <v>0.849479772937891</v>
      </c>
      <c r="AU54" s="458" t="n">
        <f aca="false">1-AR54</f>
        <v>0.0325402560727766</v>
      </c>
      <c r="AV54" s="458" t="n">
        <f aca="false">1-AS54</f>
        <v>0.117979970989332</v>
      </c>
      <c r="AW54" s="461" t="n">
        <f aca="false">1-AT54</f>
        <v>0.150520227062109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53671738775749</v>
      </c>
      <c r="AC55" s="189" t="n">
        <f aca="false">MAX(MIN(B_1*Tb_eff*(1-$AA55)/(SQRT(2)*$AG$9),10),-10)</f>
        <v>0.780179596861496</v>
      </c>
      <c r="AD55" s="456" t="n">
        <f aca="false">NORMSDIST(AB55*SQRT(2))-$T$12/2</f>
        <v>0.985119117820115</v>
      </c>
      <c r="AE55" s="456" t="n">
        <f aca="false">NORMSDIST(AC55*SQRT(2))-$T$12/2</f>
        <v>0.865060352023358</v>
      </c>
      <c r="AF55" s="457" t="n">
        <f aca="false">AD55+AE55-1+$T$12/2</f>
        <v>0.850179469843473</v>
      </c>
      <c r="AG55" s="458" t="n">
        <f aca="false">1-AD55</f>
        <v>0.0148808821798847</v>
      </c>
      <c r="AH55" s="458" t="n">
        <f aca="false">1-AE55</f>
        <v>0.134939647976642</v>
      </c>
      <c r="AI55" s="458" t="n">
        <f aca="false">1-AF55</f>
        <v>0.14982053015652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42099787411669</v>
      </c>
      <c r="AQ55" s="189" t="n">
        <f aca="false">MAX(MIN(B_1*Tb_eff*(1-$AA55)/(SQRT(2)*$AP$35),10),-10)</f>
        <v>0.721429689936166</v>
      </c>
      <c r="AR55" s="456" t="n">
        <f aca="false">NORMSDIST(AP55*SQRT(2))-$T$12/2</f>
        <v>0.977762936259198</v>
      </c>
      <c r="AS55" s="456" t="n">
        <f aca="false">NORMSDIST(AQ55*SQRT(2))-$T$12/2</f>
        <v>0.846196384934966</v>
      </c>
      <c r="AT55" s="457" t="n">
        <f aca="false">AR55+AS55-1+$T$12/2</f>
        <v>0.823959321194164</v>
      </c>
      <c r="AU55" s="458" t="n">
        <f aca="false">1-AR55</f>
        <v>0.0222370637408023</v>
      </c>
      <c r="AV55" s="458" t="n">
        <f aca="false">1-AS55</f>
        <v>0.153803615065034</v>
      </c>
      <c r="AW55" s="461" t="n">
        <f aca="false">1-AT55</f>
        <v>0.176040678805836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66280701957349</v>
      </c>
      <c r="AC56" s="189" t="n">
        <f aca="false">MAX(MIN(B_1*Tb_eff*(1-$AA56)/(SQRT(2)*$AG$9),10),-10)</f>
        <v>0.654089965045497</v>
      </c>
      <c r="AD56" s="456" t="n">
        <f aca="false">NORMSDIST(AB56*SQRT(2))-$T$12/2</f>
        <v>0.990652669349767</v>
      </c>
      <c r="AE56" s="456" t="n">
        <f aca="false">NORMSDIST(AC56*SQRT(2))-$T$12/2</f>
        <v>0.822523002025478</v>
      </c>
      <c r="AF56" s="457" t="n">
        <f aca="false">AD56+AE56-1+$T$12/2</f>
        <v>0.813175671375245</v>
      </c>
      <c r="AG56" s="458" t="n">
        <f aca="false">1-AD56</f>
        <v>0.00934733065023297</v>
      </c>
      <c r="AH56" s="458" t="n">
        <f aca="false">1-AE56</f>
        <v>0.177476997974522</v>
      </c>
      <c r="AI56" s="458" t="n">
        <f aca="false">1-AF56</f>
        <v>0.186824328624755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53759257148011</v>
      </c>
      <c r="AQ56" s="189" t="n">
        <f aca="false">MAX(MIN(B_1*Tb_eff*(1-$AA56)/(SQRT(2)*$AP$35),10),-10)</f>
        <v>0.604834992572745</v>
      </c>
      <c r="AR56" s="456" t="n">
        <f aca="false">NORMSDIST(AP56*SQRT(2))-$T$12/2</f>
        <v>0.985165607190684</v>
      </c>
      <c r="AS56" s="456" t="n">
        <f aca="false">NORMSDIST(AQ56*SQRT(2))-$T$12/2</f>
        <v>0.803825678340094</v>
      </c>
      <c r="AT56" s="457" t="n">
        <f aca="false">AR56+AS56-1+$T$12/2</f>
        <v>0.788991285530778</v>
      </c>
      <c r="AU56" s="458" t="n">
        <f aca="false">1-AR56</f>
        <v>0.0148343928093162</v>
      </c>
      <c r="AV56" s="458" t="n">
        <f aca="false">1-AS56</f>
        <v>0.196174321659906</v>
      </c>
      <c r="AW56" s="461" t="n">
        <f aca="false">1-AT56</f>
        <v>0.211008714469222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78889665138949</v>
      </c>
      <c r="AC57" s="189" t="n">
        <f aca="false">MAX(MIN(B_1*Tb_eff*(1-$AA57)/(SQRT(2)*$AG$9),10),-10)</f>
        <v>0.528000333229497</v>
      </c>
      <c r="AD57" s="456" t="n">
        <f aca="false">NORMSDIST(AB57*SQRT(2))-$T$12/2</f>
        <v>0.994294953828474</v>
      </c>
      <c r="AE57" s="456" t="n">
        <f aca="false">NORMSDIST(AC57*SQRT(2))-$T$12/2</f>
        <v>0.772379244620092</v>
      </c>
      <c r="AF57" s="457" t="n">
        <f aca="false">AD57+AE57-1+$T$12/2</f>
        <v>0.766674198448567</v>
      </c>
      <c r="AG57" s="458" t="n">
        <f aca="false">1-AD57</f>
        <v>0.00570504617152567</v>
      </c>
      <c r="AH57" s="458" t="n">
        <f aca="false">1-AE57</f>
        <v>0.227620755379908</v>
      </c>
      <c r="AI57" s="458" t="n">
        <f aca="false">1-AF57</f>
        <v>0.233325801551433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65418726884353</v>
      </c>
      <c r="AQ57" s="189" t="n">
        <f aca="false">MAX(MIN(B_1*Tb_eff*(1-$AA57)/(SQRT(2)*$AP$35),10),-10)</f>
        <v>0.488240295209324</v>
      </c>
      <c r="AR57" s="456" t="n">
        <f aca="false">NORMSDIST(AP57*SQRT(2))-$T$12/2</f>
        <v>0.990341958854557</v>
      </c>
      <c r="AS57" s="456" t="n">
        <f aca="false">NORMSDIST(AQ57*SQRT(2))-$T$12/2</f>
        <v>0.755052566043418</v>
      </c>
      <c r="AT57" s="457" t="n">
        <f aca="false">AR57+AS57-1+$T$12/2</f>
        <v>0.745394524897975</v>
      </c>
      <c r="AU57" s="458" t="n">
        <f aca="false">1-AR57</f>
        <v>0.00965804114544344</v>
      </c>
      <c r="AV57" s="458" t="n">
        <f aca="false">1-AS57</f>
        <v>0.244947433956582</v>
      </c>
      <c r="AW57" s="461" t="n">
        <f aca="false">1-AT57</f>
        <v>0.254605475102025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91498628320549</v>
      </c>
      <c r="AC58" s="189" t="n">
        <f aca="false">MAX(MIN(B_1*Tb_eff*(1-$AA58)/(SQRT(2)*$AG$9),10),-10)</f>
        <v>0.401910701413498</v>
      </c>
      <c r="AD58" s="456" t="n">
        <f aca="false">NORMSDIST(AB58*SQRT(2))-$T$12/2</f>
        <v>0.99661753356589</v>
      </c>
      <c r="AE58" s="456" t="n">
        <f aca="false">NORMSDIST(AC58*SQRT(2))-$T$12/2</f>
        <v>0.715114083848608</v>
      </c>
      <c r="AF58" s="457" t="n">
        <f aca="false">AD58+AE58-1+$T$12/2</f>
        <v>0.711731617414497</v>
      </c>
      <c r="AG58" s="458" t="n">
        <f aca="false">1-AD58</f>
        <v>0.00338246643411033</v>
      </c>
      <c r="AH58" s="458" t="n">
        <f aca="false">1-AE58</f>
        <v>0.284885916151392</v>
      </c>
      <c r="AI58" s="458" t="n">
        <f aca="false">1-AF58</f>
        <v>0.288268382585503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77078196620695</v>
      </c>
      <c r="AQ58" s="189" t="n">
        <f aca="false">MAX(MIN(B_1*Tb_eff*(1-$AA58)/(SQRT(2)*$AP$35),10),-10)</f>
        <v>0.371645597845903</v>
      </c>
      <c r="AR58" s="456" t="n">
        <f aca="false">NORMSDIST(AP58*SQRT(2))-$T$12/2</f>
        <v>0.99386467595769</v>
      </c>
      <c r="AS58" s="456" t="n">
        <f aca="false">NORMSDIST(AQ58*SQRT(2))-$T$12/2</f>
        <v>0.700412142070568</v>
      </c>
      <c r="AT58" s="457" t="n">
        <f aca="false">AR58+AS58-1+$T$12/2</f>
        <v>0.694276818028258</v>
      </c>
      <c r="AU58" s="458" t="n">
        <f aca="false">1-AR58</f>
        <v>0.0061353240423101</v>
      </c>
      <c r="AV58" s="458" t="n">
        <f aca="false">1-AS58</f>
        <v>0.299587857929432</v>
      </c>
      <c r="AW58" s="461" t="n">
        <f aca="false">1-AT58</f>
        <v>0.305723181971742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04107591502149</v>
      </c>
      <c r="AC59" s="189" t="n">
        <f aca="false">MAX(MIN(B_1*Tb_eff*(1-$AA59)/(SQRT(2)*$AG$9),10),-10)</f>
        <v>0.275821069597498</v>
      </c>
      <c r="AD59" s="456" t="n">
        <f aca="false">NORMSDIST(AB59*SQRT(2))-$T$12/2</f>
        <v>0.99805234297584</v>
      </c>
      <c r="AE59" s="456" t="n">
        <f aca="false">NORMSDIST(AC59*SQRT(2))-$T$12/2</f>
        <v>0.651757569192371</v>
      </c>
      <c r="AF59" s="457" t="n">
        <f aca="false">AD59+AE59-1+$T$12/2</f>
        <v>0.649809912168212</v>
      </c>
      <c r="AG59" s="458" t="n">
        <f aca="false">1-AD59</f>
        <v>0.00194765702415989</v>
      </c>
      <c r="AH59" s="458" t="n">
        <f aca="false">1-AE59</f>
        <v>0.348242430807629</v>
      </c>
      <c r="AI59" s="458" t="n">
        <f aca="false">1-AF59</f>
        <v>0.350190087831789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88737666357037</v>
      </c>
      <c r="AQ59" s="189" t="n">
        <f aca="false">MAX(MIN(B_1*Tb_eff*(1-$AA59)/(SQRT(2)*$AP$35),10),-10)</f>
        <v>0.255050900482482</v>
      </c>
      <c r="AR59" s="456" t="n">
        <f aca="false">NORMSDIST(AP59*SQRT(2))-$T$12/2</f>
        <v>0.996197867540052</v>
      </c>
      <c r="AS59" s="456" t="n">
        <f aca="false">NORMSDIST(AQ59*SQRT(2))-$T$12/2</f>
        <v>0.6408368078135</v>
      </c>
      <c r="AT59" s="457" t="n">
        <f aca="false">AR59+AS59-1+$T$12/2</f>
        <v>0.637034675353552</v>
      </c>
      <c r="AU59" s="458" t="n">
        <f aca="false">1-AR59</f>
        <v>0.00380213245994832</v>
      </c>
      <c r="AV59" s="458" t="n">
        <f aca="false">1-AS59</f>
        <v>0.3591631921865</v>
      </c>
      <c r="AW59" s="461" t="n">
        <f aca="false">1-AT59</f>
        <v>0.362965324646448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16716554683749</v>
      </c>
      <c r="AC60" s="189" t="n">
        <f aca="false">MAX(MIN(B_1*Tb_eff*(1-$AA60)/(SQRT(2)*$AG$9),10),-10)</f>
        <v>0.149731437781499</v>
      </c>
      <c r="AD60" s="456" t="n">
        <f aca="false">NORMSDIST(AB60*SQRT(2))-$T$12/2</f>
        <v>0.998911049096242</v>
      </c>
      <c r="AE60" s="456" t="n">
        <f aca="false">NORMSDIST(AC60*SQRT(2))-$T$12/2</f>
        <v>0.583849830875471</v>
      </c>
      <c r="AF60" s="457" t="n">
        <f aca="false">AD60+AE60-1+$T$12/2</f>
        <v>0.582760879971713</v>
      </c>
      <c r="AG60" s="458" t="n">
        <f aca="false">1-AD60</f>
        <v>0.0010889509037576</v>
      </c>
      <c r="AH60" s="458" t="n">
        <f aca="false">1-AE60</f>
        <v>0.416150169124529</v>
      </c>
      <c r="AI60" s="458" t="n">
        <f aca="false">1-AF60</f>
        <v>0.417239120028287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00397136093379</v>
      </c>
      <c r="AQ60" s="189" t="n">
        <f aca="false">MAX(MIN(B_1*Tb_eff*(1-$AA60)/(SQRT(2)*$AP$35),10),-10)</f>
        <v>0.138456203119062</v>
      </c>
      <c r="AR60" s="456" t="n">
        <f aca="false">NORMSDIST(AP60*SQRT(2))-$T$12/2</f>
        <v>0.997701846090901</v>
      </c>
      <c r="AS60" s="456" t="n">
        <f aca="false">NORMSDIST(AQ60*SQRT(2))-$T$12/2</f>
        <v>0.577619243740553</v>
      </c>
      <c r="AT60" s="457" t="n">
        <f aca="false">AR60+AS60-1+$T$12/2</f>
        <v>0.575321089831454</v>
      </c>
      <c r="AU60" s="458" t="n">
        <f aca="false">1-AR60</f>
        <v>0.00229815390909904</v>
      </c>
      <c r="AV60" s="458" t="n">
        <f aca="false">1-AS60</f>
        <v>0.422380756259447</v>
      </c>
      <c r="AW60" s="461" t="n">
        <f aca="false">1-AT60</f>
        <v>0.424678910168546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29325517865349</v>
      </c>
      <c r="AC61" s="189" t="n">
        <f aca="false">MAX(MIN(B_1*Tb_eff*(1-$AA61)/(SQRT(2)*$AG$9),10),-10)</f>
        <v>0.0236418059654991</v>
      </c>
      <c r="AD61" s="456" t="n">
        <f aca="false">NORMSDIST(AB61*SQRT(2))-$T$12/2</f>
        <v>0.999408925565001</v>
      </c>
      <c r="AE61" s="456" t="n">
        <f aca="false">NORMSDIST(AC61*SQRT(2))-$T$12/2</f>
        <v>0.513335975967852</v>
      </c>
      <c r="AF61" s="457" t="n">
        <f aca="false">AD61+AE61-1+$T$12/2</f>
        <v>0.512744901532853</v>
      </c>
      <c r="AG61" s="458" t="n">
        <f aca="false">1-AD61</f>
        <v>0.000591074434999062</v>
      </c>
      <c r="AH61" s="458" t="n">
        <f aca="false">1-AE61</f>
        <v>0.486664024032148</v>
      </c>
      <c r="AI61" s="458" t="n">
        <f aca="false">1-AF61</f>
        <v>0.487255098467147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12056605829721</v>
      </c>
      <c r="AQ61" s="189" t="n">
        <f aca="false">MAX(MIN(B_1*Tb_eff*(1-$AA61)/(SQRT(2)*$AP$35),10),-10)</f>
        <v>0.0218615057556407</v>
      </c>
      <c r="AR61" s="456" t="n">
        <f aca="false">NORMSDIST(AP61*SQRT(2))-$T$12/2</f>
        <v>0.998645366853419</v>
      </c>
      <c r="AS61" s="456" t="n">
        <f aca="false">NORMSDIST(AQ61*SQRT(2))-$T$12/2</f>
        <v>0.512332069193539</v>
      </c>
      <c r="AT61" s="457" t="n">
        <f aca="false">AR61+AS61-1+$T$12/2</f>
        <v>0.510977436046957</v>
      </c>
      <c r="AU61" s="458" t="n">
        <f aca="false">1-AR61</f>
        <v>0.00135463314658124</v>
      </c>
      <c r="AV61" s="458" t="n">
        <f aca="false">1-AS61</f>
        <v>0.487667930806462</v>
      </c>
      <c r="AW61" s="461" t="n">
        <f aca="false">1-AT61</f>
        <v>0.489022563953043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41934481046949</v>
      </c>
      <c r="AC62" s="189" t="n">
        <f aca="false">MAX(MIN(B_1*Tb_eff*(1-$AA62)/(SQRT(2)*$AG$9),10),-10)</f>
        <v>-0.1024478258505</v>
      </c>
      <c r="AD62" s="456" t="n">
        <f aca="false">NORMSDIST(AB62*SQRT(2))-$T$12/2</f>
        <v>0.999688582298861</v>
      </c>
      <c r="AE62" s="456" t="n">
        <f aca="false">NORMSDIST(AC62*SQRT(2))-$T$12/2</f>
        <v>0.442401583065426</v>
      </c>
      <c r="AF62" s="457" t="n">
        <f aca="false">AD62+AE62-1+$T$12/2</f>
        <v>0.442090165364287</v>
      </c>
      <c r="AG62" s="458" t="n">
        <f aca="false">1-AD62</f>
        <v>0.000311417701138628</v>
      </c>
      <c r="AH62" s="458" t="n">
        <f aca="false">1-AE62</f>
        <v>0.557598416934574</v>
      </c>
      <c r="AI62" s="458" t="n">
        <f aca="false">1-AF62</f>
        <v>0.557909834635713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23716075566063</v>
      </c>
      <c r="AQ62" s="189" t="n">
        <f aca="false">MAX(MIN(B_1*Tb_eff*(1-$AA62)/(SQRT(2)*$AP$35),10),-10)</f>
        <v>-0.0947331916077797</v>
      </c>
      <c r="AR62" s="456" t="n">
        <f aca="false">NORMSDIST(AP62*SQRT(2))-$T$12/2</f>
        <v>0.999221442908823</v>
      </c>
      <c r="AS62" s="456" t="n">
        <f aca="false">NORMSDIST(AQ62*SQRT(2))-$T$12/2</f>
        <v>0.446711976489157</v>
      </c>
      <c r="AT62" s="457" t="n">
        <f aca="false">AR62+AS62-1+$T$12/2</f>
        <v>0.44593341939798</v>
      </c>
      <c r="AU62" s="458" t="n">
        <f aca="false">1-AR62</f>
        <v>0.000778557091176912</v>
      </c>
      <c r="AV62" s="458" t="n">
        <f aca="false">1-AS62</f>
        <v>0.553288023510843</v>
      </c>
      <c r="AW62" s="461" t="n">
        <f aca="false">1-AT62</f>
        <v>0.55406658060202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54543444228549</v>
      </c>
      <c r="AC63" s="189" t="n">
        <f aca="false">MAX(MIN(B_1*Tb_eff*(1-$AA63)/(SQRT(2)*$AG$9),10),-10)</f>
        <v>-0.228537457666499</v>
      </c>
      <c r="AD63" s="456" t="n">
        <f aca="false">NORMSDIST(AB63*SQRT(2))-$T$12/2</f>
        <v>0.999840761582258</v>
      </c>
      <c r="AE63" s="456" t="n">
        <f aca="false">NORMSDIST(AC63*SQRT(2))-$T$12/2</f>
        <v>0.373271598088704</v>
      </c>
      <c r="AF63" s="457" t="n">
        <f aca="false">AD63+AE63-1+$T$12/2</f>
        <v>0.373112359670962</v>
      </c>
      <c r="AG63" s="458" t="n">
        <f aca="false">1-AD63</f>
        <v>0.000159238417741792</v>
      </c>
      <c r="AH63" s="458" t="n">
        <f aca="false">1-AE63</f>
        <v>0.626728401911296</v>
      </c>
      <c r="AI63" s="458" t="n">
        <f aca="false">1-AF63</f>
        <v>0.626887640329038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35375545302406</v>
      </c>
      <c r="AQ63" s="189" t="n">
        <f aca="false">MAX(MIN(B_1*Tb_eff*(1-$AA63)/(SQRT(2)*$AP$35),10),-10)</f>
        <v>-0.2113278889712</v>
      </c>
      <c r="AR63" s="456" t="n">
        <f aca="false">NORMSDIST(AP63*SQRT(2))-$T$12/2</f>
        <v>0.999563758512252</v>
      </c>
      <c r="AS63" s="456" t="n">
        <f aca="false">NORMSDIST(AQ63*SQRT(2))-$T$12/2</f>
        <v>0.38252237864074</v>
      </c>
      <c r="AT63" s="457" t="n">
        <f aca="false">AR63+AS63-1+$T$12/2</f>
        <v>0.382086137152992</v>
      </c>
      <c r="AU63" s="458" t="n">
        <f aca="false">1-AR63</f>
        <v>0.000436241487747791</v>
      </c>
      <c r="AV63" s="458" t="n">
        <f aca="false">1-AS63</f>
        <v>0.61747762135926</v>
      </c>
      <c r="AW63" s="461" t="n">
        <f aca="false">1-AT63</f>
        <v>0.617913862847008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67152407410149</v>
      </c>
      <c r="AC64" s="189" t="n">
        <f aca="false">MAX(MIN(B_1*Tb_eff*(1-$AA64)/(SQRT(2)*$AG$9),10),-10)</f>
        <v>-0.354627089482499</v>
      </c>
      <c r="AD64" s="456" t="n">
        <f aca="false">NORMSDIST(AB64*SQRT(2))-$T$12/2</f>
        <v>0.999920987056393</v>
      </c>
      <c r="AE64" s="456" t="n">
        <f aca="false">NORMSDIST(AC64*SQRT(2))-$T$12/2</f>
        <v>0.308003151905895</v>
      </c>
      <c r="AF64" s="457" t="n">
        <f aca="false">AD64+AE64-1+$T$12/2</f>
        <v>0.307924138962288</v>
      </c>
      <c r="AG64" s="458" t="n">
        <f aca="false">1-AD64</f>
        <v>7.90129436073483E-005</v>
      </c>
      <c r="AH64" s="458" t="n">
        <f aca="false">1-AE64</f>
        <v>0.691996848094105</v>
      </c>
      <c r="AI64" s="458" t="n">
        <f aca="false">1-AF64</f>
        <v>0.692075861037712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47035015038748</v>
      </c>
      <c r="AQ64" s="189" t="n">
        <f aca="false">MAX(MIN(B_1*Tb_eff*(1-$AA64)/(SQRT(2)*$AP$35),10),-10)</f>
        <v>-0.327922586334621</v>
      </c>
      <c r="AR64" s="456" t="n">
        <f aca="false">NORMSDIST(AP64*SQRT(2))-$T$12/2</f>
        <v>0.999761725164398</v>
      </c>
      <c r="AS64" s="456" t="n">
        <f aca="false">NORMSDIST(AQ64*SQRT(2))-$T$12/2</f>
        <v>0.321412514533707</v>
      </c>
      <c r="AT64" s="457" t="n">
        <f aca="false">AR64+AS64-1+$T$12/2</f>
        <v>0.321174239698105</v>
      </c>
      <c r="AU64" s="458" t="n">
        <f aca="false">1-AR64</f>
        <v>0.000238274835601793</v>
      </c>
      <c r="AV64" s="458" t="n">
        <f aca="false">1-AS64</f>
        <v>0.678587485466293</v>
      </c>
      <c r="AW64" s="461" t="n">
        <f aca="false">1-AT64</f>
        <v>0.678825760301895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79761370591749</v>
      </c>
      <c r="AC65" s="189" t="n">
        <f aca="false">MAX(MIN(B_1*Tb_eff*(1-$AA65)/(SQRT(2)*$AG$9),10),-10)</f>
        <v>-0.480716721298498</v>
      </c>
      <c r="AD65" s="456" t="n">
        <f aca="false">NORMSDIST(AB65*SQRT(2))-$T$12/2</f>
        <v>0.999961959841165</v>
      </c>
      <c r="AE65" s="456" t="n">
        <f aca="false">NORMSDIST(AC65*SQRT(2))-$T$12/2</f>
        <v>0.248304120731594</v>
      </c>
      <c r="AF65" s="457" t="n">
        <f aca="false">AD65+AE65-1+$T$12/2</f>
        <v>0.24826608057276</v>
      </c>
      <c r="AG65" s="458" t="n">
        <f aca="false">1-AD65</f>
        <v>3.80401588345736E-005</v>
      </c>
      <c r="AH65" s="458" t="n">
        <f aca="false">1-AE65</f>
        <v>0.751695879268406</v>
      </c>
      <c r="AI65" s="458" t="n">
        <f aca="false">1-AF65</f>
        <v>0.75173391942724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5869448477509</v>
      </c>
      <c r="AQ65" s="480" t="n">
        <f aca="false">MAX(MIN(B_1*Tb_eff*(1-$AA65)/(SQRT(2)*$AP$35),10),-10)</f>
        <v>-0.444517283698042</v>
      </c>
      <c r="AR65" s="492" t="n">
        <f aca="false">NORMSDIST(AP65*SQRT(2))-$T$12/2</f>
        <v>0.999873148412537</v>
      </c>
      <c r="AS65" s="492" t="n">
        <f aca="false">NORMSDIST(AQ65*SQRT(2))-$T$12/2</f>
        <v>0.264791607078173</v>
      </c>
      <c r="AT65" s="493" t="n">
        <f aca="false">AR65+AS65-1+$T$12/2</f>
        <v>0.26466475549071</v>
      </c>
      <c r="AU65" s="494" t="n">
        <f aca="false">1-AR65</f>
        <v>0.000126851587462729</v>
      </c>
      <c r="AV65" s="494" t="n">
        <f aca="false">1-AS65</f>
        <v>0.735208392921827</v>
      </c>
      <c r="AW65" s="495" t="n">
        <f aca="false">1-AT65</f>
        <v>0.73533524450929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2.92370333773349</v>
      </c>
      <c r="AC66" s="189" t="n">
        <f aca="false">MAX(MIN(B_1*Tb_eff*(1-$AA66)/(SQRT(2)*$AG$9),10),-10)</f>
        <v>-0.606806353114498</v>
      </c>
      <c r="AD66" s="456" t="n">
        <f aca="false">NORMSDIST(AB66*SQRT(2))-$T$12/2</f>
        <v>0.999982232234736</v>
      </c>
      <c r="AE66" s="456" t="n">
        <f aca="false">NORMSDIST(AC66*SQRT(2))-$T$12/2</f>
        <v>0.19540377863227</v>
      </c>
      <c r="AF66" s="457" t="n">
        <f aca="false">AD66+AE66-1+$T$12/2</f>
        <v>0.195386010867006</v>
      </c>
      <c r="AG66" s="458" t="n">
        <f aca="false">1-AD66</f>
        <v>1.77677652636321E-005</v>
      </c>
      <c r="AH66" s="458" t="n">
        <f aca="false">1-AE66</f>
        <v>0.80459622136773</v>
      </c>
      <c r="AI66" s="458" t="n">
        <f aca="false">1-AF66</f>
        <v>0.804613989132994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04979296954949</v>
      </c>
      <c r="AC67" s="480" t="n">
        <f aca="false">MAX(MIN(B_1*Tb_eff*(1-$AA67)/(SQRT(2)*$AG$9),10),-10)</f>
        <v>-0.732895984930498</v>
      </c>
      <c r="AD67" s="492" t="n">
        <f aca="false">NORMSDIST(AB67*SQRT(2))-$T$12/2</f>
        <v>0.9999919494283</v>
      </c>
      <c r="AE67" s="492" t="n">
        <f aca="false">NORMSDIST(AC67*SQRT(2))-$T$12/2</f>
        <v>0.149991127969741</v>
      </c>
      <c r="AF67" s="493" t="n">
        <f aca="false">AD67+AE67-1+$T$12/2</f>
        <v>0.149983077398041</v>
      </c>
      <c r="AG67" s="494" t="n">
        <f aca="false">1-AD67</f>
        <v>8.05057170005785E-006</v>
      </c>
      <c r="AH67" s="494" t="n">
        <f aca="false">1-AE67</f>
        <v>0.850008872030259</v>
      </c>
      <c r="AI67" s="494" t="n">
        <f aca="false">1-AF67</f>
        <v>0.850016922601959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00963280465278815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19812863334445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284</v>
      </c>
      <c r="H2" s="98" t="s">
        <v>226</v>
      </c>
      <c r="I2" s="100" t="s">
        <v>227</v>
      </c>
      <c r="J2" s="498" t="s">
        <v>478</v>
      </c>
      <c r="K2" s="498"/>
      <c r="L2" s="76"/>
      <c r="M2" s="102" t="s">
        <v>229</v>
      </c>
      <c r="N2" s="103"/>
      <c r="O2" s="80" t="s">
        <v>230</v>
      </c>
      <c r="P2" s="104" t="n">
        <v>0.3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4.7643098680541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9812863334445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31.112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550</v>
      </c>
      <c r="Q3" s="128" t="s">
        <v>243</v>
      </c>
      <c r="R3" s="129"/>
      <c r="S3" s="130" t="s">
        <v>244</v>
      </c>
      <c r="T3" s="131" t="n">
        <f aca="false">T4-T13</f>
        <v>-23.22</v>
      </c>
      <c r="U3" s="132" t="s">
        <v>245</v>
      </c>
      <c r="V3" s="133" t="s">
        <v>246</v>
      </c>
      <c r="W3" s="134" t="n">
        <f aca="false">AO35</f>
        <v>0.332629229837164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819625108686245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20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75213487033513</v>
      </c>
      <c r="Q4" s="122"/>
      <c r="R4" s="149" t="s">
        <v>259</v>
      </c>
      <c r="S4" s="150" t="s">
        <v>216</v>
      </c>
      <c r="T4" s="151" t="n">
        <f aca="false">T5-C11+10*LOG10(2)</f>
        <v>-23.2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11.5301667121224</v>
      </c>
      <c r="AA4" s="140" t="s">
        <v>261</v>
      </c>
      <c r="AB4" s="156" t="n">
        <f aca="false">0.7*$P$8*$C$7</f>
        <v>0.00651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696418332325437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599.791076255509</v>
      </c>
      <c r="D5" s="161" t="s">
        <v>266</v>
      </c>
      <c r="E5" s="85"/>
      <c r="F5" s="120" t="s">
        <v>267</v>
      </c>
      <c r="G5" s="116" t="n">
        <f aca="false">G4-2*C11</f>
        <v>-124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362444397746667</v>
      </c>
      <c r="Q5" s="122" t="s">
        <v>231</v>
      </c>
      <c r="R5" s="167"/>
      <c r="S5" s="150" t="s">
        <v>270</v>
      </c>
      <c r="T5" s="168" t="n">
        <v>-24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316461492908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48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21</v>
      </c>
      <c r="M6" s="181" t="s">
        <v>218</v>
      </c>
      <c r="N6" s="119"/>
      <c r="O6" s="115" t="s">
        <v>242</v>
      </c>
      <c r="P6" s="85" t="n">
        <f aca="false">Uc</f>
        <v>148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950189280779109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0.1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0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2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14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8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5</v>
      </c>
      <c r="M9" s="181" t="s">
        <v>218</v>
      </c>
      <c r="N9" s="119"/>
      <c r="O9" s="120" t="s">
        <v>312</v>
      </c>
      <c r="P9" s="166" t="n">
        <f aca="false">0.25*$P$8*Uc*(1-(Uo/Uc)^4)</f>
        <v>13.9261672926579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55.888263105293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3</v>
      </c>
      <c r="D10" s="85" t="s">
        <v>245</v>
      </c>
      <c r="E10" s="85"/>
      <c r="F10" s="219" t="s">
        <v>320</v>
      </c>
      <c r="G10" s="229" t="n">
        <v>0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0.0174077091158224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9.3816441329235</v>
      </c>
      <c r="Z10" s="135" t="s">
        <v>248</v>
      </c>
      <c r="AF10" s="140" t="s">
        <v>325</v>
      </c>
      <c r="AG10" s="239" t="n">
        <f aca="false">MAX(MIN(B_1*Tb_eff*($G$14*$Y$40+$G$9+1)/(SQRT(8)*$AG$9),10),-10)</f>
        <v>1.52415003017287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73779935694873</v>
      </c>
      <c r="H11" s="241"/>
      <c r="I11" s="85"/>
      <c r="J11" s="85"/>
      <c r="K11" s="242" t="s">
        <v>328</v>
      </c>
      <c r="L11" s="243" t="n">
        <v>0.6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599.791076255509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72107236516026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501.187233627272</v>
      </c>
      <c r="AC12" s="117" t="s">
        <v>273</v>
      </c>
      <c r="AE12" s="67"/>
      <c r="AF12" s="140" t="s">
        <v>343</v>
      </c>
      <c r="AG12" s="256" t="n">
        <f aca="false">ERF(AG10)+ERF(AG11)-1-$T$12</f>
        <v>0.751428464366534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20.1616441329235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724888795493335</v>
      </c>
      <c r="C17" s="340" t="n">
        <f aca="false">$L$7+B17</f>
        <v>2.00072488879549</v>
      </c>
      <c r="D17" s="341" t="n">
        <f aca="false">A17*$P$9</f>
        <v>0.0278523345853158</v>
      </c>
      <c r="E17" s="340" t="n">
        <f aca="false">A17*$AB$4</f>
        <v>1.302E-005</v>
      </c>
      <c r="F17" s="342" t="n">
        <f aca="false">(0.187/$C$7)*10^6/(SQRT(D17^2+E17^2))</f>
        <v>67139786.4316253</v>
      </c>
      <c r="G17" s="343" t="n">
        <f aca="false">$P$13/A17</f>
        <v>111111111.111111</v>
      </c>
      <c r="H17" s="344" t="n">
        <f aca="false">SQRT((1000*C_1/F17)^2+(1000*C_1/G17)^2+$G$3^2)</f>
        <v>431.112000080924</v>
      </c>
      <c r="I17" s="344" t="n">
        <f aca="false">SQRT(H17^2+$AG$2^2)</f>
        <v>555.888263105293</v>
      </c>
      <c r="J17" s="345" t="n">
        <f aca="false">-10*LOG10(2*Z17-1-$T$12)</f>
        <v>0.863847457358805</v>
      </c>
      <c r="K17" s="340" t="n">
        <f aca="false">-10*LOG10(AB17)-J17</f>
        <v>0.237948252219018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707450594193615</v>
      </c>
      <c r="O17" s="348" t="n">
        <f aca="false">(10^-6)*$C$4*D17*$C$7</f>
        <v>3.48154182316447E-006</v>
      </c>
      <c r="P17" s="345" t="n">
        <f aca="false">($G$10/SQRT(2))*(1-EXP(-1*(PI()*O17*$Y$40)^2))</f>
        <v>0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157681888039942</v>
      </c>
      <c r="S17" s="340" t="n">
        <f aca="false">-10*LOG10(SQRT(1-Q*Q*(((SD_blw/AC17)^2)+AK17+Vmn+(P17*P17))))-$T$11-Q17-R17-Pmn</f>
        <v>-0.0530261397924859</v>
      </c>
      <c r="T17" s="341" t="n">
        <f aca="false">J17+L17+B17+Q17+S17+Pmn</f>
        <v>0.811546206361812</v>
      </c>
      <c r="U17" s="350" t="n">
        <f aca="false">J17+K17+B17+Q17+S17+Pmn+M17</f>
        <v>1.04949445858083</v>
      </c>
      <c r="V17" s="349" t="n">
        <f aca="false">T17-B17</f>
        <v>0.810821317566319</v>
      </c>
      <c r="W17" s="351" t="n">
        <f aca="false">IF(AW17,AW17,-10*LOG10(AA17*SQRT(1-Q*Q*((SD_blw^2+AK17)/(AA17*10^(-(K17+M17)/10))^2+(P17*P17))))-$T$11)+K17+M17</f>
        <v>1.27850093236457</v>
      </c>
      <c r="X17" s="352" t="n">
        <f aca="false">$L$9-T17</f>
        <v>4.18845379363819</v>
      </c>
      <c r="Y17" s="353" t="n">
        <f aca="false">B_1*Tb_eff/(SQRT(8)*I17)</f>
        <v>1.19812863334445</v>
      </c>
      <c r="Z17" s="354" t="n">
        <f aca="false">IF(ABS(Y17)&lt;10,SIGN(Y17)*ERF(ABS(Y17)),SIGN(Y17))</f>
        <v>0.909812554343122</v>
      </c>
      <c r="AA17" s="355" t="n">
        <f aca="false">$AD17</f>
        <v>0.819625108686245</v>
      </c>
      <c r="AB17" s="356" t="n">
        <f aca="false">ERF(AE17)+ERF(AF17)-1-$T$12</f>
        <v>0.775926222326826</v>
      </c>
      <c r="AC17" s="356" t="n">
        <f aca="false">ERF(AG17)+ERF(AH17)-1-$T$12</f>
        <v>0.775926222326826</v>
      </c>
      <c r="AD17" s="356" t="n">
        <f aca="false">ERF(AI17)+ERF(AJ17)-1-$T$12</f>
        <v>0.819625108686245</v>
      </c>
      <c r="AE17" s="357" t="n">
        <f aca="false">MAX(MIN(B_1*Tb_eff*($L$13+1)/(SQRT(8)*$I17),10),-10)</f>
        <v>1.45894575080718</v>
      </c>
      <c r="AF17" s="357" t="n">
        <f aca="false">MAX(MIN(B_1*Tb_eff*(1-$L$13)/(SQRT(8)*$I17),10),-10)</f>
        <v>0.93731151588171</v>
      </c>
      <c r="AG17" s="357" t="n">
        <f aca="false">MAX(MIN(B_1*Tb_eff*($L$13+$G$9+1)/(SQRT(8)*$I17),10),-10)</f>
        <v>1.45894575080718</v>
      </c>
      <c r="AH17" s="357" t="n">
        <f aca="false">MAX(MIN(B_1*Tb_eff*(1-$L$13-$G$9)/(SQRT(8)*$I17),10),-10)</f>
        <v>0.93731151588171</v>
      </c>
      <c r="AI17" s="357" t="n">
        <f aca="false">MAX(MIN(B_1*Tb_eff*($G$9+1)/(SQRT(8)*$I17),10),-10)</f>
        <v>1.19812863334445</v>
      </c>
      <c r="AJ17" s="357" t="n">
        <f aca="false">MAX(MIN(B_1*Tb_eff*(1-$G$9)/(SQRT(8)*$I17),10),-10)</f>
        <v>1.19812863334445</v>
      </c>
      <c r="AK17" s="358" t="n">
        <f aca="false">kRIN*10^6*$AK$7*$AK$7/(SQRT((1/F17)^2+(1/G17)^2+0.477*(1/$T$6)^2))*10^($G$4/10)</f>
        <v>0.000950189280779109</v>
      </c>
      <c r="AL17" s="359" t="n">
        <f aca="false">$L$6-$L$7</f>
        <v>19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17466638648</v>
      </c>
      <c r="C18" s="369" t="n">
        <f aca="false">$L$7+B18+$L$8</f>
        <v>18.17466638648</v>
      </c>
      <c r="D18" s="370" t="n">
        <f aca="false">A18*$P$9</f>
        <v>83.5570037559473</v>
      </c>
      <c r="E18" s="368" t="n">
        <f aca="false">A18*$AB$4</f>
        <v>0.03906</v>
      </c>
      <c r="F18" s="371" t="n">
        <f aca="false">(0.187/$C$7)*10^6/(SQRT(D18^2+E18^2))</f>
        <v>22379.9288105418</v>
      </c>
      <c r="G18" s="371" t="n">
        <f aca="false">$P$13/A18</f>
        <v>37037.037037037</v>
      </c>
      <c r="H18" s="372" t="n">
        <f aca="false">SQRT((1000*C_1/F18)^2+(1000*C_1/G18)^2+$G$3^2)</f>
        <v>431.839699210608</v>
      </c>
      <c r="I18" s="372" t="n">
        <f aca="false">SQRT(H18^2+$AG$2^2)</f>
        <v>556.452810450943</v>
      </c>
      <c r="J18" s="373" t="n">
        <f aca="false">-10*LOG10(2*Z18-1-$T$12)</f>
        <v>0.867313231624905</v>
      </c>
      <c r="K18" s="368" t="n">
        <f aca="false">-10*LOG10(AB18)-J18</f>
        <v>0.238095906828003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0157938688319316</v>
      </c>
      <c r="O18" s="376" t="n">
        <f aca="false">(10^-6)*$C$4*D18*$C$7</f>
        <v>0.0104446254694934</v>
      </c>
      <c r="P18" s="369" t="n">
        <f aca="false">($G$10/SQRT(2))*(1-EXP(-1*(PI()*O18*$Y$40)^2))</f>
        <v>0</v>
      </c>
      <c r="Q18" s="377" t="n">
        <f aca="false">IF(Q*P18&lt;1,10*LOG10(1/SQRT(1-(Q*P18)^2)),50)</f>
        <v>0</v>
      </c>
      <c r="R18" s="377" t="n">
        <f aca="false">IF(AK18*(Q/AA18)^2&lt;1,10*LOG10(1/SQRT(1-AK18*(Q/AA18)^2)),50)</f>
        <v>0.158726386381495</v>
      </c>
      <c r="S18" s="368" t="n">
        <f aca="false">IF(AW18,AW18,-10*LOG10(AA18*SQRT(1-Q*Q*((SD_blw^2+AK18)/AA18^2+Vmn+(P18*P18))))-$T$11-J18-L18-Q18-N18-R18-Pmn)</f>
        <v>0</v>
      </c>
      <c r="T18" s="370" t="n">
        <f aca="false">J18+L18+B18+Q18+N18+R18+S18+Pmn</f>
        <v>3.21649987331834</v>
      </c>
      <c r="U18" s="378" t="n">
        <f aca="false">J18+K18+B18+Q18+N18+R18+S18+Pmn+M18</f>
        <v>3.45459578014634</v>
      </c>
      <c r="V18" s="377" t="n">
        <f aca="false">T18-B18</f>
        <v>1.04183348683833</v>
      </c>
      <c r="W18" s="379" t="n">
        <f aca="false">IF(AW18,AW18,-10*LOG10(AA18*SQRT(1-Q*Q*((SD_blw^2+AK18)/(AA18*10^(-(K18+M18)/10))^2+(P18*P18))))-$T$11)+K18+M18</f>
        <v>1.29909658577873</v>
      </c>
      <c r="X18" s="378" t="n">
        <f aca="false">$L$9-T18</f>
        <v>1.78350012668166</v>
      </c>
      <c r="Y18" s="380" t="n">
        <f aca="false">B_1*Tb_eff/(SQRT(8)*I18)</f>
        <v>1.1969130759297</v>
      </c>
      <c r="Z18" s="381" t="n">
        <f aca="false">IF(ABS(Y18)&lt;10,SIGN(Y18)*ERF(ABS(Y18)),SIGN(Y18))</f>
        <v>0.909485644540951</v>
      </c>
      <c r="AA18" s="382" t="n">
        <f aca="false">$AD18*(1-2*$L$11*10^(-$C18/10)*$AB$5*SQRT(2*ER*($AD18*(ER-1)+ER+1))/($AD18*(ER-1)))</f>
        <v>0.81599836760597</v>
      </c>
      <c r="AB18" s="383" t="n">
        <f aca="false">ERF(AE18)+ERF(AF18)-1-$T$12</f>
        <v>0.775280902558039</v>
      </c>
      <c r="AC18" s="384" t="n">
        <f aca="false">ERF(AG18)+ERF(AH18)-1-$T$12</f>
        <v>0.775280902558039</v>
      </c>
      <c r="AD18" s="384" t="n">
        <f aca="false">ERF(AI18)+ERF(AJ18)-1-$T$12</f>
        <v>0.818971289081902</v>
      </c>
      <c r="AE18" s="385" t="n">
        <f aca="false">MAX(MIN(B_1*Tb_eff*($L$13+1)/(SQRT(8)*$I18),10),-10)</f>
        <v>1.45746558225453</v>
      </c>
      <c r="AF18" s="385" t="n">
        <f aca="false">MAX(MIN(B_1*Tb_eff*(1-$L$13)/(SQRT(8)*$I18),10),-10)</f>
        <v>0.936360569604864</v>
      </c>
      <c r="AG18" s="385" t="n">
        <f aca="false">MAX(MIN(B_1*Tb_eff*($L$13+$G$9+1)/(SQRT(8)*$I18),10),-10)</f>
        <v>1.45746558225453</v>
      </c>
      <c r="AH18" s="385" t="n">
        <f aca="false">MAX(MIN(B_1*Tb_eff*(1-$L$13-$G$9)/(SQRT(8)*$I18),10),-10)</f>
        <v>0.936360569604864</v>
      </c>
      <c r="AI18" s="385" t="n">
        <f aca="false">MAX(MIN(B_1*Tb_eff*($G$9+1)/(SQRT(8)*$I18),10),-10)</f>
        <v>1.1969130759297</v>
      </c>
      <c r="AJ18" s="385" t="n">
        <f aca="false">MAX(MIN(B_1*Tb_eff*(1-$G$9)/(SQRT(8)*$I18),10),-10)</f>
        <v>1.1969130759297</v>
      </c>
      <c r="AK18" s="386" t="n">
        <f aca="false">kRIN*10^6*$AK$7*$AK$7/(SQRT((1/F18)^2+(1/G18)^2+0.477*(1/$T$6)^2))*10^($G$4/10)</f>
        <v>0.000947812286458053</v>
      </c>
      <c r="AL18" s="387" t="n">
        <f aca="false">$L$6-$L$7-$L$8</f>
        <v>5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0346577426610006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35588858535334</v>
      </c>
      <c r="C19" s="399" t="n">
        <f aca="false">$L$7+B19+$L$8</f>
        <v>18.3558885853533</v>
      </c>
      <c r="D19" s="400" t="n">
        <f aca="false">A19*$P$9</f>
        <v>90.5200874022763</v>
      </c>
      <c r="E19" s="109" t="n">
        <f aca="false">A19*$AB$4</f>
        <v>0.042315</v>
      </c>
      <c r="F19" s="401" t="n">
        <f aca="false">(0.187/$C$7)*10^6/(SQRT(D19^2+E19^2))</f>
        <v>20658.3958251155</v>
      </c>
      <c r="G19" s="401" t="n">
        <f aca="false">$P$13/A19</f>
        <v>34188.0341880342</v>
      </c>
      <c r="H19" s="402" t="n">
        <f aca="false">SQRT((1000*C_1/F19)^2+(1000*C_1/G19)^2+$G$3^2)</f>
        <v>431.965910989595</v>
      </c>
      <c r="I19" s="402" t="n">
        <f aca="false">SQRT(H19^2+$AG$2^2)</f>
        <v>556.550763813612</v>
      </c>
      <c r="J19" s="403" t="n">
        <f aca="false">-10*LOG10(2*Z19-1-$T$12)</f>
        <v>0.867915162740436</v>
      </c>
      <c r="K19" s="109" t="n">
        <f aca="false">-10*LOG10(AB19)-J19</f>
        <v>0.238121436242811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015149014413808</v>
      </c>
      <c r="O19" s="405" t="n">
        <f aca="false">(10^-6)*$C$4*D19*$C$7</f>
        <v>0.0113150109252845</v>
      </c>
      <c r="P19" s="399" t="n">
        <f aca="false">($G$10/SQRT(2))*(1-EXP(-1*(PI()*O19*$Y$40)^2))</f>
        <v>0</v>
      </c>
      <c r="Q19" s="309" t="n">
        <f aca="false">IF(Q*P19&lt;1,10*LOG10(1/SQRT(1-(Q*P19)^2)),50)</f>
        <v>0</v>
      </c>
      <c r="R19" s="309" t="n">
        <f aca="false">IF(AK19*(Q/AA19)^2&lt;1,10*LOG10(1/SQRT(1-AK19*(Q/AA19)^2)),50)</f>
        <v>0.158651752174503</v>
      </c>
      <c r="S19" s="109" t="n">
        <f aca="false">IF(AW19,AW19,-10*LOG10(AA19*SQRT(1-Q*Q*((SD_blw^2+AK19)/AA19^2+Vmn+(P19*P19))))-$T$11-J19-L19-Q19-N19-R19-Pmn)</f>
        <v>0</v>
      </c>
      <c r="T19" s="400" t="n">
        <f aca="false">J19+L19+B19+Q19+N19+R19+S19+Pmn</f>
        <v>3.39760451468208</v>
      </c>
      <c r="U19" s="406" t="n">
        <f aca="false">J19+K19+B19+Q19+N19+R19+S19+Pmn+M19</f>
        <v>3.63572595092489</v>
      </c>
      <c r="V19" s="309" t="n">
        <f aca="false">T19-B19</f>
        <v>1.04171592932875</v>
      </c>
      <c r="W19" s="407" t="n">
        <f aca="false">IF(AW19,AW19,-10*LOG10(AA19*SQRT(1-Q*Q*((SD_blw^2+AK19)/(AA19*10^(-(K19+M19)/10))^2+(P19*P19))))-$T$11)+K19+M19</f>
        <v>1.29899734899639</v>
      </c>
      <c r="X19" s="406" t="n">
        <f aca="false">$L$9-T19</f>
        <v>1.60239548531792</v>
      </c>
      <c r="Y19" s="408" t="n">
        <f aca="false">B_1*Tb_eff/(SQRT(8)*I19)</f>
        <v>1.19670241830737</v>
      </c>
      <c r="Z19" s="409" t="n">
        <f aca="false">IF(ABS(Y19)&lt;10,SIGN(Y19)*ERF(ABS(Y19)),SIGN(Y19))</f>
        <v>0.909428893861242</v>
      </c>
      <c r="AA19" s="410" t="n">
        <f aca="false">$AD19*(1-2*$L$11*10^(-$C19/10)*$AB$5*SQRT(2*ER*($AD19*(ER-1)+ER+1))/($AD19*(ER-1)))</f>
        <v>0.816006432529517</v>
      </c>
      <c r="AB19" s="411" t="n">
        <f aca="false">ERF(AE19)+ERF(AF19)-1-$T$12</f>
        <v>0.775168899517024</v>
      </c>
      <c r="AC19" s="87" t="n">
        <f aca="false">ERF(AG19)+ERF(AH19)-1-$T$12</f>
        <v>0.775168899517024</v>
      </c>
      <c r="AD19" s="87" t="n">
        <f aca="false">ERF(AI19)+ERF(AJ19)-1-$T$12</f>
        <v>0.818857787722484</v>
      </c>
      <c r="AE19" s="178" t="n">
        <f aca="false">MAX(MIN(B_1*Tb_eff*($L$13+1)/(SQRT(8)*$I19),10),-10)</f>
        <v>1.4572090671906</v>
      </c>
      <c r="AF19" s="178" t="n">
        <f aca="false">MAX(MIN(B_1*Tb_eff*(1-$L$13)/(SQRT(8)*$I19),10),-10)</f>
        <v>0.936195769424131</v>
      </c>
      <c r="AG19" s="178" t="n">
        <f aca="false">MAX(MIN(B_1*Tb_eff*($L$13+$G$9+1)/(SQRT(8)*$I19),10),-10)</f>
        <v>1.4572090671906</v>
      </c>
      <c r="AH19" s="178" t="n">
        <f aca="false">MAX(MIN(B_1*Tb_eff*(1-$L$13-$G$9)/(SQRT(8)*$I19),10),-10)</f>
        <v>0.936195769424131</v>
      </c>
      <c r="AI19" s="178" t="n">
        <f aca="false">MAX(MIN(B_1*Tb_eff*($G$9+1)/(SQRT(8)*$I19),10),-10)</f>
        <v>1.19670241830737</v>
      </c>
      <c r="AJ19" s="178" t="n">
        <f aca="false">MAX(MIN(B_1*Tb_eff*(1-$G$9)/(SQRT(8)*$I19),10),-10)</f>
        <v>1.19670241830737</v>
      </c>
      <c r="AK19" s="412" t="n">
        <f aca="false">kRIN*10^6*$AK$7*$AK$7/(SQRT((1/F19)^2+(1/G19)^2+0.477*(1/$T$6)^2))*10^($G$4/10)</f>
        <v>0.000947401428312207</v>
      </c>
      <c r="AL19" s="413" t="n">
        <f aca="false">$L$6-$L$7-$L$8</f>
        <v>5</v>
      </c>
      <c r="AM19" s="414" t="n">
        <f aca="false">$L$3</f>
        <v>10</v>
      </c>
      <c r="AN19" s="415" t="n">
        <f aca="false">AN20</f>
        <v>6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00406770538163104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53711078422667</v>
      </c>
      <c r="C20" s="399" t="n">
        <f aca="false">$L$7+B20+$L$8</f>
        <v>18.5371107842267</v>
      </c>
      <c r="D20" s="400" t="n">
        <f aca="false">A20*$P$9</f>
        <v>97.4831710486052</v>
      </c>
      <c r="E20" s="109" t="n">
        <f aca="false">A20*$AB$4</f>
        <v>0.04557</v>
      </c>
      <c r="F20" s="401" t="n">
        <f aca="false">(0.187/$C$7)*10^6/(SQRT(D20^2+E20^2))</f>
        <v>19182.7961233215</v>
      </c>
      <c r="G20" s="401" t="n">
        <f aca="false">$P$13/A20</f>
        <v>31746.0317460317</v>
      </c>
      <c r="H20" s="402" t="n">
        <f aca="false">SQRT((1000*C_1/F20)^2+(1000*C_1/G20)^2+$G$3^2)</f>
        <v>432.102178304222</v>
      </c>
      <c r="I20" s="402" t="n">
        <f aca="false">SQRT(H20^2+$AG$2^2)</f>
        <v>556.656534085156</v>
      </c>
      <c r="J20" s="403" t="n">
        <f aca="false">-10*LOG10(2*Z20-1-$T$12)</f>
        <v>0.868565325899795</v>
      </c>
      <c r="K20" s="109" t="n">
        <f aca="false">-10*LOG10(AB20)-J20</f>
        <v>0.238148973208234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0145306681917312</v>
      </c>
      <c r="O20" s="405" t="n">
        <f aca="false">(10^-6)*$C$4*D20*$C$7</f>
        <v>0.0121853963810757</v>
      </c>
      <c r="P20" s="399" t="n">
        <f aca="false">($G$10/SQRT(2))*(1-EXP(-1*(PI()*O20*$Y$40)^2))</f>
        <v>0</v>
      </c>
      <c r="Q20" s="309" t="n">
        <f aca="false">IF(Q*P20&lt;1,10*LOG10(1/SQRT(1-(Q*P20)^2)),50)</f>
        <v>0</v>
      </c>
      <c r="R20" s="309" t="n">
        <f aca="false">IF(AK20*(Q/AA20)^2&lt;1,10*LOG10(1/SQRT(1-AK20*(Q/AA20)^2)),50)</f>
        <v>0.158577179873996</v>
      </c>
      <c r="S20" s="109" t="n">
        <f aca="false">IF(AW20,AW20,-10*LOG10(AA20*SQRT(1-Q*Q*((SD_blw^2+AK20)/AA20^2+Vmn+(P20*P20))))-$T$11-J20-L20-Q20-N20-R20-Pmn)</f>
        <v>0</v>
      </c>
      <c r="T20" s="400" t="n">
        <f aca="false">J20+L20+B20+Q20+N20+R20+S20+Pmn</f>
        <v>3.57878395819219</v>
      </c>
      <c r="U20" s="406" t="n">
        <f aca="false">J20+K20+B20+Q20+N20+R20+S20+Pmn+M20</f>
        <v>3.81693293140043</v>
      </c>
      <c r="V20" s="309" t="n">
        <f aca="false">T20-B20</f>
        <v>1.04167317396552</v>
      </c>
      <c r="W20" s="407" t="n">
        <f aca="false">IF(AW20,AW20,-10*LOG10(AA20*SQRT(1-Q*Q*((SD_blw^2+AK20)/(AA20*10^(-(K20+M20)/10))^2+(P20*P20))))-$T$11)+K20+M20</f>
        <v>1.2989750991705</v>
      </c>
      <c r="X20" s="406" t="n">
        <f aca="false">$L$9-T20</f>
        <v>1.42121604180781</v>
      </c>
      <c r="Y20" s="408" t="n">
        <f aca="false">B_1*Tb_eff/(SQRT(8)*I20)</f>
        <v>1.19647503295933</v>
      </c>
      <c r="Z20" s="409" t="n">
        <f aca="false">IF(ABS(Y20)&lt;10,SIGN(Y20)*ERF(ABS(Y20)),SIGN(Y20))</f>
        <v>0.909367604650864</v>
      </c>
      <c r="AA20" s="410" t="n">
        <f aca="false">$AD20*(1-2*$L$11*10^(-$C20/10)*$AB$5*SQRT(2*ER*($AD20*(ER-1)+ER+1))/($AD20*(ER-1)))</f>
        <v>0.816000454389922</v>
      </c>
      <c r="AB20" s="411" t="n">
        <f aca="false">ERF(AE20)+ERF(AF20)-1-$T$12</f>
        <v>0.775047946777372</v>
      </c>
      <c r="AC20" s="87" t="n">
        <f aca="false">ERF(AG20)+ERF(AH20)-1-$T$12</f>
        <v>0.775047946777372</v>
      </c>
      <c r="AD20" s="87" t="n">
        <f aca="false">ERF(AI20)+ERF(AJ20)-1-$T$12</f>
        <v>0.818735209301728</v>
      </c>
      <c r="AE20" s="178" t="n">
        <f aca="false">MAX(MIN(B_1*Tb_eff*($L$13+1)/(SQRT(8)*$I20),10),-10)</f>
        <v>1.45693218299129</v>
      </c>
      <c r="AF20" s="178" t="n">
        <f aca="false">MAX(MIN(B_1*Tb_eff*(1-$L$13)/(SQRT(8)*$I20),10),-10)</f>
        <v>0.936017882927366</v>
      </c>
      <c r="AG20" s="178" t="n">
        <f aca="false">MAX(MIN(B_1*Tb_eff*($L$13+$G$9+1)/(SQRT(8)*$I20),10),-10)</f>
        <v>1.45693218299129</v>
      </c>
      <c r="AH20" s="178" t="n">
        <f aca="false">MAX(MIN(B_1*Tb_eff*(1-$L$13-$G$9)/(SQRT(8)*$I20),10),-10)</f>
        <v>0.936017882927366</v>
      </c>
      <c r="AI20" s="178" t="n">
        <f aca="false">MAX(MIN(B_1*Tb_eff*($G$9+1)/(SQRT(8)*$I20),10),-10)</f>
        <v>1.19647503295933</v>
      </c>
      <c r="AJ20" s="178" t="n">
        <f aca="false">MAX(MIN(B_1*Tb_eff*(1-$G$9)/(SQRT(8)*$I20),10),-10)</f>
        <v>1.19647503295933</v>
      </c>
      <c r="AK20" s="412" t="n">
        <f aca="false">kRIN*10^6*$AK$7*$AK$7/(SQRT((1/F20)^2+(1/G20)^2+0.477*(1/$T$6)^2))*10^($G$4/10)</f>
        <v>0.000946958301082635</v>
      </c>
      <c r="AL20" s="413" t="n">
        <f aca="false">$L$6-$L$7-$L$8</f>
        <v>5</v>
      </c>
      <c r="AM20" s="414" t="n">
        <f aca="false">$L$3</f>
        <v>10</v>
      </c>
      <c r="AN20" s="415" t="n">
        <f aca="false">AN21</f>
        <v>6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00471786854099054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2.7183329831</v>
      </c>
      <c r="C21" s="399" t="n">
        <f aca="false">$L$7+B21+$L$8</f>
        <v>18.7183329831</v>
      </c>
      <c r="D21" s="400" t="n">
        <f aca="false">A21*$P$9</f>
        <v>104.446254694934</v>
      </c>
      <c r="E21" s="109" t="n">
        <f aca="false">A21*$AB$4</f>
        <v>0.048825</v>
      </c>
      <c r="F21" s="401" t="n">
        <f aca="false">(0.187/$C$7)*10^6/(SQRT(D21^2+E21^2))</f>
        <v>17903.9430484334</v>
      </c>
      <c r="G21" s="401" t="n">
        <f aca="false">$P$13/A21</f>
        <v>29629.6296296296</v>
      </c>
      <c r="H21" s="402" t="n">
        <f aca="false">SQRT((1000*C_1/F21)^2+(1000*C_1/G21)^2+$G$3^2)</f>
        <v>432.248491644398</v>
      </c>
      <c r="I21" s="402" t="n">
        <f aca="false">SQRT(H21^2+$AG$2^2)</f>
        <v>556.770116810611</v>
      </c>
      <c r="J21" s="403" t="n">
        <f aca="false">-10*LOG10(2*Z21-1-$T$12)</f>
        <v>0.869263738882076</v>
      </c>
      <c r="K21" s="109" t="n">
        <f aca="false">-10*LOG10(AB21)-J21</f>
        <v>0.238178509746601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0139377315237033</v>
      </c>
      <c r="O21" s="405" t="n">
        <f aca="false">(10^-6)*$C$4*D21*$C$7</f>
        <v>0.0130557818368668</v>
      </c>
      <c r="P21" s="399" t="n">
        <f aca="false">($G$10/SQRT(2))*(1-EXP(-1*(PI()*O21*$Y$40)^2))</f>
        <v>0</v>
      </c>
      <c r="Q21" s="309" t="n">
        <f aca="false">IF(Q*P21&lt;1,10*LOG10(1/SQRT(1-(Q*P21)^2)),50)</f>
        <v>0</v>
      </c>
      <c r="R21" s="309" t="n">
        <f aca="false">IF(AK21*(Q/AA21)^2&lt;1,10*LOG10(1/SQRT(1-AK21*(Q/AA21)^2)),50)</f>
        <v>0.158502603436825</v>
      </c>
      <c r="S21" s="109" t="n">
        <f aca="false">IF(AW21,AW21,-10*LOG10(AA21*SQRT(1-Q*Q*((SD_blw^2+AK21)/AA21^2+Vmn+(P21*P21))))-$T$11-J21-L21-Q21-N21-R21-Pmn)</f>
        <v>0</v>
      </c>
      <c r="T21" s="400" t="n">
        <f aca="false">J21+L21+B21+Q21+N21+R21+S21+Pmn</f>
        <v>3.76003705694261</v>
      </c>
      <c r="U21" s="406" t="n">
        <f aca="false">J21+K21+B21+Q21+N21+R21+S21+Pmn+M21</f>
        <v>3.99821556668921</v>
      </c>
      <c r="V21" s="309" t="n">
        <f aca="false">T21-B21</f>
        <v>1.0417040738426</v>
      </c>
      <c r="W21" s="407" t="n">
        <f aca="false">IF(AW21,AW21,-10*LOG10(AA21*SQRT(1-Q*Q*((SD_blw^2+AK21)/(AA21*10^(-(K21+M21)/10))^2+(P21*P21))))-$T$11)+K21+M21</f>
        <v>1.2990286721848</v>
      </c>
      <c r="X21" s="406" t="n">
        <f aca="false">$L$9-T21</f>
        <v>1.23996294305739</v>
      </c>
      <c r="Y21" s="408" t="n">
        <f aca="false">B_1*Tb_eff/(SQRT(8)*I21)</f>
        <v>1.1962309485678</v>
      </c>
      <c r="Z21" s="409" t="n">
        <f aca="false">IF(ABS(Y21)&lt;10,SIGN(Y21)*ERF(ABS(Y21)),SIGN(Y21))</f>
        <v>0.909301777274841</v>
      </c>
      <c r="AA21" s="410" t="n">
        <f aca="false">$AD21*(1-2*$L$11*10^(-$C21/10)*$AB$5*SQRT(2*ER*($AD21*(ER-1)+ER+1))/($AD21*(ER-1)))</f>
        <v>0.815980636575332</v>
      </c>
      <c r="AB21" s="411" t="n">
        <f aca="false">ERF(AE21)+ERF(AF21)-1-$T$12</f>
        <v>0.774918046784809</v>
      </c>
      <c r="AC21" s="87" t="n">
        <f aca="false">ERF(AG21)+ERF(AH21)-1-$T$12</f>
        <v>0.774918046784809</v>
      </c>
      <c r="AD21" s="87" t="n">
        <f aca="false">ERF(AI21)+ERF(AJ21)-1-$T$12</f>
        <v>0.818603554549681</v>
      </c>
      <c r="AE21" s="178" t="n">
        <f aca="false">MAX(MIN(B_1*Tb_eff*($L$13+1)/(SQRT(8)*$I21),10),-10)</f>
        <v>1.45663496458256</v>
      </c>
      <c r="AF21" s="178" t="n">
        <f aca="false">MAX(MIN(B_1*Tb_eff*(1-$L$13)/(SQRT(8)*$I21),10),-10)</f>
        <v>0.93582693255304</v>
      </c>
      <c r="AG21" s="178" t="n">
        <f aca="false">MAX(MIN(B_1*Tb_eff*($L$13+$G$9+1)/(SQRT(8)*$I21),10),-10)</f>
        <v>1.45663496458256</v>
      </c>
      <c r="AH21" s="178" t="n">
        <f aca="false">MAX(MIN(B_1*Tb_eff*(1-$L$13-$G$9)/(SQRT(8)*$I21),10),-10)</f>
        <v>0.93582693255304</v>
      </c>
      <c r="AI21" s="178" t="n">
        <f aca="false">MAX(MIN(B_1*Tb_eff*($G$9+1)/(SQRT(8)*$I21),10),-10)</f>
        <v>1.1962309485678</v>
      </c>
      <c r="AJ21" s="178" t="n">
        <f aca="false">MAX(MIN(B_1*Tb_eff*(1-$G$9)/(SQRT(8)*$I21),10),-10)</f>
        <v>1.1962309485678</v>
      </c>
      <c r="AK21" s="412" t="n">
        <f aca="false">kRIN*10^6*$AK$7*$AK$7/(SQRT((1/F21)^2+(1/G21)^2+0.477*(1/$T$6)^2))*10^($G$4/10)</f>
        <v>0.000946483041510898</v>
      </c>
      <c r="AL21" s="413" t="n">
        <f aca="false">$L$6-$L$7-$L$8</f>
        <v>5</v>
      </c>
      <c r="AM21" s="414" t="n">
        <f aca="false">$L$3</f>
        <v>10</v>
      </c>
      <c r="AN21" s="415" t="n">
        <f aca="false">AN22</f>
        <v>6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00541628152327112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2.89955518197334</v>
      </c>
      <c r="C22" s="369" t="n">
        <f aca="false">$L$7+B22+$L$8</f>
        <v>18.8995551819733</v>
      </c>
      <c r="D22" s="370" t="n">
        <f aca="false">A22*$P$9</f>
        <v>111.409338341263</v>
      </c>
      <c r="E22" s="368" t="n">
        <f aca="false">A22*$AB$4</f>
        <v>0.05208</v>
      </c>
      <c r="F22" s="371" t="n">
        <f aca="false">(0.187/$C$7)*10^6/(SQRT(D22^2+E22^2))</f>
        <v>16784.9466079063</v>
      </c>
      <c r="G22" s="371" t="n">
        <f aca="false">$P$13/A22</f>
        <v>27777.7777777778</v>
      </c>
      <c r="H22" s="372" t="n">
        <f aca="false">SQRT((1000*C_1/F22)^2+(1000*C_1/G22)^2+$G$3^2)</f>
        <v>432.404840812267</v>
      </c>
      <c r="I22" s="372" t="n">
        <f aca="false">SQRT(H22^2+$AG$2^2)</f>
        <v>556.891507209732</v>
      </c>
      <c r="J22" s="373" t="n">
        <f aca="false">-10*LOG10(2*Z22-1-$T$12)</f>
        <v>0.870010420739798</v>
      </c>
      <c r="K22" s="368" t="n">
        <f aca="false">-10*LOG10(AB22)-J22</f>
        <v>0.238210037309082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0133691518088085</v>
      </c>
      <c r="O22" s="376" t="n">
        <f aca="false">(10^-6)*$C$4*D22*$C$7</f>
        <v>0.0139261672926579</v>
      </c>
      <c r="P22" s="369" t="n">
        <f aca="false">($G$10/SQRT(2))*(1-EXP(-1*(PI()*O22*$Y$40)^2))</f>
        <v>0</v>
      </c>
      <c r="Q22" s="377" t="n">
        <f aca="false">IF(Q*P22&lt;1,10*LOG10(1/SQRT(1-(Q*P22)^2)),50)</f>
        <v>0</v>
      </c>
      <c r="R22" s="377" t="n">
        <f aca="false">IF(AK22*(Q/AA22)^2&lt;1,10*LOG10(1/SQRT(1-AK22*(Q/AA22)^2)),50)</f>
        <v>0.158427961648893</v>
      </c>
      <c r="S22" s="368" t="n">
        <f aca="false">IF(AW22,AW22,-10*LOG10(AA22*SQRT(1-Q*Q*((SD_blw^2+AK22)/AA22^2+Vmn+(P22*P22))))-$T$11-J22-L22-Q22-N22-R22-Pmn)</f>
        <v>0</v>
      </c>
      <c r="T22" s="370" t="n">
        <f aca="false">J22+L22+B22+Q22+N22+R22+S22+Pmn</f>
        <v>3.94136271617084</v>
      </c>
      <c r="U22" s="378" t="n">
        <f aca="false">J22+K22+B22+Q22+N22+R22+S22+Pmn+M22</f>
        <v>4.17957275347992</v>
      </c>
      <c r="V22" s="377" t="n">
        <f aca="false">T22-B22</f>
        <v>1.0418075341975</v>
      </c>
      <c r="W22" s="379" t="n">
        <f aca="false">IF(AW22,AW22,-10*LOG10(AA22*SQRT(1-Q*Q*((SD_blw^2+AK22)/(AA22*10^(-(K22+M22)/10))^2+(P22*P22))))-$T$11)+K22+M22</f>
        <v>1.2991569560532</v>
      </c>
      <c r="X22" s="378" t="n">
        <f aca="false">$L$9-T22</f>
        <v>1.05863728382916</v>
      </c>
      <c r="Y22" s="380" t="n">
        <f aca="false">B_1*Tb_eff/(SQRT(8)*I22)</f>
        <v>1.19597019588903</v>
      </c>
      <c r="Z22" s="381" t="n">
        <f aca="false">IF(ABS(Y22)&lt;10,SIGN(Y22)*ERF(ABS(Y22)),SIGN(Y22))</f>
        <v>0.909231412130171</v>
      </c>
      <c r="AA22" s="382" t="n">
        <f aca="false">$AD22*(1-2*$L$11*10^(-$C22/10)*$AB$5*SQRT(2*ER*($AD22*(ER-1)+ER+1))/($AD22*(ER-1)))</f>
        <v>0.815947174275887</v>
      </c>
      <c r="AB22" s="383" t="n">
        <f aca="false">ERF(AE22)+ERF(AF22)-1-$T$12</f>
        <v>0.774779202170771</v>
      </c>
      <c r="AC22" s="384" t="n">
        <f aca="false">ERF(AG22)+ERF(AH22)-1-$T$12</f>
        <v>0.774779202170771</v>
      </c>
      <c r="AD22" s="384" t="n">
        <f aca="false">ERF(AI22)+ERF(AJ22)-1-$T$12</f>
        <v>0.818462824260342</v>
      </c>
      <c r="AE22" s="385" t="n">
        <f aca="false">MAX(MIN(B_1*Tb_eff*($L$13+1)/(SQRT(8)*$I22),10),-10)</f>
        <v>1.4563174494159</v>
      </c>
      <c r="AF22" s="385" t="n">
        <f aca="false">MAX(MIN(B_1*Tb_eff*(1-$L$13)/(SQRT(8)*$I22),10),-10)</f>
        <v>0.93562294236217</v>
      </c>
      <c r="AG22" s="385" t="n">
        <f aca="false">MAX(MIN(B_1*Tb_eff*($L$13+$G$9+1)/(SQRT(8)*$I22),10),-10)</f>
        <v>1.4563174494159</v>
      </c>
      <c r="AH22" s="385" t="n">
        <f aca="false">MAX(MIN(B_1*Tb_eff*(1-$L$13-$G$9)/(SQRT(8)*$I22),10),-10)</f>
        <v>0.93562294236217</v>
      </c>
      <c r="AI22" s="385" t="n">
        <f aca="false">MAX(MIN(B_1*Tb_eff*($G$9+1)/(SQRT(8)*$I22),10),-10)</f>
        <v>1.19597019588903</v>
      </c>
      <c r="AJ22" s="385" t="n">
        <f aca="false">MAX(MIN(B_1*Tb_eff*(1-$G$9)/(SQRT(8)*$I22),10),-10)</f>
        <v>1.19597019588903</v>
      </c>
      <c r="AK22" s="386" t="n">
        <f aca="false">kRIN*10^6*$AK$7*$AK$7/(SQRT((1/F22)^2+(1/G22)^2+0.477*(1/$T$6)^2))*10^($G$4/10)</f>
        <v>0.000945975795874211</v>
      </c>
      <c r="AL22" s="387" t="n">
        <f aca="false">$L$6-$L$7-$L$8</f>
        <v>5</v>
      </c>
      <c r="AM22" s="388" t="n">
        <f aca="false">$L$3</f>
        <v>10</v>
      </c>
      <c r="AN22" s="422" t="n">
        <f aca="false">AN23</f>
        <v>6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00616296338099343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08077738084667</v>
      </c>
      <c r="C23" s="399" t="n">
        <f aca="false">$L$7+B23+$L$8</f>
        <v>19.0807773808467</v>
      </c>
      <c r="D23" s="400" t="n">
        <f aca="false">A23*$P$9</f>
        <v>118.372421987592</v>
      </c>
      <c r="E23" s="109" t="n">
        <f aca="false">A23*$AB$4</f>
        <v>0.055335</v>
      </c>
      <c r="F23" s="401" t="n">
        <f aca="false">(0.187/$C$7)*10^6/(SQRT(D23^2+E23^2))</f>
        <v>15797.5968074413</v>
      </c>
      <c r="G23" s="401" t="n">
        <f aca="false">$P$13/A23</f>
        <v>26143.7908496732</v>
      </c>
      <c r="H23" s="402" t="n">
        <f aca="false">SQRT((1000*C_1/F23)^2+(1000*C_1/G23)^2+$G$3^2)</f>
        <v>432.571214925737</v>
      </c>
      <c r="I23" s="402" t="n">
        <f aca="false">SQRT(H23^2+$AG$2^2)</f>
        <v>557.020700177985</v>
      </c>
      <c r="J23" s="403" t="n">
        <f aca="false">-10*LOG10(2*Z23-1-$T$12)</f>
        <v>0.870805391789673</v>
      </c>
      <c r="K23" s="109" t="n">
        <f aca="false">-10*LOG10(AB23)-J23</f>
        <v>0.238243546779914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0128239205254551</v>
      </c>
      <c r="O23" s="405" t="n">
        <f aca="false">(10^-6)*$C$4*D23*$C$7</f>
        <v>0.014796552748449</v>
      </c>
      <c r="P23" s="399" t="n">
        <f aca="false">($G$10/SQRT(2))*(1-EXP(-1*(PI()*O23*$Y$40)^2))</f>
        <v>0</v>
      </c>
      <c r="Q23" s="309" t="n">
        <f aca="false">IF(Q*P23&lt;1,10*LOG10(1/SQRT(1-(Q*P23)^2)),50)</f>
        <v>0</v>
      </c>
      <c r="R23" s="309" t="n">
        <f aca="false">IF(AK23*(Q/AA23)^2&lt;1,10*LOG10(1/SQRT(1-AK23*(Q/AA23)^2)),50)</f>
        <v>0.158353197953176</v>
      </c>
      <c r="S23" s="109" t="n">
        <f aca="false">IF(AW23,AW23,-10*LOG10(AA23*SQRT(1-Q*Q*((SD_blw^2+AK23)/AA23^2+Vmn+(P23*P23))))-$T$11-J23-L23-Q23-N23-R23-Pmn)</f>
        <v>0</v>
      </c>
      <c r="T23" s="400" t="n">
        <f aca="false">J23+L23+B23+Q23+N23+R23+S23+Pmn</f>
        <v>4.12275989111498</v>
      </c>
      <c r="U23" s="406" t="n">
        <f aca="false">J23+K23+B23+Q23+N23+R23+S23+Pmn+M23</f>
        <v>4.36100343789489</v>
      </c>
      <c r="V23" s="309" t="n">
        <f aca="false">T23-B23</f>
        <v>1.04198251026831</v>
      </c>
      <c r="W23" s="407" t="n">
        <f aca="false">IF(AW23,AW23,-10*LOG10(AA23*SQRT(1-Q*Q*((SD_blw^2+AK23)/(AA23*10^(-(K23+M23)/10))^2+(P23*P23))))-$T$11)+K23+M23</f>
        <v>1.29935888875947</v>
      </c>
      <c r="X23" s="406" t="n">
        <f aca="false">$L$9-T23</f>
        <v>0.877240108885023</v>
      </c>
      <c r="Y23" s="408" t="n">
        <f aca="false">B_1*Tb_eff/(SQRT(8)*I23)</f>
        <v>1.1956928077426</v>
      </c>
      <c r="Z23" s="409" t="n">
        <f aca="false">IF(ABS(Y23)&lt;10,SIGN(Y23)*ERF(ABS(Y23)),SIGN(Y23))</f>
        <v>0.909156509646871</v>
      </c>
      <c r="AA23" s="410" t="n">
        <f aca="false">$AD23*(1-2*$L$11*10^(-$C23/10)*$AB$5*SQRT(2*ER*($AD23*(ER-1)+ER+1))/($AD23*(ER-1)))</f>
        <v>0.815900254822289</v>
      </c>
      <c r="AB23" s="411" t="n">
        <f aca="false">ERF(AE23)+ERF(AF23)-1-$T$12</f>
        <v>0.77463141575336</v>
      </c>
      <c r="AC23" s="87" t="n">
        <f aca="false">ERF(AG23)+ERF(AH23)-1-$T$12</f>
        <v>0.77463141575336</v>
      </c>
      <c r="AD23" s="87" t="n">
        <f aca="false">ERF(AI23)+ERF(AJ23)-1-$T$12</f>
        <v>0.818313019293741</v>
      </c>
      <c r="AE23" s="178" t="n">
        <f aca="false">MAX(MIN(B_1*Tb_eff*($L$13+1)/(SQRT(8)*$I23),10),-10)</f>
        <v>1.45597967745527</v>
      </c>
      <c r="AF23" s="178" t="n">
        <f aca="false">MAX(MIN(B_1*Tb_eff*(1-$L$13)/(SQRT(8)*$I23),10),-10)</f>
        <v>0.935405938029923</v>
      </c>
      <c r="AG23" s="178" t="n">
        <f aca="false">MAX(MIN(B_1*Tb_eff*($L$13+$G$9+1)/(SQRT(8)*$I23),10),-10)</f>
        <v>1.45597967745527</v>
      </c>
      <c r="AH23" s="178" t="n">
        <f aca="false">MAX(MIN(B_1*Tb_eff*(1-$L$13-$G$9)/(SQRT(8)*$I23),10),-10)</f>
        <v>0.935405938029923</v>
      </c>
      <c r="AI23" s="178" t="n">
        <f aca="false">MAX(MIN(B_1*Tb_eff*($G$9+1)/(SQRT(8)*$I23),10),-10)</f>
        <v>1.1956928077426</v>
      </c>
      <c r="AJ23" s="178" t="n">
        <f aca="false">MAX(MIN(B_1*Tb_eff*(1-$G$9)/(SQRT(8)*$I23),10),-10)</f>
        <v>1.1956928077426</v>
      </c>
      <c r="AK23" s="412" t="n">
        <f aca="false">kRIN*10^6*$AK$7*$AK$7/(SQRT((1/F23)^2+(1/G23)^2+0.477*(1/$T$6)^2))*10^($G$4/10)</f>
        <v>0.000945436719861642</v>
      </c>
      <c r="AL23" s="413" t="n">
        <f aca="false">$L$6-$L$7-$L$8</f>
        <v>5</v>
      </c>
      <c r="AM23" s="414" t="n">
        <f aca="false">$L$3</f>
        <v>10</v>
      </c>
      <c r="AN23" s="415" t="n">
        <f aca="false">AN24</f>
        <v>6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00695793443086867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26199957972001</v>
      </c>
      <c r="C24" s="399" t="n">
        <f aca="false">$L$7+B24+$L$8</f>
        <v>19.26199957972</v>
      </c>
      <c r="D24" s="400" t="n">
        <f aca="false">A24*$P$9</f>
        <v>125.335505633921</v>
      </c>
      <c r="E24" s="109" t="n">
        <f aca="false">A24*$AB$4</f>
        <v>0.05859</v>
      </c>
      <c r="F24" s="401" t="n">
        <f aca="false">(0.187/$C$7)*10^6/(SQRT(D24^2+E24^2))</f>
        <v>14919.9525403612</v>
      </c>
      <c r="G24" s="401" t="n">
        <f aca="false">$P$13/A24</f>
        <v>24691.3580246914</v>
      </c>
      <c r="H24" s="402" t="n">
        <f aca="false">SQRT((1000*C_1/F24)^2+(1000*C_1/G24)^2+$G$3^2)</f>
        <v>432.747602422237</v>
      </c>
      <c r="I24" s="402" t="n">
        <f aca="false">SQRT(H24^2+$AG$2^2)</f>
        <v>557.157690287623</v>
      </c>
      <c r="J24" s="403" t="n">
        <f aca="false">-10*LOG10(2*Z24-1-$T$12)</f>
        <v>0.871648673602776</v>
      </c>
      <c r="K24" s="109" t="n">
        <f aca="false">-10*LOG10(AB24)-J24</f>
        <v>0.238279028480861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123010713554567</v>
      </c>
      <c r="O24" s="405" t="n">
        <f aca="false">(10^-6)*$C$4*D24*$C$7</f>
        <v>0.0156669382042401</v>
      </c>
      <c r="P24" s="399" t="n">
        <f aca="false">($G$10/SQRT(2))*(1-EXP(-1*(PI()*O24*$Y$40)^2))</f>
        <v>0</v>
      </c>
      <c r="Q24" s="309" t="n">
        <f aca="false">IF(Q*P24&lt;1,10*LOG10(1/SQRT(1-(Q*P24)^2)),50)</f>
        <v>0</v>
      </c>
      <c r="R24" s="309" t="n">
        <f aca="false">IF(AK24*(Q/AA24)^2&lt;1,10*LOG10(1/SQRT(1-AK24*(Q/AA24)^2)),50)</f>
        <v>0.158278260284175</v>
      </c>
      <c r="S24" s="109" t="n">
        <f aca="false">IF(AW24,AW24,-10*LOG10(AA24*SQRT(1-Q*Q*((SD_blw^2+AK24)/AA24^2+Vmn+(P24*P24))))-$T$11-J24-L24-Q24-N24-R24-Pmn)</f>
        <v>0</v>
      </c>
      <c r="T24" s="400" t="n">
        <f aca="false">J24+L24+B24+Q24+N24+R24+S24+Pmn</f>
        <v>4.30422758496241</v>
      </c>
      <c r="U24" s="406" t="n">
        <f aca="false">J24+K24+B24+Q24+N24+R24+S24+Pmn+M24</f>
        <v>4.54250661344327</v>
      </c>
      <c r="V24" s="309" t="n">
        <f aca="false">T24-B24</f>
        <v>1.04222800524241</v>
      </c>
      <c r="W24" s="407" t="n">
        <f aca="false">IF(AW24,AW24,-10*LOG10(AA24*SQRT(1-Q*Q*((SD_blw^2+AK24)/(AA24*10^(-(K24+M24)/10))^2+(P24*P24))))-$T$11)+K24+M24</f>
        <v>1.29963345618971</v>
      </c>
      <c r="X24" s="406" t="n">
        <f aca="false">$L$9-T24</f>
        <v>0.695772415037586</v>
      </c>
      <c r="Y24" s="408" t="n">
        <f aca="false">B_1*Tb_eff/(SQRT(8)*I24)</f>
        <v>1.19539881899995</v>
      </c>
      <c r="Z24" s="409" t="n">
        <f aca="false">IF(ABS(Y24)&lt;10,SIGN(Y24)*ERF(ABS(Y24)),SIGN(Y24))</f>
        <v>0.909077070289083</v>
      </c>
      <c r="AA24" s="410" t="n">
        <f aca="false">$AD24*(1-2*$L$11*10^(-$C24/10)*$AB$5*SQRT(2*ER*($AD24*(ER-1)+ER+1))/($AD24*(ER-1)))</f>
        <v>0.815840058010811</v>
      </c>
      <c r="AB24" s="411" t="n">
        <f aca="false">ERF(AE24)+ERF(AF24)-1-$T$12</f>
        <v>0.774474690538364</v>
      </c>
      <c r="AC24" s="87" t="n">
        <f aca="false">ERF(AG24)+ERF(AH24)-1-$T$12</f>
        <v>0.774474690538364</v>
      </c>
      <c r="AD24" s="87" t="n">
        <f aca="false">ERF(AI24)+ERF(AJ24)-1-$T$12</f>
        <v>0.818154140578166</v>
      </c>
      <c r="AE24" s="178" t="n">
        <f aca="false">MAX(MIN(B_1*Tb_eff*($L$13+1)/(SQRT(8)*$I24),10),-10)</f>
        <v>1.4556216911632</v>
      </c>
      <c r="AF24" s="178" t="n">
        <f aca="false">MAX(MIN(B_1*Tb_eff*(1-$L$13)/(SQRT(8)*$I24),10),-10)</f>
        <v>0.935175946836692</v>
      </c>
      <c r="AG24" s="178" t="n">
        <f aca="false">MAX(MIN(B_1*Tb_eff*($L$13+$G$9+1)/(SQRT(8)*$I24),10),-10)</f>
        <v>1.4556216911632</v>
      </c>
      <c r="AH24" s="178" t="n">
        <f aca="false">MAX(MIN(B_1*Tb_eff*(1-$L$13-$G$9)/(SQRT(8)*$I24),10),-10)</f>
        <v>0.935175946836692</v>
      </c>
      <c r="AI24" s="178" t="n">
        <f aca="false">MAX(MIN(B_1*Tb_eff*($G$9+1)/(SQRT(8)*$I24),10),-10)</f>
        <v>1.19539881899995</v>
      </c>
      <c r="AJ24" s="178" t="n">
        <f aca="false">MAX(MIN(B_1*Tb_eff*(1-$G$9)/(SQRT(8)*$I24),10),-10)</f>
        <v>1.19539881899995</v>
      </c>
      <c r="AK24" s="412" t="n">
        <f aca="false">kRIN*10^6*$AK$7*$AK$7/(SQRT((1/F24)^2+(1/G24)^2+0.477*(1/$T$6)^2))*10^($G$4/10)</f>
        <v>0.000944865978442884</v>
      </c>
      <c r="AL24" s="413" t="n">
        <f aca="false">$L$6-$L$7-$L$8</f>
        <v>5</v>
      </c>
      <c r="AM24" s="414" t="n">
        <f aca="false">$L$3</f>
        <v>10</v>
      </c>
      <c r="AN24" s="415" t="n">
        <f aca="false">AN25</f>
        <v>6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00780121624397179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44322177859334</v>
      </c>
      <c r="C25" s="399" t="n">
        <f aca="false">$L$7+B25+$L$8</f>
        <v>19.4432217785933</v>
      </c>
      <c r="D25" s="400" t="n">
        <f aca="false">A25*$P$9</f>
        <v>132.29858928025</v>
      </c>
      <c r="E25" s="109" t="n">
        <f aca="false">A25*$AB$4</f>
        <v>0.061845</v>
      </c>
      <c r="F25" s="401" t="n">
        <f aca="false">(0.187/$C$7)*10^6/(SQRT(D25^2+E25^2))</f>
        <v>14134.6918803422</v>
      </c>
      <c r="G25" s="401" t="n">
        <f aca="false">$P$13/A25</f>
        <v>23391.8128654971</v>
      </c>
      <c r="H25" s="402" t="n">
        <f aca="false">SQRT((1000*C_1/F25)^2+(1000*C_1/G25)^2+$G$3^2)</f>
        <v>432.933991062705</v>
      </c>
      <c r="I25" s="402" t="n">
        <f aca="false">SQRT(H25^2+$AG$2^2)</f>
        <v>557.302471788819</v>
      </c>
      <c r="J25" s="403" t="n">
        <f aca="false">-10*LOG10(2*Z25-1-$T$12)</f>
        <v>0.872540288994109</v>
      </c>
      <c r="K25" s="109" t="n">
        <f aca="false">-10*LOG10(AB25)-J25</f>
        <v>0.238316472175964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117996783900262</v>
      </c>
      <c r="O25" s="405" t="n">
        <f aca="false">(10^-6)*$C$4*D25*$C$7</f>
        <v>0.0165373236600312</v>
      </c>
      <c r="P25" s="399" t="n">
        <f aca="false">($G$10/SQRT(2))*(1-EXP(-1*(PI()*O25*$Y$40)^2))</f>
        <v>0</v>
      </c>
      <c r="Q25" s="309" t="n">
        <f aca="false">IF(Q*P25&lt;1,10*LOG10(1/SQRT(1-(Q*P25)^2)),50)</f>
        <v>0</v>
      </c>
      <c r="R25" s="309" t="n">
        <f aca="false">IF(AK25*(Q/AA25)^2&lt;1,10*LOG10(1/SQRT(1-AK25*(Q/AA25)^2)),50)</f>
        <v>0.158203100908402</v>
      </c>
      <c r="S25" s="109" t="n">
        <f aca="false">IF(AW25,AW25,-10*LOG10(AA25*SQRT(1-Q*Q*((SD_blw^2+AK25)/AA25^2+Vmn+(P25*P25))))-$T$11-J25-L25-Q25-N25-R25-Pmn)</f>
        <v>0</v>
      </c>
      <c r="T25" s="400" t="n">
        <f aca="false">J25+L25+B25+Q25+N25+R25+S25+Pmn</f>
        <v>4.48576484688588</v>
      </c>
      <c r="U25" s="406" t="n">
        <f aca="false">J25+K25+B25+Q25+N25+R25+S25+Pmn+M25</f>
        <v>4.72408131906184</v>
      </c>
      <c r="V25" s="309" t="n">
        <f aca="false">T25-B25</f>
        <v>1.04254306829254</v>
      </c>
      <c r="W25" s="407" t="n">
        <f aca="false">IF(AW25,AW25,-10*LOG10(AA25*SQRT(1-Q*Q*((SD_blw^2+AK25)/(AA25*10^(-(K25+M25)/10))^2+(P25*P25))))-$T$11)+K25+M25</f>
        <v>1.29997969015335</v>
      </c>
      <c r="X25" s="406" t="n">
        <f aca="false">$L$9-T25</f>
        <v>0.514235153114124</v>
      </c>
      <c r="Y25" s="408" t="n">
        <f aca="false">B_1*Tb_eff/(SQRT(8)*I25)</f>
        <v>1.19508826657231</v>
      </c>
      <c r="Z25" s="409" t="n">
        <f aca="false">IF(ABS(Y25)&lt;10,SIGN(Y25)*ERF(ABS(Y25)),SIGN(Y25))</f>
        <v>0.908993094556257</v>
      </c>
      <c r="AA25" s="410" t="n">
        <f aca="false">$AD25*(1-2*$L$11*10^(-$C25/10)*$AB$5*SQRT(2*ER*($AD25*(ER-1)+ER+1))/($AD25*(ER-1)))</f>
        <v>0.81576675641531</v>
      </c>
      <c r="AB25" s="411" t="n">
        <f aca="false">ERF(AE25)+ERF(AF25)-1-$T$12</f>
        <v>0.774309029720336</v>
      </c>
      <c r="AC25" s="87" t="n">
        <f aca="false">ERF(AG25)+ERF(AH25)-1-$T$12</f>
        <v>0.774309029720336</v>
      </c>
      <c r="AD25" s="87" t="n">
        <f aca="false">ERF(AI25)+ERF(AJ25)-1-$T$12</f>
        <v>0.817986189112514</v>
      </c>
      <c r="AE25" s="178" t="n">
        <f aca="false">MAX(MIN(B_1*Tb_eff*($L$13+1)/(SQRT(8)*$I25),10),-10)</f>
        <v>1.45524353548601</v>
      </c>
      <c r="AF25" s="178" t="n">
        <f aca="false">MAX(MIN(B_1*Tb_eff*(1-$L$13)/(SQRT(8)*$I25),10),-10)</f>
        <v>0.934932997658609</v>
      </c>
      <c r="AG25" s="178" t="n">
        <f aca="false">MAX(MIN(B_1*Tb_eff*($L$13+$G$9+1)/(SQRT(8)*$I25),10),-10)</f>
        <v>1.45524353548601</v>
      </c>
      <c r="AH25" s="178" t="n">
        <f aca="false">MAX(MIN(B_1*Tb_eff*(1-$L$13-$G$9)/(SQRT(8)*$I25),10),-10)</f>
        <v>0.934932997658609</v>
      </c>
      <c r="AI25" s="178" t="n">
        <f aca="false">MAX(MIN(B_1*Tb_eff*($G$9+1)/(SQRT(8)*$I25),10),-10)</f>
        <v>1.19508826657231</v>
      </c>
      <c r="AJ25" s="178" t="n">
        <f aca="false">MAX(MIN(B_1*Tb_eff*(1-$G$9)/(SQRT(8)*$I25),10),-10)</f>
        <v>1.19508826657231</v>
      </c>
      <c r="AK25" s="412" t="n">
        <f aca="false">kRIN*10^6*$AK$7*$AK$7/(SQRT((1/F25)^2+(1/G25)^2+0.477*(1/$T$6)^2))*10^($G$4/10)</f>
        <v>0.000944263745729839</v>
      </c>
      <c r="AL25" s="413" t="n">
        <f aca="false">$L$6-$L$7-$L$8</f>
        <v>5</v>
      </c>
      <c r="AM25" s="414" t="n">
        <f aca="false">$L$3</f>
        <v>10</v>
      </c>
      <c r="AN25" s="415" t="n">
        <f aca="false">AN26</f>
        <v>6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00869283163530488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3.62444397746667</v>
      </c>
      <c r="C26" s="369" t="n">
        <f aca="false">$L$7+B26+$L$8</f>
        <v>19.6244439774667</v>
      </c>
      <c r="D26" s="370" t="n">
        <f aca="false">A26*$P$9</f>
        <v>139.261672926579</v>
      </c>
      <c r="E26" s="368" t="n">
        <f aca="false">A26*$AB$4</f>
        <v>0.0651</v>
      </c>
      <c r="F26" s="371" t="n">
        <f aca="false">(0.187/$C$7)*10^6/(SQRT(D26^2+E26^2))</f>
        <v>13427.9572863251</v>
      </c>
      <c r="G26" s="371" t="n">
        <f aca="false">$P$13/A26</f>
        <v>22222.2222222222</v>
      </c>
      <c r="H26" s="372" t="n">
        <f aca="false">SQRT((1000*C_1/F26)^2+(1000*C_1/G26)^2+$G$3^2)</f>
        <v>433.130367935788</v>
      </c>
      <c r="I26" s="372" t="n">
        <f aca="false">SQRT(H26^2+$AG$2^2)</f>
        <v>557.45503861086</v>
      </c>
      <c r="J26" s="373" t="n">
        <f aca="false">-10*LOG10(2*Z26-1-$T$12)</f>
        <v>0.873480262011593</v>
      </c>
      <c r="K26" s="368" t="n">
        <f aca="false">-10*LOG10(AB26)-J26</f>
        <v>0.238355867076547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113188544139581</v>
      </c>
      <c r="O26" s="376" t="n">
        <f aca="false">(10^-6)*$C$4*D26*$C$7</f>
        <v>0.0174077091158224</v>
      </c>
      <c r="P26" s="369" t="n">
        <f aca="false">($G$10/SQRT(2))*(1-EXP(-1*(PI()*O26*$Y$40)^2))</f>
        <v>0</v>
      </c>
      <c r="Q26" s="377" t="n">
        <f aca="false">IF(Q*P26&lt;1,10*LOG10(1/SQRT(1-(Q*P26)^2)),50)</f>
        <v>0</v>
      </c>
      <c r="R26" s="377" t="n">
        <f aca="false">IF(AK26*(Q/AA26)^2&lt;1,10*LOG10(1/SQRT(1-AK26*(Q/AA26)^2)),50)</f>
        <v>0.158127676270611</v>
      </c>
      <c r="S26" s="368" t="n">
        <f aca="false">IF(AW26,AW26,-10*LOG10(AA26*SQRT(1-Q*Q*((SD_blw^2+AK26)/AA26^2+Vmn+(P26*P26))))-$T$11-J26-L26-Q26-N26-R26-Pmn)</f>
        <v>0</v>
      </c>
      <c r="T26" s="370" t="n">
        <f aca="false">J26+L26+B26+Q26+N26+R26+S26+Pmn</f>
        <v>4.66737077016284</v>
      </c>
      <c r="U26" s="378" t="n">
        <f aca="false">J26+K26+B26+Q26+N26+R26+S26+Pmn+M26</f>
        <v>4.90572663723938</v>
      </c>
      <c r="V26" s="377" t="n">
        <f aca="false">T26-B26</f>
        <v>1.04292679269616</v>
      </c>
      <c r="W26" s="501" t="n">
        <f aca="false">IF(AW26,AW26,-10*LOG10(AA26*SQRT(1-Q*Q*((SD_blw^2+AK26)/(AA26*10^(-(K26+M26)/10))^2+(P26*P26))))-$T$11)+K26+M26</f>
        <v>1.30039666648851</v>
      </c>
      <c r="X26" s="378" t="n">
        <f aca="false">$L$9-T26</f>
        <v>0.332629229837164</v>
      </c>
      <c r="Y26" s="380" t="n">
        <f aca="false">B_1*Tb_eff/(SQRT(8)*I26)</f>
        <v>1.1947611893979</v>
      </c>
      <c r="Z26" s="381" t="n">
        <f aca="false">IF(ABS(Y26)&lt;10,SIGN(Y26)*ERF(ABS(Y26)),SIGN(Y26))</f>
        <v>0.908904582984387</v>
      </c>
      <c r="AA26" s="382" t="n">
        <f aca="false">$AD26*(1-2*$L$11*10^(-$C26/10)*$AB$5*SQRT(2*ER*($AD26*(ER-1)+ER+1))/($AD26*(ER-1)))</f>
        <v>0.81568051568677</v>
      </c>
      <c r="AB26" s="383" t="n">
        <f aca="false">ERF(AE26)+ERF(AF26)-1-$T$12</f>
        <v>0.774134436683733</v>
      </c>
      <c r="AC26" s="384" t="n">
        <f aca="false">ERF(AG26)+ERF(AH26)-1-$T$12</f>
        <v>0.774134436683733</v>
      </c>
      <c r="AD26" s="384" t="n">
        <f aca="false">ERF(AI26)+ERF(AJ26)-1-$T$12</f>
        <v>0.817809165968775</v>
      </c>
      <c r="AE26" s="385" t="n">
        <f aca="false">MAX(MIN(B_1*Tb_eff*($L$13+1)/(SQRT(8)*$I26),10),-10)</f>
        <v>1.45484525783826</v>
      </c>
      <c r="AF26" s="385" t="n">
        <f aca="false">MAX(MIN(B_1*Tb_eff*(1-$L$13)/(SQRT(8)*$I26),10),-10)</f>
        <v>0.934677120957539</v>
      </c>
      <c r="AG26" s="385" t="n">
        <f aca="false">MAX(MIN(B_1*Tb_eff*($L$13+$G$9+1)/(SQRT(8)*$I26),10),-10)</f>
        <v>1.45484525783826</v>
      </c>
      <c r="AH26" s="385" t="n">
        <f aca="false">MAX(MIN(B_1*Tb_eff*(1-$L$13-$G$9)/(SQRT(8)*$I26),10),-10)</f>
        <v>0.934677120957539</v>
      </c>
      <c r="AI26" s="385" t="n">
        <f aca="false">MAX(MIN(B_1*Tb_eff*($G$9+1)/(SQRT(8)*$I26),10),-10)</f>
        <v>1.1947611893979</v>
      </c>
      <c r="AJ26" s="385" t="n">
        <f aca="false">MAX(MIN(B_1*Tb_eff*(1-$G$9)/(SQRT(8)*$I26),10),-10)</f>
        <v>1.1947611893979</v>
      </c>
      <c r="AK26" s="386" t="n">
        <f aca="false">kRIN*10^6*$AK$7*$AK$7/(SQRT((1/F26)^2+(1/G26)^2+0.477*(1/$T$6)^2))*10^($G$4/10)</f>
        <v>0.000943630204831229</v>
      </c>
      <c r="AL26" s="387" t="n">
        <f aca="false">$L$6-$L$7-$L$8</f>
        <v>5</v>
      </c>
      <c r="AM26" s="388" t="n">
        <f aca="false">$L$3</f>
        <v>10</v>
      </c>
      <c r="AN26" s="422" t="n">
        <f aca="false">AN27</f>
        <v>6</v>
      </c>
      <c r="AO26" s="389" t="n">
        <f aca="false">IF(A26=$L$3,X26,0)</f>
        <v>0.332629229837164</v>
      </c>
      <c r="AP26" s="390" t="n">
        <f aca="false">IF($A26=$L$3,I26,0)</f>
        <v>557.45503861086</v>
      </c>
      <c r="AQ26" s="423" t="n">
        <f aca="false">IF($A26=$L$3,B_1*Tb_eff*(1+$G$9)/(SQRT(8)*SQRT($H26^2+$AG$8^2)),0)</f>
        <v>1.1947611893979</v>
      </c>
      <c r="AR26" s="380" t="n">
        <f aca="false">IF($A26=$L$3,B_1*Tb_eff*(1-$G$9)/(SQRT(8)*SQRT($H26^2+$AG$8^2)),0)</f>
        <v>1.1947611893979</v>
      </c>
      <c r="AS26" s="168" t="n">
        <f aca="false">IF($A26=$L$3,$L$7+A26*$P$2+$L$8,0)</f>
        <v>19.5</v>
      </c>
      <c r="AT26" s="392" t="n">
        <f aca="false">IF($A26=$L$3,1,0)</f>
        <v>1</v>
      </c>
      <c r="AU26" s="393" t="n">
        <f aca="false">J26+Q26+S26-$J$17</f>
        <v>0.00963280465278815</v>
      </c>
      <c r="AV26" s="394" t="n">
        <f aca="false">AT26*AU26</f>
        <v>0.00963280465278815</v>
      </c>
      <c r="AW26" s="168" t="n">
        <f aca="false">IF(Q*Q*((SD_blw^2+AK26)/(AA26*10^(-(K26+M26)/10))^2+Vmn+(P26*P26))&lt;1,0,25)</f>
        <v>0</v>
      </c>
      <c r="AX26" s="168" t="n">
        <f aca="false">AT26*O26</f>
        <v>0.0174077091158224</v>
      </c>
      <c r="AY26" s="395" t="n">
        <f aca="false">($T$4+$W$12+K26+S26/2)*AT26</f>
        <v>-19.3816441329235</v>
      </c>
      <c r="AZ26" s="396" t="n">
        <f aca="false">W26*AT26</f>
        <v>1.30039666648851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3.80566617634001</v>
      </c>
      <c r="C27" s="399" t="n">
        <f aca="false">$L$7+B27+$L$8</f>
        <v>19.80566617634</v>
      </c>
      <c r="D27" s="400" t="n">
        <f aca="false">A27*$P$9</f>
        <v>146.224756572908</v>
      </c>
      <c r="E27" s="109" t="n">
        <f aca="false">A27*$AB$4</f>
        <v>0.068355</v>
      </c>
      <c r="F27" s="401" t="n">
        <f aca="false">(0.187/$C$7)*10^6/(SQRT(D27^2+E27^2))</f>
        <v>12788.530748881</v>
      </c>
      <c r="G27" s="401" t="n">
        <f aca="false">$P$13/A27</f>
        <v>21164.0211640212</v>
      </c>
      <c r="H27" s="402" t="n">
        <f aca="false">SQRT((1000*C_1/F27)^2+(1000*C_1/G27)^2+$G$3^2)</f>
        <v>433.336719462268</v>
      </c>
      <c r="I27" s="402" t="n">
        <f aca="false">SQRT(H27^2+$AG$2^2)</f>
        <v>557.61538436342</v>
      </c>
      <c r="J27" s="403" t="n">
        <f aca="false">-10*LOG10(2*Z27-1-$T$12)</f>
        <v>0.874468617924466</v>
      </c>
      <c r="K27" s="109" t="n">
        <f aca="false">-10*LOG10(AB27)-J27</f>
        <v>0.238397201846512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108577492644484</v>
      </c>
      <c r="O27" s="405" t="n">
        <f aca="false">(10^-6)*$C$4*D27*$C$7</f>
        <v>0.0182780945716135</v>
      </c>
      <c r="P27" s="399" t="n">
        <f aca="false">($G$10/SQRT(2))*(1-EXP(-1*(PI()*O27*$Y$40)^2))</f>
        <v>0</v>
      </c>
      <c r="Q27" s="309" t="n">
        <f aca="false">IF(Q*P27&lt;1,10*LOG10(1/SQRT(1-(Q*P27)^2)),50)</f>
        <v>0</v>
      </c>
      <c r="R27" s="309" t="n">
        <f aca="false">IF(AK27*(Q/AA27)^2&lt;1,10*LOG10(1/SQRT(1-AK27*(Q/AA27)^2)),50)</f>
        <v>0.158051946845436</v>
      </c>
      <c r="S27" s="109" t="n">
        <f aca="false">IF(AW27,AW27,-10*LOG10(AA27*SQRT(1-Q*Q*((SD_blw^2+AK27)/AA27^2+Vmn+(P27*P27))))-$T$11-J27-L27-Q27-N27-R27-Pmn)</f>
        <v>0</v>
      </c>
      <c r="T27" s="400" t="n">
        <f aca="false">J27+L27+B27+Q27+N27+R27+S27+Pmn</f>
        <v>4.84904449037436</v>
      </c>
      <c r="U27" s="406" t="n">
        <f aca="false">J27+K27+B27+Q27+N27+R27+S27+Pmn+M27</f>
        <v>5.08744169222087</v>
      </c>
      <c r="V27" s="309" t="n">
        <f aca="false">T27-B27</f>
        <v>1.04337831403435</v>
      </c>
      <c r="W27" s="407" t="n">
        <f aca="false">IF(AW27,AW27,-10*LOG10(AA27*SQRT(1-Q*Q*((SD_blw^2+AK27)/(AA27*10^(-(K27+M27)/10))^2+(P27*P27))))-$T$11)+K27+M27</f>
        <v>1.30088350324797</v>
      </c>
      <c r="X27" s="406" t="n">
        <f aca="false">$L$9-T27</f>
        <v>0.150955509625643</v>
      </c>
      <c r="Y27" s="408" t="n">
        <f aca="false">B_1*Tb_eff/(SQRT(8)*I27)</f>
        <v>1.19441762842843</v>
      </c>
      <c r="Z27" s="409" t="n">
        <f aca="false">IF(ABS(Y27)&lt;10,SIGN(Y27)*ERF(ABS(Y27)),SIGN(Y27))</f>
        <v>0.908811536147324</v>
      </c>
      <c r="AA27" s="410" t="n">
        <f aca="false">$AD27*(1-2*$L$11*10^(-$C27/10)*$AB$5*SQRT(2*ER*($AD27*(ER-1)+ER+1))/($AD27*(ER-1)))</f>
        <v>0.815581494840883</v>
      </c>
      <c r="AB27" s="411" t="n">
        <f aca="false">ERF(AE27)+ERF(AF27)-1-$T$12</f>
        <v>0.773950915004109</v>
      </c>
      <c r="AC27" s="87" t="n">
        <f aca="false">ERF(AG27)+ERF(AH27)-1-$T$12</f>
        <v>0.773950915004109</v>
      </c>
      <c r="AD27" s="87" t="n">
        <f aca="false">ERF(AI27)+ERF(AJ27)-1-$T$12</f>
        <v>0.817623072294647</v>
      </c>
      <c r="AE27" s="178" t="n">
        <f aca="false">MAX(MIN(B_1*Tb_eff*($L$13+1)/(SQRT(8)*$I27),10),-10)</f>
        <v>1.45442690808632</v>
      </c>
      <c r="AF27" s="178" t="n">
        <f aca="false">MAX(MIN(B_1*Tb_eff*(1-$L$13)/(SQRT(8)*$I27),10),-10)</f>
        <v>0.934408348770538</v>
      </c>
      <c r="AG27" s="178" t="n">
        <f aca="false">MAX(MIN(B_1*Tb_eff*($L$13+$G$9+1)/(SQRT(8)*$I27),10),-10)</f>
        <v>1.45442690808632</v>
      </c>
      <c r="AH27" s="178" t="n">
        <f aca="false">MAX(MIN(B_1*Tb_eff*(1-$L$13-$G$9)/(SQRT(8)*$I27),10),-10)</f>
        <v>0.934408348770538</v>
      </c>
      <c r="AI27" s="178" t="n">
        <f aca="false">MAX(MIN(B_1*Tb_eff*($G$9+1)/(SQRT(8)*$I27),10),-10)</f>
        <v>1.19441762842843</v>
      </c>
      <c r="AJ27" s="178" t="n">
        <f aca="false">MAX(MIN(B_1*Tb_eff*(1-$G$9)/(SQRT(8)*$I27),10),-10)</f>
        <v>1.19441762842843</v>
      </c>
      <c r="AK27" s="412" t="n">
        <f aca="false">kRIN*10^6*$AK$7*$AK$7/(SQRT((1/F27)^2+(1/G27)^2+0.477*(1/$T$6)^2))*10^($G$4/10)</f>
        <v>0.000942965547700462</v>
      </c>
      <c r="AL27" s="413" t="n">
        <f aca="false">$L$6-$L$7-$L$8</f>
        <v>5</v>
      </c>
      <c r="AM27" s="414" t="n">
        <f aca="false">$L$3</f>
        <v>10</v>
      </c>
      <c r="AN27" s="415" t="n">
        <f aca="false">AN28</f>
        <v>6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010621160565661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3.98688837521334</v>
      </c>
      <c r="C28" s="399" t="n">
        <f aca="false">$L$7+B28+$L$8</f>
        <v>19.9868883752133</v>
      </c>
      <c r="D28" s="400" t="n">
        <f aca="false">A28*$P$9</f>
        <v>153.187840219237</v>
      </c>
      <c r="E28" s="109" t="n">
        <f aca="false">A28*$AB$4</f>
        <v>0.07161</v>
      </c>
      <c r="F28" s="401" t="n">
        <f aca="false">(0.187/$C$7)*10^6/(SQRT(D28^2+E28^2))</f>
        <v>12207.2338966592</v>
      </c>
      <c r="G28" s="401" t="n">
        <f aca="false">$P$13/A28</f>
        <v>20202.0202020202</v>
      </c>
      <c r="H28" s="402" t="n">
        <f aca="false">SQRT((1000*C_1/F28)^2+(1000*C_1/G28)^2+$G$3^2)</f>
        <v>433.553031399702</v>
      </c>
      <c r="I28" s="402" t="n">
        <f aca="false">SQRT(H28^2+$AG$2^2)</f>
        <v>557.783502337883</v>
      </c>
      <c r="J28" s="403" t="n">
        <f aca="false">-10*LOG10(2*Z28-1-$T$12)</f>
        <v>0.875505383211108</v>
      </c>
      <c r="K28" s="109" t="n">
        <f aca="false">-10*LOG10(AB28)-J28</f>
        <v>0.238440464607873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10415548261173</v>
      </c>
      <c r="O28" s="405" t="n">
        <f aca="false">(10^-6)*$C$4*D28*$C$7</f>
        <v>0.0191484800274046</v>
      </c>
      <c r="P28" s="399" t="n">
        <f aca="false">($G$10/SQRT(2))*(1-EXP(-1*(PI()*O28*$Y$40)^2))</f>
        <v>0</v>
      </c>
      <c r="Q28" s="309" t="n">
        <f aca="false">IF(Q*P28&lt;1,10*LOG10(1/SQRT(1-(Q*P28)^2)),50)</f>
        <v>0</v>
      </c>
      <c r="R28" s="309" t="n">
        <f aca="false">IF(AK28*(Q/AA28)^2&lt;1,10*LOG10(1/SQRT(1-AK28*(Q/AA28)^2)),50)</f>
        <v>0.15797587699416</v>
      </c>
      <c r="S28" s="109" t="n">
        <f aca="false">IF(AW28,AW28,-10*LOG10(AA28*SQRT(1-Q*Q*((SD_blw^2+AK28)/AA28^2+Vmn+(P28*P28))))-$T$11-J28-L28-Q28-N28-R28-Pmn)</f>
        <v>0</v>
      </c>
      <c r="T28" s="400" t="n">
        <f aca="false">J28+L28+B28+Q28+N28+R28+S28+Pmn</f>
        <v>5.03078518367978</v>
      </c>
      <c r="U28" s="406" t="n">
        <f aca="false">J28+K28+B28+Q28+N28+R28+S28+Pmn+M28</f>
        <v>5.26922564828765</v>
      </c>
      <c r="V28" s="309" t="n">
        <f aca="false">T28-B28</f>
        <v>1.04389680846644</v>
      </c>
      <c r="W28" s="407" t="n">
        <f aca="false">IF(AW28,AW28,-10*LOG10(AA28*SQRT(1-Q*Q*((SD_blw^2+AK28)/(AA28*10^(-(K28+M28)/10))^2+(P28*P28))))-$T$11)+K28+M28</f>
        <v>1.30143935896178</v>
      </c>
      <c r="X28" s="406" t="n">
        <f aca="false">$L$9-T28</f>
        <v>-0.0307851836797814</v>
      </c>
      <c r="Y28" s="408" t="n">
        <f aca="false">B_1*Tb_eff/(SQRT(8)*I28)</f>
        <v>1.19405762661498</v>
      </c>
      <c r="Z28" s="409" t="n">
        <f aca="false">IF(ABS(Y28)&lt;10,SIGN(Y28)*ERF(ABS(Y28)),SIGN(Y28))</f>
        <v>0.908713954658138</v>
      </c>
      <c r="AA28" s="410" t="n">
        <f aca="false">$AD28*(1-2*$L$11*10^(-$C28/10)*$AB$5*SQRT(2*ER*($AD28*(ER-1)+ER+1))/($AD28*(ER-1)))</f>
        <v>0.815469846534168</v>
      </c>
      <c r="AB28" s="411" t="n">
        <f aca="false">ERF(AE28)+ERF(AF28)-1-$T$12</f>
        <v>0.773758468449372</v>
      </c>
      <c r="AC28" s="87" t="n">
        <f aca="false">ERF(AG28)+ERF(AH28)-1-$T$12</f>
        <v>0.773758468449372</v>
      </c>
      <c r="AD28" s="87" t="n">
        <f aca="false">ERF(AI28)+ERF(AJ28)-1-$T$12</f>
        <v>0.817427909316275</v>
      </c>
      <c r="AE28" s="178" t="n">
        <f aca="false">MAX(MIN(B_1*Tb_eff*($L$13+1)/(SQRT(8)*$I28),10),-10)</f>
        <v>1.45398853853116</v>
      </c>
      <c r="AF28" s="178" t="n">
        <f aca="false">MAX(MIN(B_1*Tb_eff*(1-$L$13)/(SQRT(8)*$I28),10),-10)</f>
        <v>0.934126714698791</v>
      </c>
      <c r="AG28" s="178" t="n">
        <f aca="false">MAX(MIN(B_1*Tb_eff*($L$13+$G$9+1)/(SQRT(8)*$I28),10),-10)</f>
        <v>1.45398853853116</v>
      </c>
      <c r="AH28" s="178" t="n">
        <f aca="false">MAX(MIN(B_1*Tb_eff*(1-$L$13-$G$9)/(SQRT(8)*$I28),10),-10)</f>
        <v>0.934126714698791</v>
      </c>
      <c r="AI28" s="178" t="n">
        <f aca="false">MAX(MIN(B_1*Tb_eff*($G$9+1)/(SQRT(8)*$I28),10),-10)</f>
        <v>1.19405762661498</v>
      </c>
      <c r="AJ28" s="178" t="n">
        <f aca="false">MAX(MIN(B_1*Tb_eff*(1-$G$9)/(SQRT(8)*$I28),10),-10)</f>
        <v>1.19405762661498</v>
      </c>
      <c r="AK28" s="412" t="n">
        <f aca="false">kRIN*10^6*$AK$7*$AK$7/(SQRT((1/F28)^2+(1/G28)^2+0.477*(1/$T$6)^2))*10^($G$4/10)</f>
        <v>0.000942269974977009</v>
      </c>
      <c r="AL28" s="413" t="n">
        <f aca="false">$L$6-$L$7-$L$8</f>
        <v>5</v>
      </c>
      <c r="AM28" s="414" t="n">
        <f aca="false">$L$3</f>
        <v>10</v>
      </c>
      <c r="AN28" s="415" t="n">
        <f aca="false">AN29</f>
        <v>6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0116579258523032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16811057408667</v>
      </c>
      <c r="C29" s="399" t="n">
        <f aca="false">$L$7+B29+$L$8</f>
        <v>20.1681105740867</v>
      </c>
      <c r="D29" s="400" t="n">
        <f aca="false">A29*$P$9</f>
        <v>160.150923865566</v>
      </c>
      <c r="E29" s="109" t="n">
        <f aca="false">A29*$AB$4</f>
        <v>0.074865</v>
      </c>
      <c r="F29" s="401" t="n">
        <f aca="false">(0.187/$C$7)*10^6/(SQRT(D29^2+E29^2))</f>
        <v>11676.4845968044</v>
      </c>
      <c r="G29" s="401" t="n">
        <f aca="false">$P$13/A29</f>
        <v>19323.6714975845</v>
      </c>
      <c r="H29" s="402" t="n">
        <f aca="false">SQRT((1000*C_1/F29)^2+(1000*C_1/G29)^2+$G$3^2)</f>
        <v>433.779288847269</v>
      </c>
      <c r="I29" s="402" t="n">
        <f aca="false">SQRT(H29^2+$AG$2^2)</f>
        <v>557.959385508737</v>
      </c>
      <c r="J29" s="403" t="n">
        <f aca="false">-10*LOG10(2*Z29-1-$T$12)</f>
        <v>0.876590585546319</v>
      </c>
      <c r="K29" s="109" t="n">
        <f aca="false">-10*LOG10(AB29)-J29</f>
        <v>0.238485642946552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0999147070441597</v>
      </c>
      <c r="O29" s="405" t="n">
        <f aca="false">(10^-6)*$C$4*D29*$C$7</f>
        <v>0.0200188654831957</v>
      </c>
      <c r="P29" s="399" t="n">
        <f aca="false">($G$10/SQRT(2))*(1-EXP(-1*(PI()*O29*$Y$40)^2))</f>
        <v>0</v>
      </c>
      <c r="Q29" s="309" t="n">
        <f aca="false">IF(Q*P29&lt;1,10*LOG10(1/SQRT(1-(Q*P29)^2)),50)</f>
        <v>0</v>
      </c>
      <c r="R29" s="309" t="n">
        <f aca="false">IF(AK29*(Q/AA29)^2&lt;1,10*LOG10(1/SQRT(1-AK29*(Q/AA29)^2)),50)</f>
        <v>0.157899434826347</v>
      </c>
      <c r="S29" s="109" t="n">
        <f aca="false">IF(AW29,AW29,-10*LOG10(AA29*SQRT(1-Q*Q*((SD_blw^2+AK29)/AA29^2+Vmn+(P29*P29))))-$T$11-J29-L29-Q29-N29-R29-Pmn)</f>
        <v>0</v>
      </c>
      <c r="T29" s="400" t="n">
        <f aca="false">J29+L29+B29+Q29+N29+R29+S29+Pmn</f>
        <v>5.21259206516376</v>
      </c>
      <c r="U29" s="406" t="n">
        <f aca="false">J29+K29+B29+Q29+N29+R29+S29+Pmn+M29</f>
        <v>5.45107770811031</v>
      </c>
      <c r="V29" s="309" t="n">
        <f aca="false">T29-B29</f>
        <v>1.04448149107708</v>
      </c>
      <c r="W29" s="407" t="n">
        <f aca="false">IF(AW29,AW29,-10*LOG10(AA29*SQRT(1-Q*Q*((SD_blw^2+AK29)/(AA29*10^(-(K29+M29)/10))^2+(P29*P29))))-$T$11)+K29+M29</f>
        <v>1.30206343097331</v>
      </c>
      <c r="X29" s="406" t="n">
        <f aca="false">$L$9-T29</f>
        <v>-0.212592065163756</v>
      </c>
      <c r="Y29" s="408" t="n">
        <f aca="false">B_1*Tb_eff/(SQRT(8)*I29)</f>
        <v>1.1936812288932</v>
      </c>
      <c r="Z29" s="409" t="n">
        <f aca="false">IF(ABS(Y29)&lt;10,SIGN(Y29)*ERF(ABS(Y29)),SIGN(Y29))</f>
        <v>0.908611839170555</v>
      </c>
      <c r="AA29" s="410" t="n">
        <f aca="false">$AD29*(1-2*$L$11*10^(-$C29/10)*$AB$5*SQRT(2*ER*($AD29*(ER-1)+ER+1))/($AD29*(ER-1)))</f>
        <v>0.815345717329077</v>
      </c>
      <c r="AB29" s="411" t="n">
        <f aca="false">ERF(AE29)+ERF(AF29)-1-$T$12</f>
        <v>0.773557100981087</v>
      </c>
      <c r="AC29" s="87" t="n">
        <f aca="false">ERF(AG29)+ERF(AH29)-1-$T$12</f>
        <v>0.773557100981087</v>
      </c>
      <c r="AD29" s="87" t="n">
        <f aca="false">ERF(AI29)+ERF(AJ29)-1-$T$12</f>
        <v>0.817223678341111</v>
      </c>
      <c r="AE29" s="178" t="n">
        <f aca="false">MAX(MIN(B_1*Tb_eff*($L$13+1)/(SQRT(8)*$I29),10),-10)</f>
        <v>1.45353020389036</v>
      </c>
      <c r="AF29" s="178" t="n">
        <f aca="false">MAX(MIN(B_1*Tb_eff*(1-$L$13)/(SQRT(8)*$I29),10),-10)</f>
        <v>0.933832253896039</v>
      </c>
      <c r="AG29" s="178" t="n">
        <f aca="false">MAX(MIN(B_1*Tb_eff*($L$13+$G$9+1)/(SQRT(8)*$I29),10),-10)</f>
        <v>1.45353020389036</v>
      </c>
      <c r="AH29" s="178" t="n">
        <f aca="false">MAX(MIN(B_1*Tb_eff*(1-$L$13-$G$9)/(SQRT(8)*$I29),10),-10)</f>
        <v>0.933832253896039</v>
      </c>
      <c r="AI29" s="178" t="n">
        <f aca="false">MAX(MIN(B_1*Tb_eff*($G$9+1)/(SQRT(8)*$I29),10),-10)</f>
        <v>1.1936812288932</v>
      </c>
      <c r="AJ29" s="178" t="n">
        <f aca="false">MAX(MIN(B_1*Tb_eff*(1-$G$9)/(SQRT(8)*$I29),10),-10)</f>
        <v>1.1936812288932</v>
      </c>
      <c r="AK29" s="412" t="n">
        <f aca="false">kRIN*10^6*$AK$7*$AK$7/(SQRT((1/F29)^2+(1/G29)^2+0.477*(1/$T$6)^2))*10^($G$4/10)</f>
        <v>0.000941543695821531</v>
      </c>
      <c r="AL29" s="413" t="n">
        <f aca="false">$L$6-$L$7-$L$8</f>
        <v>5</v>
      </c>
      <c r="AM29" s="414" t="n">
        <f aca="false">$L$3</f>
        <v>10</v>
      </c>
      <c r="AN29" s="415" t="n">
        <f aca="false">AN30</f>
        <v>6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0127431281875146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4.34933277296001</v>
      </c>
      <c r="C30" s="369" t="n">
        <f aca="false">$L$7+B30+$L$8</f>
        <v>20.34933277296</v>
      </c>
      <c r="D30" s="370" t="n">
        <f aca="false">A30*$P$9</f>
        <v>167.114007511895</v>
      </c>
      <c r="E30" s="368" t="n">
        <f aca="false">A30*$AB$4</f>
        <v>0.07812</v>
      </c>
      <c r="F30" s="371" t="n">
        <f aca="false">(0.187/$C$7)*10^6/(SQRT(D30^2+E30^2))</f>
        <v>11189.9644052709</v>
      </c>
      <c r="G30" s="371" t="n">
        <f aca="false">$P$13/A30</f>
        <v>18518.5185185185</v>
      </c>
      <c r="H30" s="372" t="n">
        <f aca="false">SQRT((1000*C_1/F30)^2+(1000*C_1/G30)^2+$G$3^2)</f>
        <v>434.01547625083</v>
      </c>
      <c r="I30" s="372" t="n">
        <f aca="false">SQRT(H30^2+$AG$2^2)</f>
        <v>558.143026535027</v>
      </c>
      <c r="J30" s="373" t="n">
        <f aca="false">-10*LOG10(2*Z30-1-$T$12)</f>
        <v>0.877724253788015</v>
      </c>
      <c r="K30" s="368" t="n">
        <f aca="false">-10*LOG10(AB30)-J30</f>
        <v>0.238532723918444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095847684381786</v>
      </c>
      <c r="O30" s="376" t="n">
        <f aca="false">(10^-6)*$C$4*D30*$C$7</f>
        <v>0.0208892509389868</v>
      </c>
      <c r="P30" s="369" t="n">
        <f aca="false">($G$10/SQRT(2))*(1-EXP(-1*(PI()*O30*$Y$40)^2))</f>
        <v>0</v>
      </c>
      <c r="Q30" s="377" t="n">
        <f aca="false">IF(Q*P30&lt;1,10*LOG10(1/SQRT(1-(Q*P30)^2)),50)</f>
        <v>0</v>
      </c>
      <c r="R30" s="377" t="n">
        <f aca="false">IF(AK30*(Q/AA30)^2&lt;1,10*LOG10(1/SQRT(1-AK30*(Q/AA30)^2)),50)</f>
        <v>0.157822592066075</v>
      </c>
      <c r="S30" s="368" t="n">
        <f aca="false">IF(AW30,AW30,-10*LOG10(AA30*SQRT(1-Q*Q*((SD_blw^2+AK30)/AA30^2+Vmn+(P30*P30))))-$T$11-J30-L30-Q30-N30-R30-Pmn)</f>
        <v>0</v>
      </c>
      <c r="T30" s="370" t="n">
        <f aca="false">J30+L30+B30+Q30+N30+R30+S30+Pmn</f>
        <v>5.39446438725228</v>
      </c>
      <c r="U30" s="378" t="n">
        <f aca="false">J30+K30+B30+Q30+N30+R30+S30+Pmn+M30</f>
        <v>5.63299711117072</v>
      </c>
      <c r="V30" s="377" t="n">
        <f aca="false">T30-B30</f>
        <v>1.04513161429227</v>
      </c>
      <c r="W30" s="379" t="n">
        <f aca="false">IF(AW30,AW30,-10*LOG10(AA30*SQRT(1-Q*Q*((SD_blw^2+AK30)/(AA30*10^(-(K30+M30)/10))^2+(P30*P30))))-$T$11)+K30+M30</f>
        <v>1.30275495384516</v>
      </c>
      <c r="X30" s="378" t="n">
        <f aca="false">$L$9-T30</f>
        <v>-0.394464387252276</v>
      </c>
      <c r="Y30" s="380" t="n">
        <f aca="false">B_1*Tb_eff/(SQRT(8)*I30)</f>
        <v>1.19328848216787</v>
      </c>
      <c r="Z30" s="381" t="n">
        <f aca="false">IF(ABS(Y30)&lt;10,SIGN(Y30)*ERF(ABS(Y30)),SIGN(Y30))</f>
        <v>0.90850519038045</v>
      </c>
      <c r="AA30" s="382" t="n">
        <f aca="false">$AD30*(1-2*$L$11*10^(-$C30/10)*$AB$5*SQRT(2*ER*($AD30*(ER-1)+ER+1))/($AD30*(ER-1)))</f>
        <v>0.815209247948565</v>
      </c>
      <c r="AB30" s="383" t="n">
        <f aca="false">ERF(AE30)+ERF(AF30)-1-$T$12</f>
        <v>0.773346816755841</v>
      </c>
      <c r="AC30" s="384" t="n">
        <f aca="false">ERF(AG30)+ERF(AH30)-1-$T$12</f>
        <v>0.773346816755841</v>
      </c>
      <c r="AD30" s="384" t="n">
        <f aca="false">ERF(AI30)+ERF(AJ30)-1-$T$12</f>
        <v>0.8170103807609</v>
      </c>
      <c r="AE30" s="385" t="n">
        <f aca="false">MAX(MIN(B_1*Tb_eff*($L$13+1)/(SQRT(8)*$I30),10),-10)</f>
        <v>1.45305196127924</v>
      </c>
      <c r="AF30" s="385" t="n">
        <f aca="false">MAX(MIN(B_1*Tb_eff*(1-$L$13)/(SQRT(8)*$I30),10),-10)</f>
        <v>0.933525003056496</v>
      </c>
      <c r="AG30" s="385" t="n">
        <f aca="false">MAX(MIN(B_1*Tb_eff*($L$13+$G$9+1)/(SQRT(8)*$I30),10),-10)</f>
        <v>1.45305196127924</v>
      </c>
      <c r="AH30" s="385" t="n">
        <f aca="false">MAX(MIN(B_1*Tb_eff*(1-$L$13-$G$9)/(SQRT(8)*$I30),10),-10)</f>
        <v>0.933525003056496</v>
      </c>
      <c r="AI30" s="385" t="n">
        <f aca="false">MAX(MIN(B_1*Tb_eff*($G$9+1)/(SQRT(8)*$I30),10),-10)</f>
        <v>1.19328848216787</v>
      </c>
      <c r="AJ30" s="385" t="n">
        <f aca="false">MAX(MIN(B_1*Tb_eff*(1-$G$9)/(SQRT(8)*$I30),10),-10)</f>
        <v>1.19328848216787</v>
      </c>
      <c r="AK30" s="386" t="n">
        <f aca="false">kRIN*10^6*$AK$7*$AK$7/(SQRT((1/F30)^2+(1/G30)^2+0.477*(1/$T$6)^2))*10^($G$4/10)</f>
        <v>0.000940786927745031</v>
      </c>
      <c r="AL30" s="387" t="n">
        <f aca="false">$L$6-$L$7-$L$8</f>
        <v>5</v>
      </c>
      <c r="AM30" s="388" t="n">
        <f aca="false">$L$3</f>
        <v>10</v>
      </c>
      <c r="AN30" s="422" t="n">
        <f aca="false">AN31</f>
        <v>6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0138767964292109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4.53055497183334</v>
      </c>
      <c r="C31" s="399" t="n">
        <f aca="false">$L$7+B31+$L$8</f>
        <v>20.5305549718333</v>
      </c>
      <c r="D31" s="400" t="n">
        <f aca="false">A31*$P$9</f>
        <v>174.077091158224</v>
      </c>
      <c r="E31" s="109" t="n">
        <f aca="false">A31*$AB$4</f>
        <v>0.081375</v>
      </c>
      <c r="F31" s="401" t="n">
        <f aca="false">(0.187/$C$7)*10^6/(SQRT(D31^2+E31^2))</f>
        <v>10742.3658290601</v>
      </c>
      <c r="G31" s="401" t="n">
        <f aca="false">$P$13/A31</f>
        <v>17777.7777777778</v>
      </c>
      <c r="H31" s="402" t="n">
        <f aca="false">SQRT((1000*C_1/F31)^2+(1000*C_1/G31)^2+$G$3^2)</f>
        <v>434.261577408189</v>
      </c>
      <c r="I31" s="402" t="n">
        <f aca="false">SQRT(H31^2+$AG$2^2)</f>
        <v>558.334417761876</v>
      </c>
      <c r="J31" s="403" t="n">
        <f aca="false">-10*LOG10(2*Z31-1-$T$12)</f>
        <v>0.8789064179634</v>
      </c>
      <c r="K31" s="109" t="n">
        <f aca="false">-10*LOG10(AB31)-J31</f>
        <v>0.238581694055722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0919472447536782</v>
      </c>
      <c r="O31" s="405" t="n">
        <f aca="false">(10^-6)*$C$4*D31*$C$7</f>
        <v>0.0217596363947779</v>
      </c>
      <c r="P31" s="399" t="n">
        <f aca="false">($G$10/SQRT(2))*(1-EXP(-1*(PI()*O31*$Y$40)^2))</f>
        <v>0</v>
      </c>
      <c r="Q31" s="309" t="n">
        <f aca="false">IF(Q*P31&lt;1,10*LOG10(1/SQRT(1-(Q*P31)^2)),50)</f>
        <v>0</v>
      </c>
      <c r="R31" s="309" t="n">
        <f aca="false">IF(AK31*(Q/AA31)^2&lt;1,10*LOG10(1/SQRT(1-AK31*(Q/AA31)^2)),50)</f>
        <v>0.157745323922567</v>
      </c>
      <c r="S31" s="109" t="n">
        <f aca="false">IF(AW31,AW31,-10*LOG10(AA31*SQRT(1-Q*Q*((SD_blw^2+AK31)/AA31^2+Vmn+(P31*P31))))-$T$11-J31-L31-Q31-N31-R31-Pmn)</f>
        <v>0</v>
      </c>
      <c r="T31" s="400" t="n">
        <f aca="false">J31+L31+B31+Q31+N31+R31+S31+Pmn</f>
        <v>5.57640143819468</v>
      </c>
      <c r="U31" s="406" t="n">
        <f aca="false">J31+K31+B31+Q31+N31+R31+S31+Pmn+M31</f>
        <v>5.8149831322504</v>
      </c>
      <c r="V31" s="309" t="n">
        <f aca="false">T31-B31</f>
        <v>1.04584646636133</v>
      </c>
      <c r="W31" s="407" t="n">
        <f aca="false">IF(AW31,AW31,-10*LOG10(AA31*SQRT(1-Q*Q*((SD_blw^2+AK31)/(AA31*10^(-(K31+M31)/10))^2+(P31*P31))))-$T$11)+K31+M31</f>
        <v>1.30351319783184</v>
      </c>
      <c r="X31" s="406" t="n">
        <f aca="false">$L$9-T31</f>
        <v>-0.576401438194676</v>
      </c>
      <c r="Y31" s="408" t="n">
        <f aca="false">B_1*Tb_eff/(SQRT(8)*I31)</f>
        <v>1.19287943529681</v>
      </c>
      <c r="Z31" s="409" t="n">
        <f aca="false">IF(ABS(Y31)&lt;10,SIGN(Y31)*ERF(ABS(Y31)),SIGN(Y31))</f>
        <v>0.908394009027391</v>
      </c>
      <c r="AA31" s="410" t="n">
        <f aca="false">$AD31*(1-2*$L$11*10^(-$C31/10)*$AB$5*SQRT(2*ER*($AD31*(ER-1)+ER+1))/($AD31*(ER-1)))</f>
        <v>0.815060573520525</v>
      </c>
      <c r="AB31" s="411" t="n">
        <f aca="false">ERF(AE31)+ERF(AF31)-1-$T$12</f>
        <v>0.773127620126654</v>
      </c>
      <c r="AC31" s="87" t="n">
        <f aca="false">ERF(AG31)+ERF(AH31)-1-$T$12</f>
        <v>0.773127620126654</v>
      </c>
      <c r="AD31" s="87" t="n">
        <f aca="false">ERF(AI31)+ERF(AJ31)-1-$T$12</f>
        <v>0.816788018054782</v>
      </c>
      <c r="AE31" s="178" t="n">
        <f aca="false">MAX(MIN(B_1*Tb_eff*($L$13+1)/(SQRT(8)*$I31),10),-10)</f>
        <v>1.45255387019136</v>
      </c>
      <c r="AF31" s="178" t="n">
        <f aca="false">MAX(MIN(B_1*Tb_eff*(1-$L$13)/(SQRT(8)*$I31),10),-10)</f>
        <v>0.93320500040227</v>
      </c>
      <c r="AG31" s="178" t="n">
        <f aca="false">MAX(MIN(B_1*Tb_eff*($L$13+$G$9+1)/(SQRT(8)*$I31),10),-10)</f>
        <v>1.45255387019136</v>
      </c>
      <c r="AH31" s="178" t="n">
        <f aca="false">MAX(MIN(B_1*Tb_eff*(1-$L$13-$G$9)/(SQRT(8)*$I31),10),-10)</f>
        <v>0.93320500040227</v>
      </c>
      <c r="AI31" s="178" t="n">
        <f aca="false">MAX(MIN(B_1*Tb_eff*($G$9+1)/(SQRT(8)*$I31),10),-10)</f>
        <v>1.19287943529681</v>
      </c>
      <c r="AJ31" s="178" t="n">
        <f aca="false">MAX(MIN(B_1*Tb_eff*(1-$G$9)/(SQRT(8)*$I31),10),-10)</f>
        <v>1.19287943529681</v>
      </c>
      <c r="AK31" s="412" t="n">
        <f aca="false">kRIN*10^6*$AK$7*$AK$7/(SQRT((1/F31)^2+(1/G31)^2+0.477*(1/$T$6)^2))*10^($G$4/10)</f>
        <v>0.00093999989643228</v>
      </c>
      <c r="AL31" s="413" t="n">
        <f aca="false">$L$6-$L$7-$L$8</f>
        <v>5</v>
      </c>
      <c r="AM31" s="414" t="n">
        <f aca="false">$L$3</f>
        <v>10</v>
      </c>
      <c r="AN31" s="415" t="n">
        <f aca="false">AN32</f>
        <v>6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0150589606045952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4.71177717070668</v>
      </c>
      <c r="C32" s="399" t="n">
        <f aca="false">$L$7+B32+$L$8</f>
        <v>20.7117771707067</v>
      </c>
      <c r="D32" s="400" t="n">
        <f aca="false">A32*$P$9</f>
        <v>181.040174804553</v>
      </c>
      <c r="E32" s="109" t="n">
        <f aca="false">A32*$AB$4</f>
        <v>0.08463</v>
      </c>
      <c r="F32" s="401" t="n">
        <f aca="false">(0.187/$C$7)*10^6/(SQRT(D32^2+E32^2))</f>
        <v>10329.1979125577</v>
      </c>
      <c r="G32" s="401" t="n">
        <f aca="false">$P$13/A32</f>
        <v>17094.0170940171</v>
      </c>
      <c r="H32" s="402" t="n">
        <f aca="false">SQRT((1000*C_1/F32)^2+(1000*C_1/G32)^2+$G$3^2)</f>
        <v>434.517575474552</v>
      </c>
      <c r="I32" s="402" t="n">
        <f aca="false">SQRT(H32^2+$AG$2^2)</f>
        <v>558.533551222061</v>
      </c>
      <c r="J32" s="403" t="n">
        <f aca="false">-10*LOG10(2*Z32-1-$T$12)</f>
        <v>0.880137109254585</v>
      </c>
      <c r="K32" s="109" t="n">
        <f aca="false">-10*LOG10(AB32)-J32</f>
        <v>0.238632539373386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088206516822732</v>
      </c>
      <c r="O32" s="405" t="n">
        <f aca="false">(10^-6)*$C$4*D32*$C$7</f>
        <v>0.0226300218505691</v>
      </c>
      <c r="P32" s="399" t="n">
        <f aca="false">($G$10/SQRT(2))*(1-EXP(-1*(PI()*O32*$Y$40)^2))</f>
        <v>0</v>
      </c>
      <c r="Q32" s="309" t="n">
        <f aca="false">IF(Q*P32&lt;1,10*LOG10(1/SQRT(1-(Q*P32)^2)),50)</f>
        <v>0</v>
      </c>
      <c r="R32" s="309" t="n">
        <f aca="false">IF(AK32*(Q/AA32)^2&lt;1,10*LOG10(1/SQRT(1-AK32*(Q/AA32)^2)),50)</f>
        <v>0.157667608964959</v>
      </c>
      <c r="S32" s="109" t="n">
        <f aca="false">IF(AW32,AW32,-10*LOG10(AA32*SQRT(1-Q*Q*((SD_blw^2+AK32)/AA32^2+Vmn+(P32*P32))))-$T$11-J32-L32-Q32-N32-R32-Pmn)</f>
        <v>7.7715611723761E-016</v>
      </c>
      <c r="T32" s="400" t="n">
        <f aca="false">J32+L32+B32+Q32+N32+R32+S32+Pmn</f>
        <v>5.75840254060849</v>
      </c>
      <c r="U32" s="406" t="n">
        <f aca="false">J32+K32+B32+Q32+N32+R32+S32+Pmn+M32</f>
        <v>5.99703507998188</v>
      </c>
      <c r="V32" s="309" t="n">
        <f aca="false">T32-B32</f>
        <v>1.04662536990182</v>
      </c>
      <c r="W32" s="407" t="n">
        <f aca="false">IF(AW32,AW32,-10*LOG10(AA32*SQRT(1-Q*Q*((SD_blw^2+AK32)/(AA32*10^(-(K32+M32)/10))^2+(P32*P32))))-$T$11)+K32+M32</f>
        <v>1.30433746741627</v>
      </c>
      <c r="X32" s="406" t="n">
        <f aca="false">$L$9-T32</f>
        <v>-0.758402540608494</v>
      </c>
      <c r="Y32" s="408" t="n">
        <f aca="false">B_1*Tb_eff/(SQRT(8)*I32)</f>
        <v>1.19245413907421</v>
      </c>
      <c r="Z32" s="409" t="n">
        <f aca="false">IF(ABS(Y32)&lt;10,SIGN(Y32)*ERF(ABS(Y32)),SIGN(Y32))</f>
        <v>0.908278295896258</v>
      </c>
      <c r="AA32" s="410" t="n">
        <f aca="false">$AD32*(1-2*$L$11*10^(-$C32/10)*$AB$5*SQRT(2*ER*($AD32*(ER-1)+ER+1))/($AD32*(ER-1)))</f>
        <v>0.814899823812532</v>
      </c>
      <c r="AB32" s="411" t="n">
        <f aca="false">ERF(AE32)+ERF(AF32)-1-$T$12</f>
        <v>0.772899515644448</v>
      </c>
      <c r="AC32" s="87" t="n">
        <f aca="false">ERF(AG32)+ERF(AH32)-1-$T$12</f>
        <v>0.772899515644448</v>
      </c>
      <c r="AD32" s="87" t="n">
        <f aca="false">ERF(AI32)+ERF(AJ32)-1-$T$12</f>
        <v>0.816556591792516</v>
      </c>
      <c r="AE32" s="178" t="n">
        <f aca="false">MAX(MIN(B_1*Tb_eff*($L$13+1)/(SQRT(8)*$I32),10),-10)</f>
        <v>1.45203599247811</v>
      </c>
      <c r="AF32" s="178" t="n">
        <f aca="false">MAX(MIN(B_1*Tb_eff*(1-$L$13)/(SQRT(8)*$I32),10),-10)</f>
        <v>0.932872285670297</v>
      </c>
      <c r="AG32" s="178" t="n">
        <f aca="false">MAX(MIN(B_1*Tb_eff*($L$13+$G$9+1)/(SQRT(8)*$I32),10),-10)</f>
        <v>1.45203599247811</v>
      </c>
      <c r="AH32" s="178" t="n">
        <f aca="false">MAX(MIN(B_1*Tb_eff*(1-$L$13-$G$9)/(SQRT(8)*$I32),10),-10)</f>
        <v>0.932872285670297</v>
      </c>
      <c r="AI32" s="178" t="n">
        <f aca="false">MAX(MIN(B_1*Tb_eff*($G$9+1)/(SQRT(8)*$I32),10),-10)</f>
        <v>1.19245413907421</v>
      </c>
      <c r="AJ32" s="178" t="n">
        <f aca="false">MAX(MIN(B_1*Tb_eff*(1-$G$9)/(SQRT(8)*$I32),10),-10)</f>
        <v>1.19245413907421</v>
      </c>
      <c r="AK32" s="412" t="n">
        <f aca="false">kRIN*10^6*$AK$7*$AK$7/(SQRT((1/F32)^2+(1/G32)^2+0.477*(1/$T$6)^2))*10^($G$4/10)</f>
        <v>0.00093918283555981</v>
      </c>
      <c r="AL32" s="413" t="n">
        <f aca="false">$L$6-$L$7-$L$8</f>
        <v>5</v>
      </c>
      <c r="AM32" s="414" t="n">
        <f aca="false">$L$3</f>
        <v>10</v>
      </c>
      <c r="AN32" s="415" t="n">
        <f aca="false">AN33</f>
        <v>6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0162896518957816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4.89299936958001</v>
      </c>
      <c r="C33" s="399" t="n">
        <f aca="false">$L$7+B33+$L$8</f>
        <v>20.89299936958</v>
      </c>
      <c r="D33" s="400" t="n">
        <f aca="false">A33*$P$9</f>
        <v>188.003258450881</v>
      </c>
      <c r="E33" s="109" t="n">
        <f aca="false">A33*$AB$4</f>
        <v>0.087885</v>
      </c>
      <c r="F33" s="401" t="n">
        <f aca="false">(0.187/$C$7)*10^6/(SQRT(D33^2+E33^2))</f>
        <v>9946.63502690746</v>
      </c>
      <c r="G33" s="401" t="n">
        <f aca="false">$P$13/A33</f>
        <v>16460.9053497942</v>
      </c>
      <c r="H33" s="402" t="n">
        <f aca="false">SQRT((1000*C_1/F33)^2+(1000*C_1/G33)^2+$G$3^2)</f>
        <v>434.783452968185</v>
      </c>
      <c r="I33" s="402" t="n">
        <f aca="false">SQRT(H33^2+$AG$2^2)</f>
        <v>558.740418637656</v>
      </c>
      <c r="J33" s="403" t="n">
        <f aca="false">-10*LOG10(2*Z33-1-$T$12)</f>
        <v>0.881416359983695</v>
      </c>
      <c r="K33" s="109" t="n">
        <f aca="false">-10*LOG10(AB33)-J33</f>
        <v>0.238685245376061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0846189151970017</v>
      </c>
      <c r="O33" s="405" t="n">
        <f aca="false">(10^-6)*$C$4*D33*$C$7</f>
        <v>0.0235004073063602</v>
      </c>
      <c r="P33" s="399" t="n">
        <f aca="false">($G$10/SQRT(2))*(1-EXP(-1*(PI()*O33*$Y$40)^2))</f>
        <v>0</v>
      </c>
      <c r="Q33" s="309" t="n">
        <f aca="false">IF(Q*P33&lt;1,10*LOG10(1/SQRT(1-(Q*P33)^2)),50)</f>
        <v>0</v>
      </c>
      <c r="R33" s="309" t="n">
        <f aca="false">IF(AK33*(Q/AA33)^2&lt;1,10*LOG10(1/SQRT(1-AK33*(Q/AA33)^2)),50)</f>
        <v>0.157589429001043</v>
      </c>
      <c r="S33" s="109" t="n">
        <f aca="false">IF(AW33,AW33,-10*LOG10(AA33*SQRT(1-Q*Q*((SD_blw^2+AK33)/AA33^2+Vmn+(P33*P33))))-$T$11-J33-L33-Q33-N33-R33-Pmn)</f>
        <v>0</v>
      </c>
      <c r="T33" s="400" t="n">
        <f aca="false">J33+L33+B33+Q33+N33+R33+S33+Pmn</f>
        <v>5.94046705008445</v>
      </c>
      <c r="U33" s="406" t="n">
        <f aca="false">J33+K33+B33+Q33+N33+R33+S33+Pmn+M33</f>
        <v>6.17915229546051</v>
      </c>
      <c r="V33" s="309" t="n">
        <f aca="false">T33-B33</f>
        <v>1.04746768050444</v>
      </c>
      <c r="W33" s="407" t="n">
        <f aca="false">IF(AW33,AW33,-10*LOG10(AA33*SQRT(1-Q*Q*((SD_blw^2+AK33)/(AA33*10^(-(K33+M33)/10))^2+(P33*P33))))-$T$11)+K33+M33</f>
        <v>1.30522709990712</v>
      </c>
      <c r="X33" s="406" t="n">
        <f aca="false">$L$9-T33</f>
        <v>-0.940467050084446</v>
      </c>
      <c r="Y33" s="408" t="n">
        <f aca="false">B_1*Tb_eff/(SQRT(8)*I33)</f>
        <v>1.19201264621323</v>
      </c>
      <c r="Z33" s="409" t="n">
        <f aca="false">IF(ABS(Y33)&lt;10,SIGN(Y33)*ERF(ABS(Y33)),SIGN(Y33))</f>
        <v>0.908158051818903</v>
      </c>
      <c r="AA33" s="410" t="n">
        <f aca="false">$AD33*(1-2*$L$11*10^(-$C33/10)*$AB$5*SQRT(2*ER*($AD33*(ER-1)+ER+1))/($AD33*(ER-1)))</f>
        <v>0.814727123457263</v>
      </c>
      <c r="AB33" s="411" t="n">
        <f aca="false">ERF(AE33)+ERF(AF33)-1-$T$12</f>
        <v>0.77266250805956</v>
      </c>
      <c r="AC33" s="87" t="n">
        <f aca="false">ERF(AG33)+ERF(AH33)-1-$T$12</f>
        <v>0.77266250805956</v>
      </c>
      <c r="AD33" s="87" t="n">
        <f aca="false">ERF(AI33)+ERF(AJ33)-1-$T$12</f>
        <v>0.816316103637807</v>
      </c>
      <c r="AE33" s="178" t="n">
        <f aca="false">MAX(MIN(B_1*Tb_eff*($L$13+1)/(SQRT(8)*$I33),10),-10)</f>
        <v>1.45149839232768</v>
      </c>
      <c r="AF33" s="178" t="n">
        <f aca="false">MAX(MIN(B_1*Tb_eff*(1-$L$13)/(SQRT(8)*$I33),10),-10)</f>
        <v>0.932526900098789</v>
      </c>
      <c r="AG33" s="178" t="n">
        <f aca="false">MAX(MIN(B_1*Tb_eff*($L$13+$G$9+1)/(SQRT(8)*$I33),10),-10)</f>
        <v>1.45149839232768</v>
      </c>
      <c r="AH33" s="178" t="n">
        <f aca="false">MAX(MIN(B_1*Tb_eff*(1-$L$13-$G$9)/(SQRT(8)*$I33),10),-10)</f>
        <v>0.932526900098789</v>
      </c>
      <c r="AI33" s="178" t="n">
        <f aca="false">MAX(MIN(B_1*Tb_eff*($G$9+1)/(SQRT(8)*$I33),10),-10)</f>
        <v>1.19201264621323</v>
      </c>
      <c r="AJ33" s="178" t="n">
        <f aca="false">MAX(MIN(B_1*Tb_eff*(1-$G$9)/(SQRT(8)*$I33),10),-10)</f>
        <v>1.19201264621323</v>
      </c>
      <c r="AK33" s="412" t="n">
        <f aca="false">kRIN*10^6*$AK$7*$AK$7/(SQRT((1/F33)^2+(1/G33)^2+0.477*(1/$T$6)^2))*10^($G$4/10)</f>
        <v>0.000938335986608736</v>
      </c>
      <c r="AL33" s="413" t="n">
        <f aca="false">$L$6-$L$7-$L$8</f>
        <v>5</v>
      </c>
      <c r="AM33" s="414" t="n">
        <f aca="false">$L$3</f>
        <v>10</v>
      </c>
      <c r="AN33" s="415" t="n">
        <f aca="false">AN34</f>
        <v>6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0.0175689026248905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07422156845334</v>
      </c>
      <c r="C34" s="369" t="n">
        <f aca="false">$L$7+B34+$L$8</f>
        <v>21.0742215684533</v>
      </c>
      <c r="D34" s="370" t="n">
        <f aca="false">A34*$P$9</f>
        <v>194.96634209721</v>
      </c>
      <c r="E34" s="368" t="n">
        <f aca="false">A34*$AB$4</f>
        <v>0.09114</v>
      </c>
      <c r="F34" s="371" t="n">
        <f aca="false">(0.187/$C$7)*10^6/(SQRT(D34^2+E34^2))</f>
        <v>9591.39806166076</v>
      </c>
      <c r="G34" s="371" t="n">
        <f aca="false">$P$13/A34</f>
        <v>15873.0158730159</v>
      </c>
      <c r="H34" s="372" t="n">
        <f aca="false">SQRT((1000*C_1/F34)^2+(1000*C_1/G34)^2+$G$3^2)</f>
        <v>435.059191776262</v>
      </c>
      <c r="I34" s="372" t="n">
        <f aca="false">SQRT(H34^2+$AG$2^2)</f>
        <v>558.955011421723</v>
      </c>
      <c r="J34" s="369" t="n">
        <f aca="false">-10*LOG10(2*Z34-1-$T$12)</f>
        <v>0.882744203597444</v>
      </c>
      <c r="K34" s="368" t="n">
        <f aca="false">-10*LOG10(AB34)-J34</f>
        <v>0.238739797065033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0811781283823193</v>
      </c>
      <c r="O34" s="376" t="n">
        <f aca="false">(10^-6)*$C$4*D34*$C$7</f>
        <v>0.0243707927621513</v>
      </c>
      <c r="P34" s="369" t="n">
        <f aca="false">($G$10/SQRT(2))*(1-EXP(-1*(PI()*O34*$Y$40)^2))</f>
        <v>0</v>
      </c>
      <c r="Q34" s="377" t="n">
        <f aca="false">IF(Q*P34&lt;1,10*LOG10(1/SQRT(1-(Q*P34)^2)),50)</f>
        <v>0</v>
      </c>
      <c r="R34" s="377" t="n">
        <f aca="false">IF(AK34*(Q/AA34)^2&lt;1,10*LOG10(1/SQRT(1-AK34*(Q/AA34)^2)),50)</f>
        <v>0.157510768959772</v>
      </c>
      <c r="S34" s="368" t="n">
        <f aca="false">IF(AW34,AW34,-10*LOG10(AA34*SQRT(1-Q*Q*((SD_blw^2+AK34)/AA34^2+Vmn+(P34*P34))))-$T$11-J34-L34-Q34-N34-R34-Pmn)</f>
        <v>0</v>
      </c>
      <c r="T34" s="370" t="n">
        <f aca="false">J34+L34+B34+Q34+N34+R34+S34+Pmn</f>
        <v>6.12259435384879</v>
      </c>
      <c r="U34" s="378" t="n">
        <f aca="false">J34+K34+B34+Q34+N34+R34+S34+Pmn+M34</f>
        <v>6.36133415091382</v>
      </c>
      <c r="V34" s="377" t="n">
        <f aca="false">T34-B34</f>
        <v>1.04837278539545</v>
      </c>
      <c r="W34" s="379" t="n">
        <f aca="false">IF(AW34,AW34,-10*LOG10(AA34*SQRT(1-Q*Q*((SD_blw^2+AK34)/(AA34*10^(-(K34+M34)/10))^2+(P34*P34))))-$T$11)+K34+M34</f>
        <v>1.30618146409427</v>
      </c>
      <c r="X34" s="378" t="n">
        <f aca="false">$L$9-T34</f>
        <v>-1.12259435384879</v>
      </c>
      <c r="Y34" s="425" t="n">
        <f aca="false">B_1*Tb_eff/(SQRT(8)*I34)</f>
        <v>1.19155501132819</v>
      </c>
      <c r="Z34" s="426" t="n">
        <f aca="false">IF(ABS(Y34)&lt;10,SIGN(Y34)*ERF(ABS(Y34)),SIGN(Y34))</f>
        <v>0.908033277675876</v>
      </c>
      <c r="AA34" s="385" t="n">
        <f aca="false">$AD34*(1-2*$L$11*10^(-$C34/10)*$AB$5*SQRT(2*ER*($AD34*(ER-1)+ER+1))/($AD34*(ER-1)))</f>
        <v>0.814542592169002</v>
      </c>
      <c r="AB34" s="384" t="n">
        <f aca="false">ERF(AE34)+ERF(AF34)-1-$T$12</f>
        <v>0.772416602323303</v>
      </c>
      <c r="AC34" s="384" t="n">
        <f aca="false">ERF(AG34)+ERF(AH34)-1-$T$12</f>
        <v>0.772416602323303</v>
      </c>
      <c r="AD34" s="384" t="n">
        <f aca="false">ERF(AI34)+ERF(AJ34)-1-$T$12</f>
        <v>0.816066555351751</v>
      </c>
      <c r="AE34" s="385" t="n">
        <f aca="false">MAX(MIN(B_1*Tb_eff*($L$13+1)/(SQRT(8)*$I34),10),-10)</f>
        <v>1.45094113624318</v>
      </c>
      <c r="AF34" s="385" t="n">
        <f aca="false">MAX(MIN(B_1*Tb_eff*(1-$L$13)/(SQRT(8)*$I34),10),-10)</f>
        <v>0.932168886413213</v>
      </c>
      <c r="AG34" s="385" t="n">
        <f aca="false">MAX(MIN(B_1*Tb_eff*($L$13+$G$9+1)/(SQRT(8)*$I34),10),-10)</f>
        <v>1.45094113624318</v>
      </c>
      <c r="AH34" s="385" t="n">
        <f aca="false">MAX(MIN(B_1*Tb_eff*(1-$L$13-$G$9)/(SQRT(8)*$I34),10),-10)</f>
        <v>0.932168886413213</v>
      </c>
      <c r="AI34" s="385" t="n">
        <f aca="false">MAX(MIN(B_1*Tb_eff*($G$9+1)/(SQRT(8)*$I34),10),-10)</f>
        <v>1.19155501132819</v>
      </c>
      <c r="AJ34" s="385" t="n">
        <f aca="false">MAX(MIN(B_1*Tb_eff*(1-$G$9)/(SQRT(8)*$I34),10),-10)</f>
        <v>1.19155501132819</v>
      </c>
      <c r="AK34" s="386" t="n">
        <f aca="false">kRIN*10^6*$AK$7*$AK$7/(SQRT((1/F34)^2+(1/G34)^2+0.477*(1/$T$6)^2))*10^($G$4/10)</f>
        <v>0.000937459598672703</v>
      </c>
      <c r="AL34" s="387" t="n">
        <f aca="false">$L$6-$L$7-$L$8</f>
        <v>5</v>
      </c>
      <c r="AM34" s="137" t="n">
        <f aca="false">$L$3</f>
        <v>10</v>
      </c>
      <c r="AN34" s="427" t="n">
        <f aca="false">ROUNDUP(L9*1.1,0)</f>
        <v>6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0.0188967462386399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0.332629229837164</v>
      </c>
      <c r="AP35" s="445" t="n">
        <f aca="false">SUM(AP18:AP34)</f>
        <v>557.45503861086</v>
      </c>
      <c r="AQ35" s="446" t="n">
        <f aca="false">SUM(AQ18:AQ34)</f>
        <v>1.1947611893979</v>
      </c>
      <c r="AR35" s="446" t="n">
        <f aca="false">SUM(AR18:AR34)</f>
        <v>1.1947611893979</v>
      </c>
      <c r="AS35" s="447" t="n">
        <f aca="false">SUM(AS18:AS34)</f>
        <v>19.5</v>
      </c>
      <c r="AT35" s="441" t="s">
        <v>431</v>
      </c>
      <c r="AU35" s="105"/>
      <c r="AV35" s="448" t="n">
        <f aca="false">SUM(AV18:AV34)</f>
        <v>0.00963280465278815</v>
      </c>
      <c r="AW35" s="443" t="s">
        <v>431</v>
      </c>
      <c r="AX35" s="449" t="n">
        <f aca="false">SUM(AX18:AX34)</f>
        <v>0.0174077091158224</v>
      </c>
      <c r="AY35" s="450" t="n">
        <f aca="false">SUM(AY18:AY34)</f>
        <v>-19.3816441329235</v>
      </c>
      <c r="AZ35" s="451" t="n">
        <f aca="false">SUM(AZ18:AZ34)</f>
        <v>1.30039666648851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57999747626078</v>
      </c>
      <c r="AC37" s="189" t="n">
        <f aca="false">MAX(MIN(B_1*Tb_eff*(1-$AA37)/(SQRT(2)*$AG$9),10),-10)</f>
        <v>3.15425701431497</v>
      </c>
      <c r="AD37" s="456" t="n">
        <f aca="false">NORMSDIST(AB37*SQRT(2))-$T$12/2</f>
        <v>0.141865962233126</v>
      </c>
      <c r="AE37" s="456" t="n">
        <f aca="false">NORMSDIST(AC37*SQRT(2))-$T$12/2</f>
        <v>0.999995917154223</v>
      </c>
      <c r="AF37" s="457" t="n">
        <f aca="false">AD37+AE37-1+$T$12/2</f>
        <v>0.14186187938735</v>
      </c>
      <c r="AG37" s="458" t="n">
        <f aca="false">1-AD37</f>
        <v>0.858134037766874</v>
      </c>
      <c r="AH37" s="458" t="n">
        <f aca="false">1-AE37</f>
        <v>4.08284577657625E-006</v>
      </c>
      <c r="AI37" s="458" t="n">
        <f aca="false">1-AF37</f>
        <v>0.85813812061265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755869323904793</v>
      </c>
      <c r="AQ37" s="189" t="n">
        <f aca="false">MAX(MIN(B_1*Tb_eff*(1-$AA37)/(SQRT(2)*$AP$35),10),-10)</f>
        <v>3.14539170270059</v>
      </c>
      <c r="AR37" s="456" t="n">
        <f aca="false">NORMSDIST(AP37*SQRT(2))-$T$12/2</f>
        <v>0.142543700644748</v>
      </c>
      <c r="AS37" s="456" t="n">
        <f aca="false">NORMSDIST(AQ37*SQRT(2))-$T$12/2</f>
        <v>0.999995671476251</v>
      </c>
      <c r="AT37" s="457" t="n">
        <f aca="false">AR37+AS37-1+$T$12/2</f>
        <v>0.142539372120999</v>
      </c>
      <c r="AU37" s="458" t="n">
        <f aca="false">1-AR37</f>
        <v>0.857456299355252</v>
      </c>
      <c r="AV37" s="458" t="n">
        <f aca="false">1-AS37</f>
        <v>4.32852374876447E-006</v>
      </c>
      <c r="AW37" s="461" t="n">
        <f aca="false">1-AT37</f>
        <v>0.857460627879001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2759118889471</v>
      </c>
      <c r="AC38" s="189" t="n">
        <f aca="false">MAX(MIN(B_1*Tb_eff*(1-$AA38)/(SQRT(2)*$AG$9),10),-10)</f>
        <v>3.0238484555836</v>
      </c>
      <c r="AD38" s="456" t="n">
        <f aca="false">NORMSDIST(AB38*SQRT(2))-$T$12/2</f>
        <v>0.187391975606484</v>
      </c>
      <c r="AE38" s="456" t="n">
        <f aca="false">NORMSDIST(AC38*SQRT(2))-$T$12/2</f>
        <v>0.999990501623126</v>
      </c>
      <c r="AF38" s="457" t="n">
        <f aca="false">AD38+AE38-1+$T$12/2</f>
        <v>0.18738247722961</v>
      </c>
      <c r="AG38" s="458" t="n">
        <f aca="false">1-AD38</f>
        <v>0.812608024393516</v>
      </c>
      <c r="AH38" s="458" t="n">
        <f aca="false">1-AE38</f>
        <v>9.49837687380661E-006</v>
      </c>
      <c r="AI38" s="458" t="n">
        <f aca="false">1-AF38</f>
        <v>0.81261752277039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625827289684613</v>
      </c>
      <c r="AQ38" s="189" t="n">
        <f aca="false">MAX(MIN(B_1*Tb_eff*(1-$AA38)/(SQRT(2)*$AP$35),10),-10)</f>
        <v>3.01534966848041</v>
      </c>
      <c r="AR38" s="456" t="n">
        <f aca="false">NORMSDIST(AP38*SQRT(2))-$T$12/2</f>
        <v>0.188063904571865</v>
      </c>
      <c r="AS38" s="456" t="n">
        <f aca="false">NORMSDIST(AQ38*SQRT(2))-$T$12/2</f>
        <v>0.999989975679348</v>
      </c>
      <c r="AT38" s="457" t="n">
        <f aca="false">AR38+AS38-1+$T$12/2</f>
        <v>0.188053880251213</v>
      </c>
      <c r="AU38" s="458" t="n">
        <f aca="false">1-AR38</f>
        <v>0.811936095428135</v>
      </c>
      <c r="AV38" s="458" t="n">
        <f aca="false">1-AS38</f>
        <v>1.00243206520023E-005</v>
      </c>
      <c r="AW38" s="461" t="n">
        <f aca="false">1-AT38</f>
        <v>0.811946119748787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3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97182630163341</v>
      </c>
      <c r="AC39" s="189" t="n">
        <f aca="false">MAX(MIN(B_1*Tb_eff*(1-$AA39)/(SQRT(2)*$AG$9),10),-10)</f>
        <v>2.89343989685223</v>
      </c>
      <c r="AD39" s="456" t="n">
        <f aca="false">NORMSDIST(AB39*SQRT(2))-$T$12/2</f>
        <v>0.24098973106563</v>
      </c>
      <c r="AE39" s="456" t="n">
        <f aca="false">NORMSDIST(AC39*SQRT(2))-$T$12/2</f>
        <v>0.999978611211979</v>
      </c>
      <c r="AF39" s="457" t="n">
        <f aca="false">AD39+AE39-1+$T$12/2</f>
        <v>0.240968342277609</v>
      </c>
      <c r="AG39" s="458" t="n">
        <f aca="false">1-AD39</f>
        <v>0.75901026893437</v>
      </c>
      <c r="AH39" s="458" t="n">
        <f aca="false">1-AE39</f>
        <v>2.13887880206043E-005</v>
      </c>
      <c r="AI39" s="458" t="n">
        <f aca="false">1-AF39</f>
        <v>0.759031657722391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95785255464434</v>
      </c>
      <c r="AQ39" s="189" t="n">
        <f aca="false">MAX(MIN(B_1*Tb_eff*(1-$AA39)/(SQRT(2)*$AP$35),10),-10)</f>
        <v>2.88530763426023</v>
      </c>
      <c r="AR39" s="456" t="n">
        <f aca="false">NORMSDIST(AP39*SQRT(2))-$T$12/2</f>
        <v>0.24160588030705</v>
      </c>
      <c r="AS39" s="456" t="n">
        <f aca="false">NORMSDIST(AQ39*SQRT(2))-$T$12/2</f>
        <v>0.999977524849141</v>
      </c>
      <c r="AT39" s="457" t="n">
        <f aca="false">AR39+AS39-1+$T$12/2</f>
        <v>0.241583405156191</v>
      </c>
      <c r="AU39" s="458" t="n">
        <f aca="false">1-AR39</f>
        <v>0.75839411969295</v>
      </c>
      <c r="AV39" s="458" t="n">
        <f aca="false">1-AS39</f>
        <v>2.24751508595134E-005</v>
      </c>
      <c r="AW39" s="461" t="n">
        <f aca="false">1-AT39</f>
        <v>0.758416594843809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-2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66774071431973</v>
      </c>
      <c r="AC40" s="189" t="n">
        <f aca="false">MAX(MIN(B_1*Tb_eff*(1-$AA40)/(SQRT(2)*$AG$9),10),-10)</f>
        <v>2.76303133812087</v>
      </c>
      <c r="AD40" s="456" t="n">
        <f aca="false">NORMSDIST(AB40*SQRT(2))-$T$12/2</f>
        <v>0.301986073711185</v>
      </c>
      <c r="AE40" s="456" t="n">
        <f aca="false">NORMSDIST(AC40*SQRT(2))-$T$12/2</f>
        <v>0.999953375141469</v>
      </c>
      <c r="AF40" s="457" t="n">
        <f aca="false">AD40+AE40-1+$T$12/2</f>
        <v>0.301939448852654</v>
      </c>
      <c r="AG40" s="458" t="n">
        <f aca="false">1-AD40</f>
        <v>0.698013926288815</v>
      </c>
      <c r="AH40" s="458" t="n">
        <f aca="false">1-AE40</f>
        <v>4.66248585305751E-005</v>
      </c>
      <c r="AI40" s="458" t="n">
        <f aca="false">1-AF40</f>
        <v>0.698060551147346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65743221244254</v>
      </c>
      <c r="AQ40" s="189" t="n">
        <f aca="false">MAX(MIN(B_1*Tb_eff*(1-$AA40)/(SQRT(2)*$AP$35),10),-10)</f>
        <v>2.75526560004005</v>
      </c>
      <c r="AR40" s="456" t="n">
        <f aca="false">NORMSDIST(AP40*SQRT(2))-$T$12/2</f>
        <v>0.302494656881376</v>
      </c>
      <c r="AS40" s="456" t="n">
        <f aca="false">NORMSDIST(AQ40*SQRT(2))-$T$12/2</f>
        <v>0.999951210438713</v>
      </c>
      <c r="AT40" s="457" t="n">
        <f aca="false">AR40+AS40-1+$T$12/2</f>
        <v>0.302445867320089</v>
      </c>
      <c r="AU40" s="458" t="n">
        <f aca="false">1-AR40</f>
        <v>0.697505343118624</v>
      </c>
      <c r="AV40" s="458" t="n">
        <f aca="false">1-AS40</f>
        <v>4.87895612870659E-005</v>
      </c>
      <c r="AW40" s="461" t="n">
        <f aca="false">1-AT40</f>
        <v>0.697554132679911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20</v>
      </c>
      <c r="D41" s="92" t="s">
        <v>255</v>
      </c>
      <c r="E41" s="85"/>
      <c r="F41" s="91" t="n">
        <f aca="false">C5</f>
        <v>599.791076255509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36365512700605</v>
      </c>
      <c r="AC41" s="189" t="n">
        <f aca="false">MAX(MIN(B_1*Tb_eff*(1-$AA41)/(SQRT(2)*$AG$9),10),-10)</f>
        <v>2.6326227793895</v>
      </c>
      <c r="AD41" s="456" t="n">
        <f aca="false">NORMSDIST(AB41*SQRT(2))-$T$12/2</f>
        <v>0.369087417492504</v>
      </c>
      <c r="AE41" s="456" t="n">
        <f aca="false">NORMSDIST(AC41*SQRT(2))-$T$12/2</f>
        <v>0.999901600662494</v>
      </c>
      <c r="AF41" s="457" t="n">
        <f aca="false">AD41+AE41-1+$T$12/2</f>
        <v>0.368989018154998</v>
      </c>
      <c r="AG41" s="458" t="n">
        <f aca="false">1-AD41</f>
        <v>0.630912582507496</v>
      </c>
      <c r="AH41" s="458" t="n">
        <f aca="false">1-AE41</f>
        <v>9.83993375062164E-005</v>
      </c>
      <c r="AI41" s="458" t="n">
        <f aca="false">1-AF41</f>
        <v>0.631010981845002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35701187024075</v>
      </c>
      <c r="AQ41" s="189" t="n">
        <f aca="false">MAX(MIN(B_1*Tb_eff*(1-$AA41)/(SQRT(2)*$AP$35),10),-10)</f>
        <v>2.62522356581987</v>
      </c>
      <c r="AR41" s="456" t="n">
        <f aca="false">NORMSDIST(AP41*SQRT(2))-$T$12/2</f>
        <v>0.36944191304076</v>
      </c>
      <c r="AS41" s="456" t="n">
        <f aca="false">NORMSDIST(AQ41*SQRT(2))-$T$12/2</f>
        <v>0.999897440369477</v>
      </c>
      <c r="AT41" s="457" t="n">
        <f aca="false">AR41+AS41-1+$T$12/2</f>
        <v>0.369339353410237</v>
      </c>
      <c r="AU41" s="458" t="n">
        <f aca="false">1-AR41</f>
        <v>0.63055808695924</v>
      </c>
      <c r="AV41" s="458" t="n">
        <f aca="false">1-AS41</f>
        <v>0.000102559630523191</v>
      </c>
      <c r="AW41" s="461" t="n">
        <f aca="false">1-AT41</f>
        <v>0.630660646589763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1.30039666648851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5956953969237</v>
      </c>
      <c r="AC42" s="189" t="n">
        <f aca="false">MAX(MIN(B_1*Tb_eff*(1-$AA42)/(SQRT(2)*$AG$9),10),-10)</f>
        <v>2.50221422065813</v>
      </c>
      <c r="AD42" s="456" t="n">
        <f aca="false">NORMSDIST(AB42*SQRT(2))-$T$12/2</f>
        <v>0.440443152300292</v>
      </c>
      <c r="AE42" s="456" t="n">
        <f aca="false">NORMSDIST(AC42*SQRT(2))-$T$12/2</f>
        <v>0.999798922287927</v>
      </c>
      <c r="AF42" s="457" t="n">
        <f aca="false">AD42+AE42-1+$T$12/2</f>
        <v>0.440242074588219</v>
      </c>
      <c r="AG42" s="458" t="n">
        <f aca="false">1-AD42</f>
        <v>0.559556847699708</v>
      </c>
      <c r="AH42" s="458" t="n">
        <f aca="false">1-AE42</f>
        <v>0.000201077712073117</v>
      </c>
      <c r="AI42" s="458" t="n">
        <f aca="false">1-AF42</f>
        <v>0.559757925411782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105659152803896</v>
      </c>
      <c r="AQ42" s="189" t="n">
        <f aca="false">MAX(MIN(B_1*Tb_eff*(1-$AA42)/(SQRT(2)*$AP$35),10),-10)</f>
        <v>2.49518153159969</v>
      </c>
      <c r="AR42" s="456" t="n">
        <f aca="false">NORMSDIST(AP42*SQRT(2))-$T$12/2</f>
        <v>0.44060929810411</v>
      </c>
      <c r="AS42" s="456" t="n">
        <f aca="false">NORMSDIST(AQ42*SQRT(2))-$T$12/2</f>
        <v>0.999791212306736</v>
      </c>
      <c r="AT42" s="457" t="n">
        <f aca="false">AR42+AS42-1+$T$12/2</f>
        <v>0.440400510410846</v>
      </c>
      <c r="AU42" s="458" t="n">
        <f aca="false">1-AR42</f>
        <v>0.559390701895891</v>
      </c>
      <c r="AV42" s="458" t="n">
        <f aca="false">1-AS42</f>
        <v>0.000208787693264156</v>
      </c>
      <c r="AW42" s="461" t="n">
        <f aca="false">1-AT42</f>
        <v>0.559599489589155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8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44516047621317</v>
      </c>
      <c r="AC43" s="189" t="n">
        <f aca="false">MAX(MIN(B_1*Tb_eff*(1-$AA43)/(SQRT(2)*$AG$9),10),-10)</f>
        <v>2.37180566192676</v>
      </c>
      <c r="AD43" s="456" t="n">
        <f aca="false">NORMSDIST(AB43*SQRT(2))-$T$12/2</f>
        <v>0.513792591876962</v>
      </c>
      <c r="AE43" s="456" t="n">
        <f aca="false">NORMSDIST(AC43*SQRT(2))-$T$12/2</f>
        <v>0.999602083097692</v>
      </c>
      <c r="AF43" s="457" t="n">
        <f aca="false">AD43+AE43-1+$T$12/2</f>
        <v>0.513394674974654</v>
      </c>
      <c r="AG43" s="458" t="n">
        <f aca="false">1-AD43</f>
        <v>0.486207408123038</v>
      </c>
      <c r="AH43" s="458" t="n">
        <f aca="false">1-AE43</f>
        <v>0.000397916902308282</v>
      </c>
      <c r="AI43" s="458" t="n">
        <f aca="false">1-AF43</f>
        <v>0.486605325025346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43828814162838</v>
      </c>
      <c r="AQ43" s="189" t="n">
        <f aca="false">MAX(MIN(B_1*Tb_eff*(1-$AA43)/(SQRT(2)*$AP$35),10),-10)</f>
        <v>2.36513949737951</v>
      </c>
      <c r="AR43" s="456" t="n">
        <f aca="false">NORMSDIST(AP43*SQRT(2))-$T$12/2</f>
        <v>0.513753841990742</v>
      </c>
      <c r="AS43" s="456" t="n">
        <f aca="false">NORMSDIST(AQ43*SQRT(2))-$T$12/2</f>
        <v>0.999588308715793</v>
      </c>
      <c r="AT43" s="457" t="n">
        <f aca="false">AR43+AS43-1+$T$12/2</f>
        <v>0.513342150706535</v>
      </c>
      <c r="AU43" s="458" t="n">
        <f aca="false">1-AR43</f>
        <v>0.486246158009258</v>
      </c>
      <c r="AV43" s="458" t="n">
        <f aca="false">1-AS43</f>
        <v>0.000411691284207261</v>
      </c>
      <c r="AW43" s="461" t="n">
        <f aca="false">1-AT43</f>
        <v>0.486657849293465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4</v>
      </c>
      <c r="D44" s="476" t="n">
        <f aca="false">W13</f>
        <v>-20.1616441329235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548601634935</v>
      </c>
      <c r="AC44" s="189" t="n">
        <f aca="false">MAX(MIN(B_1*Tb_eff*(1-$AA44)/(SQRT(2)*$AG$9),10),-10)</f>
        <v>2.24139710319539</v>
      </c>
      <c r="AD44" s="456" t="n">
        <f aca="false">NORMSDIST(AB44*SQRT(2))-$T$12/2</f>
        <v>0.586677057344985</v>
      </c>
      <c r="AE44" s="456" t="n">
        <f aca="false">NORMSDIST(AC44*SQRT(2))-$T$12/2</f>
        <v>0.999237317744326</v>
      </c>
      <c r="AF44" s="457" t="n">
        <f aca="false">AD44+AE44-1+$T$12/2</f>
        <v>0.585914375089311</v>
      </c>
      <c r="AG44" s="458" t="n">
        <f aca="false">1-AD44</f>
        <v>0.413322942655015</v>
      </c>
      <c r="AH44" s="458" t="n">
        <f aca="false">1-AE44</f>
        <v>0.000762682255674108</v>
      </c>
      <c r="AI44" s="458" t="n">
        <f aca="false">1-AF44</f>
        <v>0.414085624910689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54424915636463</v>
      </c>
      <c r="AQ44" s="189" t="n">
        <f aca="false">MAX(MIN(B_1*Tb_eff*(1-$AA44)/(SQRT(2)*$AP$35),10),-10)</f>
        <v>2.23509746315933</v>
      </c>
      <c r="AR44" s="456" t="n">
        <f aca="false">NORMSDIST(AP44*SQRT(2))-$T$12/2</f>
        <v>0.586437297834309</v>
      </c>
      <c r="AS44" s="456" t="n">
        <f aca="false">NORMSDIST(AQ44*SQRT(2))-$T$12/2</f>
        <v>0.999213601463705</v>
      </c>
      <c r="AT44" s="457" t="n">
        <f aca="false">AR44+AS44-1+$T$12/2</f>
        <v>0.585650899298015</v>
      </c>
      <c r="AU44" s="458" t="n">
        <f aca="false">1-AR44</f>
        <v>0.413562702165691</v>
      </c>
      <c r="AV44" s="458" t="n">
        <f aca="false">1-AS44</f>
        <v>0.000786398536294919</v>
      </c>
      <c r="AW44" s="461" t="n">
        <f aca="false">1-AT44</f>
        <v>0.414349100701986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3.22</v>
      </c>
      <c r="D45" s="476" t="n">
        <f aca="false">Y10</f>
        <v>-19.3816441329235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85268722224868</v>
      </c>
      <c r="AC45" s="189" t="n">
        <f aca="false">MAX(MIN(B_1*Tb_eff*(1-$AA45)/(SQRT(2)*$AG$9),10),-10)</f>
        <v>2.11098854446403</v>
      </c>
      <c r="AD45" s="456" t="n">
        <f aca="false">NORMSDIST(AB45*SQRT(2))-$T$12/2</f>
        <v>0.656684369056807</v>
      </c>
      <c r="AE45" s="456" t="n">
        <f aca="false">NORMSDIST(AC45*SQRT(2))-$T$12/2</f>
        <v>0.998583908757151</v>
      </c>
      <c r="AF45" s="457" t="n">
        <f aca="false">AD45+AE45-1+$T$12/2</f>
        <v>0.655268277813959</v>
      </c>
      <c r="AG45" s="458" t="n">
        <f aca="false">1-AD45</f>
        <v>0.343315630943193</v>
      </c>
      <c r="AH45" s="458" t="n">
        <f aca="false">1-AE45</f>
        <v>0.00141609124284858</v>
      </c>
      <c r="AI45" s="458" t="n">
        <f aca="false">1-AF45</f>
        <v>0.344731722186041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84466949856643</v>
      </c>
      <c r="AQ45" s="189" t="n">
        <f aca="false">MAX(MIN(B_1*Tb_eff*(1-$AA45)/(SQRT(2)*$AP$35),10),-10)</f>
        <v>2.10505542893915</v>
      </c>
      <c r="AR45" s="456" t="n">
        <f aca="false">NORMSDIST(AP45*SQRT(2))-$T$12/2</f>
        <v>0.656267275703484</v>
      </c>
      <c r="AS45" s="456" t="n">
        <f aca="false">NORMSDIST(AQ45*SQRT(2))-$T$12/2</f>
        <v>0.998544570156723</v>
      </c>
      <c r="AT45" s="457" t="n">
        <f aca="false">AR45+AS45-1+$T$12/2</f>
        <v>0.654811845860206</v>
      </c>
      <c r="AU45" s="458" t="n">
        <f aca="false">1-AR45</f>
        <v>0.343732724296516</v>
      </c>
      <c r="AV45" s="458" t="n">
        <f aca="false">1-AS45</f>
        <v>0.0014554298432774</v>
      </c>
      <c r="AW45" s="461" t="n">
        <f aca="false">1-AT45</f>
        <v>0.345188154139794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4.76430986805416</v>
      </c>
      <c r="D46" s="476" t="n">
        <f aca="false">Y4</f>
        <v>11.5301667121224</v>
      </c>
      <c r="E46" s="123" t="s">
        <v>273</v>
      </c>
      <c r="F46" s="115" t="s">
        <v>463</v>
      </c>
      <c r="G46" s="406" t="n">
        <f aca="false">L6</f>
        <v>21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15677280956237</v>
      </c>
      <c r="AC46" s="189" t="n">
        <f aca="false">MAX(MIN(B_1*Tb_eff*(1-$AA46)/(SQRT(2)*$AG$9),10),-10)</f>
        <v>1.98057998573266</v>
      </c>
      <c r="AD46" s="456" t="n">
        <f aca="false">NORMSDIST(AB46*SQRT(2))-$T$12/2</f>
        <v>0.72168567441018</v>
      </c>
      <c r="AE46" s="456" t="n">
        <f aca="false">NORMSDIST(AC46*SQRT(2))-$T$12/2</f>
        <v>0.99745248259007</v>
      </c>
      <c r="AF46" s="457" t="n">
        <f aca="false">AD46+AE46-1+$T$12/2</f>
        <v>0.71913815700025</v>
      </c>
      <c r="AG46" s="458" t="n">
        <f aca="false">1-AD46</f>
        <v>0.27831432558982</v>
      </c>
      <c r="AH46" s="458" t="n">
        <f aca="false">1-AE46</f>
        <v>0.00254751740992998</v>
      </c>
      <c r="AI46" s="458" t="n">
        <f aca="false">1-AF46</f>
        <v>0.28086184299975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414508984076822</v>
      </c>
      <c r="AQ46" s="189" t="n">
        <f aca="false">MAX(MIN(B_1*Tb_eff*(1-$AA46)/(SQRT(2)*$AP$35),10),-10)</f>
        <v>1.97501339471897</v>
      </c>
      <c r="AR46" s="456" t="n">
        <f aca="false">NORMSDIST(AP46*SQRT(2))-$T$12/2</f>
        <v>0.721130859267208</v>
      </c>
      <c r="AS46" s="456" t="n">
        <f aca="false">NORMSDIST(AQ46*SQRT(2))-$T$12/2</f>
        <v>0.997389647665165</v>
      </c>
      <c r="AT46" s="457" t="n">
        <f aca="false">AR46+AS46-1+$T$12/2</f>
        <v>0.718520506932373</v>
      </c>
      <c r="AU46" s="458" t="n">
        <f aca="false">1-AR46</f>
        <v>0.278869140732792</v>
      </c>
      <c r="AV46" s="458" t="n">
        <f aca="false">1-AS46</f>
        <v>0.00261035233483531</v>
      </c>
      <c r="AW46" s="461" t="n">
        <f aca="false">1-AT46</f>
        <v>0.281479493067627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19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46085839687605</v>
      </c>
      <c r="AC47" s="189" t="n">
        <f aca="false">MAX(MIN(B_1*Tb_eff*(1-$AA47)/(SQRT(2)*$AG$9),10),-10)</f>
        <v>1.85017142700129</v>
      </c>
      <c r="AD47" s="456" t="n">
        <f aca="false">NORMSDIST(AB47*SQRT(2))-$T$12/2</f>
        <v>0.780026288216926</v>
      </c>
      <c r="AE47" s="456" t="n">
        <f aca="false">NORMSDIST(AC47*SQRT(2))-$T$12/2</f>
        <v>0.995558669986888</v>
      </c>
      <c r="AF47" s="457" t="n">
        <f aca="false">AD47+AE47-1+$T$12/2</f>
        <v>0.775584958203814</v>
      </c>
      <c r="AG47" s="458" t="n">
        <f aca="false">1-AD47</f>
        <v>0.219973711783074</v>
      </c>
      <c r="AH47" s="458" t="n">
        <f aca="false">1-AE47</f>
        <v>0.00444133001311187</v>
      </c>
      <c r="AI47" s="458" t="n">
        <f aca="false">1-AF47</f>
        <v>0.224415041796186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544551018297001</v>
      </c>
      <c r="AQ47" s="189" t="n">
        <f aca="false">MAX(MIN(B_1*Tb_eff*(1-$AA47)/(SQRT(2)*$AP$35),10),-10)</f>
        <v>1.8449713604988</v>
      </c>
      <c r="AR47" s="456" t="n">
        <f aca="false">NORMSDIST(AP47*SQRT(2))-$T$12/2</f>
        <v>0.779383103418138</v>
      </c>
      <c r="AS47" s="456" t="n">
        <f aca="false">NORMSDIST(AQ47*SQRT(2))-$T$12/2</f>
        <v>0.995462072297068</v>
      </c>
      <c r="AT47" s="457" t="n">
        <f aca="false">AR47+AS47-1+$T$12/2</f>
        <v>0.774845175715206</v>
      </c>
      <c r="AU47" s="458" t="n">
        <f aca="false">1-AR47</f>
        <v>0.220616896581862</v>
      </c>
      <c r="AV47" s="458" t="n">
        <f aca="false">1-AS47</f>
        <v>0.00453792770293204</v>
      </c>
      <c r="AW47" s="461" t="n">
        <f aca="false">1-AT47</f>
        <v>0.225154824284794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1.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76494398418973</v>
      </c>
      <c r="AC48" s="189" t="n">
        <f aca="false">MAX(MIN(B_1*Tb_eff*(1-$AA48)/(SQRT(2)*$AG$9),10),-10)</f>
        <v>1.71976286826992</v>
      </c>
      <c r="AD48" s="456" t="n">
        <f aca="false">NORMSDIST(AB48*SQRT(2))-$T$12/2</f>
        <v>0.830642557644856</v>
      </c>
      <c r="AE48" s="456" t="n">
        <f aca="false">NORMSDIST(AC48*SQRT(2))-$T$12/2</f>
        <v>0.992494467034917</v>
      </c>
      <c r="AF48" s="457" t="n">
        <f aca="false">AD48+AE48-1+$T$12/2</f>
        <v>0.823137024679773</v>
      </c>
      <c r="AG48" s="458" t="n">
        <f aca="false">1-AD48</f>
        <v>0.169357442355144</v>
      </c>
      <c r="AH48" s="458" t="n">
        <f aca="false">1-AE48</f>
        <v>0.00750553296508349</v>
      </c>
      <c r="AI48" s="458" t="n">
        <f aca="false">1-AF48</f>
        <v>0.176862975320227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74593052517181</v>
      </c>
      <c r="AQ48" s="189" t="n">
        <f aca="false">MAX(MIN(B_1*Tb_eff*(1-$AA48)/(SQRT(2)*$AP$35),10),-10)</f>
        <v>1.71492932627862</v>
      </c>
      <c r="AR48" s="456" t="n">
        <f aca="false">NORMSDIST(AP48*SQRT(2))-$T$12/2</f>
        <v>0.829962897429827</v>
      </c>
      <c r="AS48" s="456" t="n">
        <f aca="false">NORMSDIST(AQ48*SQRT(2))-$T$12/2</f>
        <v>0.992351630368329</v>
      </c>
      <c r="AT48" s="457" t="n">
        <f aca="false">AR48+AS48-1+$T$12/2</f>
        <v>0.822314527798157</v>
      </c>
      <c r="AU48" s="458" t="n">
        <f aca="false">1-AR48</f>
        <v>0.170037102570173</v>
      </c>
      <c r="AV48" s="458" t="n">
        <f aca="false">1-AS48</f>
        <v>0.0076483696316707</v>
      </c>
      <c r="AW48" s="461" t="n">
        <f aca="false">1-AT48</f>
        <v>0.177685472201843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806902957150342</v>
      </c>
      <c r="AC49" s="189" t="n">
        <f aca="false">MAX(MIN(B_1*Tb_eff*(1-$AA49)/(SQRT(2)*$AG$9),10),-10)</f>
        <v>1.58935430953855</v>
      </c>
      <c r="AD49" s="456" t="n">
        <f aca="false">NORMSDIST(AB49*SQRT(2))-$T$12/2</f>
        <v>0.873092731711554</v>
      </c>
      <c r="AE49" s="456" t="n">
        <f aca="false">NORMSDIST(AC49*SQRT(2))-$T$12/2</f>
        <v>0.987701903726114</v>
      </c>
      <c r="AF49" s="457" t="n">
        <f aca="false">AD49+AE49-1+$T$12/2</f>
        <v>0.860794635437669</v>
      </c>
      <c r="AG49" s="458" t="n">
        <f aca="false">1-AD49</f>
        <v>0.126907268288446</v>
      </c>
      <c r="AH49" s="458" t="n">
        <f aca="false">1-AE49</f>
        <v>0.0122980962738858</v>
      </c>
      <c r="AI49" s="458" t="n">
        <f aca="false">1-AF49</f>
        <v>0.139205364562331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80463508673736</v>
      </c>
      <c r="AQ49" s="189" t="n">
        <f aca="false">MAX(MIN(B_1*Tb_eff*(1-$AA49)/(SQRT(2)*$AP$35),10),-10)</f>
        <v>1.58488729205844</v>
      </c>
      <c r="AR49" s="456" t="n">
        <f aca="false">NORMSDIST(AP49*SQRT(2))-$T$12/2</f>
        <v>0.872424277436834</v>
      </c>
      <c r="AS49" s="456" t="n">
        <f aca="false">NORMSDIST(AQ49*SQRT(2))-$T$12/2</f>
        <v>0.987498911929049</v>
      </c>
      <c r="AT49" s="457" t="n">
        <f aca="false">AR49+AS49-1+$T$12/2</f>
        <v>0.859923189365883</v>
      </c>
      <c r="AU49" s="458" t="n">
        <f aca="false">1-AR49</f>
        <v>0.127575722563166</v>
      </c>
      <c r="AV49" s="458" t="n">
        <f aca="false">1-AS49</f>
        <v>0.0125010880709512</v>
      </c>
      <c r="AW49" s="461" t="n">
        <f aca="false">1-AT49</f>
        <v>0.140076810634117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3731151588171</v>
      </c>
      <c r="AC50" s="189" t="n">
        <f aca="false">MAX(MIN(B_1*Tb_eff*(1-$AA50)/(SQRT(2)*$AG$9),10),-10)</f>
        <v>1.45894575080718</v>
      </c>
      <c r="AD50" s="456" t="n">
        <f aca="false">NORMSDIST(AB50*SQRT(2))-$T$12/2</f>
        <v>0.90750703610749</v>
      </c>
      <c r="AE50" s="456" t="n">
        <f aca="false">NORMSDIST(AC50*SQRT(2))-$T$12/2</f>
        <v>0.980456075055922</v>
      </c>
      <c r="AF50" s="457" t="n">
        <f aca="false">AD50+AE50-1+$T$12/2</f>
        <v>0.887963111163413</v>
      </c>
      <c r="AG50" s="458" t="n">
        <f aca="false">1-AD50</f>
        <v>0.0924929638925096</v>
      </c>
      <c r="AH50" s="458" t="n">
        <f aca="false">1-AE50</f>
        <v>0.0195439249440778</v>
      </c>
      <c r="AI50" s="458" t="n">
        <f aca="false">1-AF50</f>
        <v>0.112036888836587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934677120957539</v>
      </c>
      <c r="AQ50" s="189" t="n">
        <f aca="false">MAX(MIN(B_1*Tb_eff*(1-$AA50)/(SQRT(2)*$AP$35),10),-10)</f>
        <v>1.45484525783826</v>
      </c>
      <c r="AR50" s="456" t="n">
        <f aca="false">NORMSDIST(AP50*SQRT(2))-$T$12/2</f>
        <v>0.906888126685574</v>
      </c>
      <c r="AS50" s="456" t="n">
        <f aca="false">NORMSDIST(AQ50*SQRT(2))-$T$12/2</f>
        <v>0.980179091656293</v>
      </c>
      <c r="AT50" s="457" t="n">
        <f aca="false">AR50+AS50-1+$T$12/2</f>
        <v>0.887067218341866</v>
      </c>
      <c r="AU50" s="458" t="n">
        <f aca="false">1-AR50</f>
        <v>0.0931118733144263</v>
      </c>
      <c r="AV50" s="458" t="n">
        <f aca="false">1-AS50</f>
        <v>0.0198209083437073</v>
      </c>
      <c r="AW50" s="461" t="n">
        <f aca="false">1-AT50</f>
        <v>0.112932781658134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06772007461308</v>
      </c>
      <c r="AC51" s="189" t="n">
        <f aca="false">MAX(MIN(B_1*Tb_eff*(1-$AA51)/(SQRT(2)*$AG$9),10),-10)</f>
        <v>1.32853719207581</v>
      </c>
      <c r="AD51" s="456" t="n">
        <f aca="false">NORMSDIST(AB51*SQRT(2))-$T$12/2</f>
        <v>0.934476273395125</v>
      </c>
      <c r="AE51" s="456" t="n">
        <f aca="false">NORMSDIST(AC51*SQRT(2))-$T$12/2</f>
        <v>0.969866508324351</v>
      </c>
      <c r="AF51" s="457" t="n">
        <f aca="false">AD51+AE51-1+$T$12/2</f>
        <v>0.904342781719475</v>
      </c>
      <c r="AG51" s="458" t="n">
        <f aca="false">1-AD51</f>
        <v>0.0655237266048754</v>
      </c>
      <c r="AH51" s="458" t="n">
        <f aca="false">1-AE51</f>
        <v>0.0301334916756494</v>
      </c>
      <c r="AI51" s="458" t="n">
        <f aca="false">1-AF51</f>
        <v>0.0956572182805249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1.06471915517772</v>
      </c>
      <c r="AQ51" s="189" t="n">
        <f aca="false">MAX(MIN(B_1*Tb_eff*(1-$AA51)/(SQRT(2)*$AP$35),10),-10)</f>
        <v>1.32480322361808</v>
      </c>
      <c r="AR51" s="456" t="n">
        <f aca="false">NORMSDIST(AP51*SQRT(2))-$T$12/2</f>
        <v>0.933933068957916</v>
      </c>
      <c r="AS51" s="456" t="n">
        <f aca="false">NORMSDIST(AQ51*SQRT(2))-$T$12/2</f>
        <v>0.969504085692735</v>
      </c>
      <c r="AT51" s="457" t="n">
        <f aca="false">AR51+AS51-1+$T$12/2</f>
        <v>0.903437154650652</v>
      </c>
      <c r="AU51" s="458" t="n">
        <f aca="false">1-AR51</f>
        <v>0.0660669310420836</v>
      </c>
      <c r="AV51" s="458" t="n">
        <f aca="false">1-AS51</f>
        <v>0.0304959143072646</v>
      </c>
      <c r="AW51" s="461" t="n">
        <f aca="false">1-AT51</f>
        <v>0.0965628453493483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9812863334445</v>
      </c>
      <c r="AC52" s="189" t="n">
        <f aca="false">MAX(MIN(B_1*Tb_eff*(1-$AA52)/(SQRT(2)*$AG$9),10),-10)</f>
        <v>1.19812863334445</v>
      </c>
      <c r="AD52" s="456" t="n">
        <f aca="false">NORMSDIST(AB52*SQRT(2))-$T$12/2</f>
        <v>0.954906277171561</v>
      </c>
      <c r="AE52" s="456" t="n">
        <f aca="false">NORMSDIST(AC52*SQRT(2))-$T$12/2</f>
        <v>0.954906277171561</v>
      </c>
      <c r="AF52" s="457" t="n">
        <f aca="false">AD52+AE52-1+$T$12/2</f>
        <v>0.909812554343122</v>
      </c>
      <c r="AG52" s="458" t="n">
        <f aca="false">1-AD52</f>
        <v>0.0450937228284389</v>
      </c>
      <c r="AH52" s="458" t="n">
        <f aca="false">1-AE52</f>
        <v>0.0450937228284389</v>
      </c>
      <c r="AI52" s="458" t="n">
        <f aca="false">1-AF52</f>
        <v>0.0901874456568779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1947611893979</v>
      </c>
      <c r="AQ52" s="189" t="n">
        <f aca="false">MAX(MIN(B_1*Tb_eff*(1-$AA52)/(SQRT(2)*$AP$35),10),-10)</f>
        <v>1.1947611893979</v>
      </c>
      <c r="AR52" s="456" t="n">
        <f aca="false">NORMSDIST(AP52*SQRT(2))-$T$12/2</f>
        <v>0.954452291492194</v>
      </c>
      <c r="AS52" s="456" t="n">
        <f aca="false">NORMSDIST(AQ52*SQRT(2))-$T$12/2</f>
        <v>0.954452291492194</v>
      </c>
      <c r="AT52" s="457" t="n">
        <f aca="false">AR52+AS52-1+$T$12/2</f>
        <v>0.908904582984387</v>
      </c>
      <c r="AU52" s="458" t="n">
        <f aca="false">1-AR52</f>
        <v>0.0455477085078063</v>
      </c>
      <c r="AV52" s="458" t="n">
        <f aca="false">1-AS52</f>
        <v>0.0455477085078063</v>
      </c>
      <c r="AW52" s="461" t="n">
        <f aca="false">1-AT52</f>
        <v>0.0910954170156126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32853719207581</v>
      </c>
      <c r="AC53" s="189" t="n">
        <f aca="false">MAX(MIN(B_1*Tb_eff*(1-$AA53)/(SQRT(2)*$AG$9),10),-10)</f>
        <v>1.06772007461308</v>
      </c>
      <c r="AD53" s="456" t="n">
        <f aca="false">NORMSDIST(AB53*SQRT(2))-$T$12/2</f>
        <v>0.969866508324351</v>
      </c>
      <c r="AE53" s="456" t="n">
        <f aca="false">NORMSDIST(AC53*SQRT(2))-$T$12/2</f>
        <v>0.934476273395125</v>
      </c>
      <c r="AF53" s="457" t="n">
        <f aca="false">AD53+AE53-1+$T$12/2</f>
        <v>0.904342781719475</v>
      </c>
      <c r="AG53" s="458" t="n">
        <f aca="false">1-AD53</f>
        <v>0.0301334916756494</v>
      </c>
      <c r="AH53" s="458" t="n">
        <f aca="false">1-AE53</f>
        <v>0.0655237266048754</v>
      </c>
      <c r="AI53" s="458" t="n">
        <f aca="false">1-AF53</f>
        <v>0.0956572182805249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32480322361808</v>
      </c>
      <c r="AQ53" s="189" t="n">
        <f aca="false">MAX(MIN(B_1*Tb_eff*(1-$AA53)/(SQRT(2)*$AP$35),10),-10)</f>
        <v>1.06471915517772</v>
      </c>
      <c r="AR53" s="456" t="n">
        <f aca="false">NORMSDIST(AP53*SQRT(2))-$T$12/2</f>
        <v>0.969504085692735</v>
      </c>
      <c r="AS53" s="456" t="n">
        <f aca="false">NORMSDIST(AQ53*SQRT(2))-$T$12/2</f>
        <v>0.933933068957916</v>
      </c>
      <c r="AT53" s="457" t="n">
        <f aca="false">AR53+AS53-1+$T$12/2</f>
        <v>0.903437154650652</v>
      </c>
      <c r="AU53" s="458" t="n">
        <f aca="false">1-AR53</f>
        <v>0.0304959143072647</v>
      </c>
      <c r="AV53" s="458" t="n">
        <f aca="false">1-AS53</f>
        <v>0.0660669310420836</v>
      </c>
      <c r="AW53" s="461" t="n">
        <f aca="false">1-AT53</f>
        <v>0.0965628453493483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45894575080718</v>
      </c>
      <c r="AC54" s="189" t="n">
        <f aca="false">MAX(MIN(B_1*Tb_eff*(1-$AA54)/(SQRT(2)*$AG$9),10),-10)</f>
        <v>0.93731151588171</v>
      </c>
      <c r="AD54" s="456" t="n">
        <f aca="false">NORMSDIST(AB54*SQRT(2))-$T$12/2</f>
        <v>0.980456075055922</v>
      </c>
      <c r="AE54" s="456" t="n">
        <f aca="false">NORMSDIST(AC54*SQRT(2))-$T$12/2</f>
        <v>0.90750703610749</v>
      </c>
      <c r="AF54" s="457" t="n">
        <f aca="false">AD54+AE54-1+$T$12/2</f>
        <v>0.887963111163413</v>
      </c>
      <c r="AG54" s="458" t="n">
        <f aca="false">1-AD54</f>
        <v>0.0195439249440778</v>
      </c>
      <c r="AH54" s="458" t="n">
        <f aca="false">1-AE54</f>
        <v>0.0924929638925096</v>
      </c>
      <c r="AI54" s="458" t="n">
        <f aca="false">1-AF54</f>
        <v>0.112036888836587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45484525783826</v>
      </c>
      <c r="AQ54" s="189" t="n">
        <f aca="false">MAX(MIN(B_1*Tb_eff*(1-$AA54)/(SQRT(2)*$AP$35),10),-10)</f>
        <v>0.934677120957539</v>
      </c>
      <c r="AR54" s="456" t="n">
        <f aca="false">NORMSDIST(AP54*SQRT(2))-$T$12/2</f>
        <v>0.980179091656293</v>
      </c>
      <c r="AS54" s="456" t="n">
        <f aca="false">NORMSDIST(AQ54*SQRT(2))-$T$12/2</f>
        <v>0.906888126685574</v>
      </c>
      <c r="AT54" s="457" t="n">
        <f aca="false">AR54+AS54-1+$T$12/2</f>
        <v>0.887067218341866</v>
      </c>
      <c r="AU54" s="458" t="n">
        <f aca="false">1-AR54</f>
        <v>0.0198209083437073</v>
      </c>
      <c r="AV54" s="458" t="n">
        <f aca="false">1-AS54</f>
        <v>0.0931118733144263</v>
      </c>
      <c r="AW54" s="461" t="n">
        <f aca="false">1-AT54</f>
        <v>0.112932781658134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58935430953855</v>
      </c>
      <c r="AC55" s="189" t="n">
        <f aca="false">MAX(MIN(B_1*Tb_eff*(1-$AA55)/(SQRT(2)*$AG$9),10),-10)</f>
        <v>0.806902957150342</v>
      </c>
      <c r="AD55" s="456" t="n">
        <f aca="false">NORMSDIST(AB55*SQRT(2))-$T$12/2</f>
        <v>0.987701903726114</v>
      </c>
      <c r="AE55" s="456" t="n">
        <f aca="false">NORMSDIST(AC55*SQRT(2))-$T$12/2</f>
        <v>0.873092731711554</v>
      </c>
      <c r="AF55" s="457" t="n">
        <f aca="false">AD55+AE55-1+$T$12/2</f>
        <v>0.860794635437669</v>
      </c>
      <c r="AG55" s="458" t="n">
        <f aca="false">1-AD55</f>
        <v>0.0122980962738858</v>
      </c>
      <c r="AH55" s="458" t="n">
        <f aca="false">1-AE55</f>
        <v>0.126907268288446</v>
      </c>
      <c r="AI55" s="458" t="n">
        <f aca="false">1-AF55</f>
        <v>0.139205364562331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58488729205844</v>
      </c>
      <c r="AQ55" s="189" t="n">
        <f aca="false">MAX(MIN(B_1*Tb_eff*(1-$AA55)/(SQRT(2)*$AP$35),10),-10)</f>
        <v>0.80463508673736</v>
      </c>
      <c r="AR55" s="456" t="n">
        <f aca="false">NORMSDIST(AP55*SQRT(2))-$T$12/2</f>
        <v>0.987498911929049</v>
      </c>
      <c r="AS55" s="456" t="n">
        <f aca="false">NORMSDIST(AQ55*SQRT(2))-$T$12/2</f>
        <v>0.872424277436834</v>
      </c>
      <c r="AT55" s="457" t="n">
        <f aca="false">AR55+AS55-1+$T$12/2</f>
        <v>0.859923189365883</v>
      </c>
      <c r="AU55" s="458" t="n">
        <f aca="false">1-AR55</f>
        <v>0.0125010880709512</v>
      </c>
      <c r="AV55" s="458" t="n">
        <f aca="false">1-AS55</f>
        <v>0.127575722563166</v>
      </c>
      <c r="AW55" s="461" t="n">
        <f aca="false">1-AT55</f>
        <v>0.140076810634117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71976286826992</v>
      </c>
      <c r="AC56" s="189" t="n">
        <f aca="false">MAX(MIN(B_1*Tb_eff*(1-$AA56)/(SQRT(2)*$AG$9),10),-10)</f>
        <v>0.676494398418973</v>
      </c>
      <c r="AD56" s="456" t="n">
        <f aca="false">NORMSDIST(AB56*SQRT(2))-$T$12/2</f>
        <v>0.992494467034917</v>
      </c>
      <c r="AE56" s="456" t="n">
        <f aca="false">NORMSDIST(AC56*SQRT(2))-$T$12/2</f>
        <v>0.830642557644856</v>
      </c>
      <c r="AF56" s="457" t="n">
        <f aca="false">AD56+AE56-1+$T$12/2</f>
        <v>0.823137024679773</v>
      </c>
      <c r="AG56" s="458" t="n">
        <f aca="false">1-AD56</f>
        <v>0.00750553296508349</v>
      </c>
      <c r="AH56" s="458" t="n">
        <f aca="false">1-AE56</f>
        <v>0.169357442355144</v>
      </c>
      <c r="AI56" s="458" t="n">
        <f aca="false">1-AF56</f>
        <v>0.176862975320227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71492932627862</v>
      </c>
      <c r="AQ56" s="189" t="n">
        <f aca="false">MAX(MIN(B_1*Tb_eff*(1-$AA56)/(SQRT(2)*$AP$35),10),-10)</f>
        <v>0.674593052517181</v>
      </c>
      <c r="AR56" s="456" t="n">
        <f aca="false">NORMSDIST(AP56*SQRT(2))-$T$12/2</f>
        <v>0.992351630368329</v>
      </c>
      <c r="AS56" s="456" t="n">
        <f aca="false">NORMSDIST(AQ56*SQRT(2))-$T$12/2</f>
        <v>0.829962897429827</v>
      </c>
      <c r="AT56" s="457" t="n">
        <f aca="false">AR56+AS56-1+$T$12/2</f>
        <v>0.822314527798157</v>
      </c>
      <c r="AU56" s="458" t="n">
        <f aca="false">1-AR56</f>
        <v>0.0076483696316707</v>
      </c>
      <c r="AV56" s="458" t="n">
        <f aca="false">1-AS56</f>
        <v>0.170037102570173</v>
      </c>
      <c r="AW56" s="461" t="n">
        <f aca="false">1-AT56</f>
        <v>0.177685472201843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85017142700129</v>
      </c>
      <c r="AC57" s="189" t="n">
        <f aca="false">MAX(MIN(B_1*Tb_eff*(1-$AA57)/(SQRT(2)*$AG$9),10),-10)</f>
        <v>0.546085839687605</v>
      </c>
      <c r="AD57" s="456" t="n">
        <f aca="false">NORMSDIST(AB57*SQRT(2))-$T$12/2</f>
        <v>0.995558669986888</v>
      </c>
      <c r="AE57" s="456" t="n">
        <f aca="false">NORMSDIST(AC57*SQRT(2))-$T$12/2</f>
        <v>0.780026288216926</v>
      </c>
      <c r="AF57" s="457" t="n">
        <f aca="false">AD57+AE57-1+$T$12/2</f>
        <v>0.775584958203814</v>
      </c>
      <c r="AG57" s="458" t="n">
        <f aca="false">1-AD57</f>
        <v>0.00444133001311187</v>
      </c>
      <c r="AH57" s="458" t="n">
        <f aca="false">1-AE57</f>
        <v>0.219973711783074</v>
      </c>
      <c r="AI57" s="458" t="n">
        <f aca="false">1-AF57</f>
        <v>0.224415041796186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8449713604988</v>
      </c>
      <c r="AQ57" s="189" t="n">
        <f aca="false">MAX(MIN(B_1*Tb_eff*(1-$AA57)/(SQRT(2)*$AP$35),10),-10)</f>
        <v>0.544551018297001</v>
      </c>
      <c r="AR57" s="456" t="n">
        <f aca="false">NORMSDIST(AP57*SQRT(2))-$T$12/2</f>
        <v>0.995462072297068</v>
      </c>
      <c r="AS57" s="456" t="n">
        <f aca="false">NORMSDIST(AQ57*SQRT(2))-$T$12/2</f>
        <v>0.779383103418138</v>
      </c>
      <c r="AT57" s="457" t="n">
        <f aca="false">AR57+AS57-1+$T$12/2</f>
        <v>0.774845175715206</v>
      </c>
      <c r="AU57" s="458" t="n">
        <f aca="false">1-AR57</f>
        <v>0.00453792770293204</v>
      </c>
      <c r="AV57" s="458" t="n">
        <f aca="false">1-AS57</f>
        <v>0.220616896581862</v>
      </c>
      <c r="AW57" s="461" t="n">
        <f aca="false">1-AT57</f>
        <v>0.225154824284794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98057998573266</v>
      </c>
      <c r="AC58" s="189" t="n">
        <f aca="false">MAX(MIN(B_1*Tb_eff*(1-$AA58)/(SQRT(2)*$AG$9),10),-10)</f>
        <v>0.415677280956236</v>
      </c>
      <c r="AD58" s="456" t="n">
        <f aca="false">NORMSDIST(AB58*SQRT(2))-$T$12/2</f>
        <v>0.99745248259007</v>
      </c>
      <c r="AE58" s="456" t="n">
        <f aca="false">NORMSDIST(AC58*SQRT(2))-$T$12/2</f>
        <v>0.72168567441018</v>
      </c>
      <c r="AF58" s="457" t="n">
        <f aca="false">AD58+AE58-1+$T$12/2</f>
        <v>0.71913815700025</v>
      </c>
      <c r="AG58" s="458" t="n">
        <f aca="false">1-AD58</f>
        <v>0.00254751740992998</v>
      </c>
      <c r="AH58" s="458" t="n">
        <f aca="false">1-AE58</f>
        <v>0.27831432558982</v>
      </c>
      <c r="AI58" s="458" t="n">
        <f aca="false">1-AF58</f>
        <v>0.28086184299975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97501339471898</v>
      </c>
      <c r="AQ58" s="189" t="n">
        <f aca="false">MAX(MIN(B_1*Tb_eff*(1-$AA58)/(SQRT(2)*$AP$35),10),-10)</f>
        <v>0.414508984076821</v>
      </c>
      <c r="AR58" s="456" t="n">
        <f aca="false">NORMSDIST(AP58*SQRT(2))-$T$12/2</f>
        <v>0.997389647665165</v>
      </c>
      <c r="AS58" s="456" t="n">
        <f aca="false">NORMSDIST(AQ58*SQRT(2))-$T$12/2</f>
        <v>0.721130859267208</v>
      </c>
      <c r="AT58" s="457" t="n">
        <f aca="false">AR58+AS58-1+$T$12/2</f>
        <v>0.718520506932373</v>
      </c>
      <c r="AU58" s="458" t="n">
        <f aca="false">1-AR58</f>
        <v>0.00261035233483531</v>
      </c>
      <c r="AV58" s="458" t="n">
        <f aca="false">1-AS58</f>
        <v>0.278869140732792</v>
      </c>
      <c r="AW58" s="461" t="n">
        <f aca="false">1-AT58</f>
        <v>0.281479493067627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11098854446403</v>
      </c>
      <c r="AC59" s="189" t="n">
        <f aca="false">MAX(MIN(B_1*Tb_eff*(1-$AA59)/(SQRT(2)*$AG$9),10),-10)</f>
        <v>0.285268722224868</v>
      </c>
      <c r="AD59" s="456" t="n">
        <f aca="false">NORMSDIST(AB59*SQRT(2))-$T$12/2</f>
        <v>0.998583908757151</v>
      </c>
      <c r="AE59" s="456" t="n">
        <f aca="false">NORMSDIST(AC59*SQRT(2))-$T$12/2</f>
        <v>0.656684369056807</v>
      </c>
      <c r="AF59" s="457" t="n">
        <f aca="false">AD59+AE59-1+$T$12/2</f>
        <v>0.655268277813959</v>
      </c>
      <c r="AG59" s="458" t="n">
        <f aca="false">1-AD59</f>
        <v>0.00141609124284858</v>
      </c>
      <c r="AH59" s="458" t="n">
        <f aca="false">1-AE59</f>
        <v>0.343315630943193</v>
      </c>
      <c r="AI59" s="458" t="n">
        <f aca="false">1-AF59</f>
        <v>0.344731722186042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2.10505542893915</v>
      </c>
      <c r="AQ59" s="189" t="n">
        <f aca="false">MAX(MIN(B_1*Tb_eff*(1-$AA59)/(SQRT(2)*$AP$35),10),-10)</f>
        <v>0.284466949856642</v>
      </c>
      <c r="AR59" s="456" t="n">
        <f aca="false">NORMSDIST(AP59*SQRT(2))-$T$12/2</f>
        <v>0.998544570156723</v>
      </c>
      <c r="AS59" s="456" t="n">
        <f aca="false">NORMSDIST(AQ59*SQRT(2))-$T$12/2</f>
        <v>0.656267275703483</v>
      </c>
      <c r="AT59" s="457" t="n">
        <f aca="false">AR59+AS59-1+$T$12/2</f>
        <v>0.654811845860206</v>
      </c>
      <c r="AU59" s="458" t="n">
        <f aca="false">1-AR59</f>
        <v>0.0014554298432774</v>
      </c>
      <c r="AV59" s="458" t="n">
        <f aca="false">1-AS59</f>
        <v>0.343732724296517</v>
      </c>
      <c r="AW59" s="461" t="n">
        <f aca="false">1-AT59</f>
        <v>0.345188154139794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24139710319539</v>
      </c>
      <c r="AC60" s="189" t="n">
        <f aca="false">MAX(MIN(B_1*Tb_eff*(1-$AA60)/(SQRT(2)*$AG$9),10),-10)</f>
        <v>0.154860163493499</v>
      </c>
      <c r="AD60" s="456" t="n">
        <f aca="false">NORMSDIST(AB60*SQRT(2))-$T$12/2</f>
        <v>0.999237317744326</v>
      </c>
      <c r="AE60" s="456" t="n">
        <f aca="false">NORMSDIST(AC60*SQRT(2))-$T$12/2</f>
        <v>0.586677057344985</v>
      </c>
      <c r="AF60" s="457" t="n">
        <f aca="false">AD60+AE60-1+$T$12/2</f>
        <v>0.585914375089311</v>
      </c>
      <c r="AG60" s="458" t="n">
        <f aca="false">1-AD60</f>
        <v>0.000762682255674108</v>
      </c>
      <c r="AH60" s="458" t="n">
        <f aca="false">1-AE60</f>
        <v>0.413322942655015</v>
      </c>
      <c r="AI60" s="458" t="n">
        <f aca="false">1-AF60</f>
        <v>0.414085624910689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23509746315933</v>
      </c>
      <c r="AQ60" s="189" t="n">
        <f aca="false">MAX(MIN(B_1*Tb_eff*(1-$AA60)/(SQRT(2)*$AP$35),10),-10)</f>
        <v>0.154424915636462</v>
      </c>
      <c r="AR60" s="456" t="n">
        <f aca="false">NORMSDIST(AP60*SQRT(2))-$T$12/2</f>
        <v>0.999213601463705</v>
      </c>
      <c r="AS60" s="456" t="n">
        <f aca="false">NORMSDIST(AQ60*SQRT(2))-$T$12/2</f>
        <v>0.586437297834309</v>
      </c>
      <c r="AT60" s="457" t="n">
        <f aca="false">AR60+AS60-1+$T$12/2</f>
        <v>0.585650899298014</v>
      </c>
      <c r="AU60" s="458" t="n">
        <f aca="false">1-AR60</f>
        <v>0.000786398536294919</v>
      </c>
      <c r="AV60" s="458" t="n">
        <f aca="false">1-AS60</f>
        <v>0.413562702165691</v>
      </c>
      <c r="AW60" s="461" t="n">
        <f aca="false">1-AT60</f>
        <v>0.414349100701986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37180566192676</v>
      </c>
      <c r="AC61" s="189" t="n">
        <f aca="false">MAX(MIN(B_1*Tb_eff*(1-$AA61)/(SQRT(2)*$AG$9),10),-10)</f>
        <v>0.0244516047621308</v>
      </c>
      <c r="AD61" s="456" t="n">
        <f aca="false">NORMSDIST(AB61*SQRT(2))-$T$12/2</f>
        <v>0.999602083097692</v>
      </c>
      <c r="AE61" s="456" t="n">
        <f aca="false">NORMSDIST(AC61*SQRT(2))-$T$12/2</f>
        <v>0.513792591876962</v>
      </c>
      <c r="AF61" s="457" t="n">
        <f aca="false">AD61+AE61-1+$T$12/2</f>
        <v>0.513394674974653</v>
      </c>
      <c r="AG61" s="458" t="n">
        <f aca="false">1-AD61</f>
        <v>0.000397916902308282</v>
      </c>
      <c r="AH61" s="458" t="n">
        <f aca="false">1-AE61</f>
        <v>0.486207408123038</v>
      </c>
      <c r="AI61" s="458" t="n">
        <f aca="false">1-AF61</f>
        <v>0.486605325025347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36513949737951</v>
      </c>
      <c r="AQ61" s="189" t="n">
        <f aca="false">MAX(MIN(B_1*Tb_eff*(1-$AA61)/(SQRT(2)*$AP$35),10),-10)</f>
        <v>0.0243828814162829</v>
      </c>
      <c r="AR61" s="456" t="n">
        <f aca="false">NORMSDIST(AP61*SQRT(2))-$T$12/2</f>
        <v>0.999588308715793</v>
      </c>
      <c r="AS61" s="456" t="n">
        <f aca="false">NORMSDIST(AQ61*SQRT(2))-$T$12/2</f>
        <v>0.513753841990742</v>
      </c>
      <c r="AT61" s="457" t="n">
        <f aca="false">AR61+AS61-1+$T$12/2</f>
        <v>0.513342150706534</v>
      </c>
      <c r="AU61" s="458" t="n">
        <f aca="false">1-AR61</f>
        <v>0.000411691284207261</v>
      </c>
      <c r="AV61" s="458" t="n">
        <f aca="false">1-AS61</f>
        <v>0.486246158009258</v>
      </c>
      <c r="AW61" s="461" t="n">
        <f aca="false">1-AT61</f>
        <v>0.486657849293466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50221422065813</v>
      </c>
      <c r="AC62" s="189" t="n">
        <f aca="false">MAX(MIN(B_1*Tb_eff*(1-$AA62)/(SQRT(2)*$AG$9),10),-10)</f>
        <v>-0.105956953969237</v>
      </c>
      <c r="AD62" s="456" t="n">
        <f aca="false">NORMSDIST(AB62*SQRT(2))-$T$12/2</f>
        <v>0.999798922287927</v>
      </c>
      <c r="AE62" s="456" t="n">
        <f aca="false">NORMSDIST(AC62*SQRT(2))-$T$12/2</f>
        <v>0.440443152300291</v>
      </c>
      <c r="AF62" s="457" t="n">
        <f aca="false">AD62+AE62-1+$T$12/2</f>
        <v>0.440242074588218</v>
      </c>
      <c r="AG62" s="458" t="n">
        <f aca="false">1-AD62</f>
        <v>0.000201077712073117</v>
      </c>
      <c r="AH62" s="458" t="n">
        <f aca="false">1-AE62</f>
        <v>0.559556847699709</v>
      </c>
      <c r="AI62" s="458" t="n">
        <f aca="false">1-AF62</f>
        <v>0.559757925411782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49518153159969</v>
      </c>
      <c r="AQ62" s="189" t="n">
        <f aca="false">MAX(MIN(B_1*Tb_eff*(1-$AA62)/(SQRT(2)*$AP$35),10),-10)</f>
        <v>-0.105659152803896</v>
      </c>
      <c r="AR62" s="456" t="n">
        <f aca="false">NORMSDIST(AP62*SQRT(2))-$T$12/2</f>
        <v>0.999791212306736</v>
      </c>
      <c r="AS62" s="456" t="n">
        <f aca="false">NORMSDIST(AQ62*SQRT(2))-$T$12/2</f>
        <v>0.440609298104109</v>
      </c>
      <c r="AT62" s="457" t="n">
        <f aca="false">AR62+AS62-1+$T$12/2</f>
        <v>0.440400510410845</v>
      </c>
      <c r="AU62" s="458" t="n">
        <f aca="false">1-AR62</f>
        <v>0.000208787693264156</v>
      </c>
      <c r="AV62" s="458" t="n">
        <f aca="false">1-AS62</f>
        <v>0.559390701895891</v>
      </c>
      <c r="AW62" s="461" t="n">
        <f aca="false">1-AT62</f>
        <v>0.559599489589155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6326227793895</v>
      </c>
      <c r="AC63" s="189" t="n">
        <f aca="false">MAX(MIN(B_1*Tb_eff*(1-$AA63)/(SQRT(2)*$AG$9),10),-10)</f>
        <v>-0.236365512700606</v>
      </c>
      <c r="AD63" s="456" t="n">
        <f aca="false">NORMSDIST(AB63*SQRT(2))-$T$12/2</f>
        <v>0.999901600662494</v>
      </c>
      <c r="AE63" s="456" t="n">
        <f aca="false">NORMSDIST(AC63*SQRT(2))-$T$12/2</f>
        <v>0.369087417492504</v>
      </c>
      <c r="AF63" s="457" t="n">
        <f aca="false">AD63+AE63-1+$T$12/2</f>
        <v>0.368989018154998</v>
      </c>
      <c r="AG63" s="458" t="n">
        <f aca="false">1-AD63</f>
        <v>9.83993375062164E-005</v>
      </c>
      <c r="AH63" s="458" t="n">
        <f aca="false">1-AE63</f>
        <v>0.630912582507496</v>
      </c>
      <c r="AI63" s="458" t="n">
        <f aca="false">1-AF63</f>
        <v>0.631010981845002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62522356581987</v>
      </c>
      <c r="AQ63" s="189" t="n">
        <f aca="false">MAX(MIN(B_1*Tb_eff*(1-$AA63)/(SQRT(2)*$AP$35),10),-10)</f>
        <v>-0.235701187024076</v>
      </c>
      <c r="AR63" s="456" t="n">
        <f aca="false">NORMSDIST(AP63*SQRT(2))-$T$12/2</f>
        <v>0.999897440369477</v>
      </c>
      <c r="AS63" s="456" t="n">
        <f aca="false">NORMSDIST(AQ63*SQRT(2))-$T$12/2</f>
        <v>0.36944191304076</v>
      </c>
      <c r="AT63" s="457" t="n">
        <f aca="false">AR63+AS63-1+$T$12/2</f>
        <v>0.369339353410237</v>
      </c>
      <c r="AU63" s="458" t="n">
        <f aca="false">1-AR63</f>
        <v>0.000102559630523191</v>
      </c>
      <c r="AV63" s="458" t="n">
        <f aca="false">1-AS63</f>
        <v>0.63055808695924</v>
      </c>
      <c r="AW63" s="461" t="n">
        <f aca="false">1-AT63</f>
        <v>0.630660646589763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76303133812087</v>
      </c>
      <c r="AC64" s="189" t="n">
        <f aca="false">MAX(MIN(B_1*Tb_eff*(1-$AA64)/(SQRT(2)*$AG$9),10),-10)</f>
        <v>-0.366774071431974</v>
      </c>
      <c r="AD64" s="456" t="n">
        <f aca="false">NORMSDIST(AB64*SQRT(2))-$T$12/2</f>
        <v>0.999953375141469</v>
      </c>
      <c r="AE64" s="456" t="n">
        <f aca="false">NORMSDIST(AC64*SQRT(2))-$T$12/2</f>
        <v>0.301986073711184</v>
      </c>
      <c r="AF64" s="457" t="n">
        <f aca="false">AD64+AE64-1+$T$12/2</f>
        <v>0.301939448852654</v>
      </c>
      <c r="AG64" s="458" t="n">
        <f aca="false">1-AD64</f>
        <v>4.66248585305751E-005</v>
      </c>
      <c r="AH64" s="458" t="n">
        <f aca="false">1-AE64</f>
        <v>0.698013926288816</v>
      </c>
      <c r="AI64" s="458" t="n">
        <f aca="false">1-AF64</f>
        <v>0.698060551147346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75526560004005</v>
      </c>
      <c r="AQ64" s="189" t="n">
        <f aca="false">MAX(MIN(B_1*Tb_eff*(1-$AA64)/(SQRT(2)*$AP$35),10),-10)</f>
        <v>-0.365743221244255</v>
      </c>
      <c r="AR64" s="456" t="n">
        <f aca="false">NORMSDIST(AP64*SQRT(2))-$T$12/2</f>
        <v>0.999951210438713</v>
      </c>
      <c r="AS64" s="456" t="n">
        <f aca="false">NORMSDIST(AQ64*SQRT(2))-$T$12/2</f>
        <v>0.302494656881376</v>
      </c>
      <c r="AT64" s="457" t="n">
        <f aca="false">AR64+AS64-1+$T$12/2</f>
        <v>0.302445867320089</v>
      </c>
      <c r="AU64" s="458" t="n">
        <f aca="false">1-AR64</f>
        <v>4.87895612870659E-005</v>
      </c>
      <c r="AV64" s="458" t="n">
        <f aca="false">1-AS64</f>
        <v>0.697505343118624</v>
      </c>
      <c r="AW64" s="461" t="n">
        <f aca="false">1-AT64</f>
        <v>0.697554132679911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89343989685224</v>
      </c>
      <c r="AC65" s="189" t="n">
        <f aca="false">MAX(MIN(B_1*Tb_eff*(1-$AA65)/(SQRT(2)*$AG$9),10),-10)</f>
        <v>-0.497182630163343</v>
      </c>
      <c r="AD65" s="456" t="n">
        <f aca="false">NORMSDIST(AB65*SQRT(2))-$T$12/2</f>
        <v>0.999978611211979</v>
      </c>
      <c r="AE65" s="456" t="n">
        <f aca="false">NORMSDIST(AC65*SQRT(2))-$T$12/2</f>
        <v>0.240989731065629</v>
      </c>
      <c r="AF65" s="457" t="n">
        <f aca="false">AD65+AE65-1+$T$12/2</f>
        <v>0.240968342277609</v>
      </c>
      <c r="AG65" s="458" t="n">
        <f aca="false">1-AD65</f>
        <v>2.13887880206043E-005</v>
      </c>
      <c r="AH65" s="458" t="n">
        <f aca="false">1-AE65</f>
        <v>0.759010268934371</v>
      </c>
      <c r="AI65" s="458" t="n">
        <f aca="false">1-AF65</f>
        <v>0.759031657722392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88530763426023</v>
      </c>
      <c r="AQ65" s="480" t="n">
        <f aca="false">MAX(MIN(B_1*Tb_eff*(1-$AA65)/(SQRT(2)*$AP$35),10),-10)</f>
        <v>-0.495785255464435</v>
      </c>
      <c r="AR65" s="492" t="n">
        <f aca="false">NORMSDIST(AP65*SQRT(2))-$T$12/2</f>
        <v>0.999977524849141</v>
      </c>
      <c r="AS65" s="492" t="n">
        <f aca="false">NORMSDIST(AQ65*SQRT(2))-$T$12/2</f>
        <v>0.24160588030705</v>
      </c>
      <c r="AT65" s="493" t="n">
        <f aca="false">AR65+AS65-1+$T$12/2</f>
        <v>0.24158340515619</v>
      </c>
      <c r="AU65" s="494" t="n">
        <f aca="false">1-AR65</f>
        <v>2.24751508595134E-005</v>
      </c>
      <c r="AV65" s="494" t="n">
        <f aca="false">1-AS65</f>
        <v>0.75839411969295</v>
      </c>
      <c r="AW65" s="495" t="n">
        <f aca="false">1-AT65</f>
        <v>0.75841659484381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0238484555836</v>
      </c>
      <c r="AC66" s="189" t="n">
        <f aca="false">MAX(MIN(B_1*Tb_eff*(1-$AA66)/(SQRT(2)*$AG$9),10),-10)</f>
        <v>-0.627591188894711</v>
      </c>
      <c r="AD66" s="456" t="n">
        <f aca="false">NORMSDIST(AB66*SQRT(2))-$T$12/2</f>
        <v>0.999990501623126</v>
      </c>
      <c r="AE66" s="456" t="n">
        <f aca="false">NORMSDIST(AC66*SQRT(2))-$T$12/2</f>
        <v>0.187391975606483</v>
      </c>
      <c r="AF66" s="457" t="n">
        <f aca="false">AD66+AE66-1+$T$12/2</f>
        <v>0.187382477229609</v>
      </c>
      <c r="AG66" s="458" t="n">
        <f aca="false">1-AD66</f>
        <v>9.49837687380661E-006</v>
      </c>
      <c r="AH66" s="458" t="n">
        <f aca="false">1-AE66</f>
        <v>0.812608024393517</v>
      </c>
      <c r="AI66" s="458" t="n">
        <f aca="false">1-AF66</f>
        <v>0.812617522770391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15425701431497</v>
      </c>
      <c r="AC67" s="480" t="n">
        <f aca="false">MAX(MIN(B_1*Tb_eff*(1-$AA67)/(SQRT(2)*$AG$9),10),-10)</f>
        <v>-0.75799974762608</v>
      </c>
      <c r="AD67" s="492" t="n">
        <f aca="false">NORMSDIST(AB67*SQRT(2))-$T$12/2</f>
        <v>0.999995917154223</v>
      </c>
      <c r="AE67" s="492" t="n">
        <f aca="false">NORMSDIST(AC67*SQRT(2))-$T$12/2</f>
        <v>0.141865962233126</v>
      </c>
      <c r="AF67" s="493" t="n">
        <f aca="false">AD67+AE67-1+$T$12/2</f>
        <v>0.141861879387349</v>
      </c>
      <c r="AG67" s="494" t="n">
        <f aca="false">1-AD67</f>
        <v>4.08284577657625E-006</v>
      </c>
      <c r="AH67" s="494" t="n">
        <f aca="false">1-AE67</f>
        <v>0.858134037766874</v>
      </c>
      <c r="AI67" s="494" t="n">
        <f aca="false">1-AF67</f>
        <v>0.858138120612651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00874870016192397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15844849620948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498" t="s">
        <v>479</v>
      </c>
      <c r="K2" s="498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2.38781128291318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5844849620948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125" t="n">
        <v>2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26.22</v>
      </c>
      <c r="U3" s="132" t="s">
        <v>245</v>
      </c>
      <c r="V3" s="133" t="s">
        <v>246</v>
      </c>
      <c r="W3" s="134" t="n">
        <f aca="false">AO35</f>
        <v>0.260185770931916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797279065196449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7</v>
      </c>
      <c r="H4" s="146" t="s">
        <v>255</v>
      </c>
      <c r="I4" s="147" t="s">
        <v>256</v>
      </c>
      <c r="J4" s="85"/>
      <c r="K4" s="120" t="s">
        <v>257</v>
      </c>
      <c r="L4" s="148" t="n">
        <v>12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26.22</v>
      </c>
      <c r="U4" s="152" t="s">
        <v>245</v>
      </c>
      <c r="V4" s="153" t="s">
        <v>260</v>
      </c>
      <c r="W4" s="154"/>
      <c r="X4" s="155" t="str">
        <f aca="false">$L$3&amp;" km"</f>
        <v>20 km</v>
      </c>
      <c r="Y4" s="111" t="n">
        <f aca="false">10^(Y10/10)*1000</f>
        <v>5.97668933011231</v>
      </c>
      <c r="AA4" s="140" t="s">
        <v>261</v>
      </c>
      <c r="AB4" s="156" t="n">
        <f aca="false">0.7*$P$8*$C$7</f>
        <v>0.00651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674629438493383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950.604793656282</v>
      </c>
      <c r="D5" s="161" t="s">
        <v>266</v>
      </c>
      <c r="E5" s="85"/>
      <c r="F5" s="120" t="s">
        <v>267</v>
      </c>
      <c r="G5" s="116" t="n">
        <f aca="false">G4-2*C11</f>
        <v>-121.46059991328</v>
      </c>
      <c r="H5" s="162" t="s">
        <v>255</v>
      </c>
      <c r="I5" s="163" t="s">
        <v>268</v>
      </c>
      <c r="J5" s="106"/>
      <c r="K5" s="142" t="s">
        <v>269</v>
      </c>
      <c r="L5" s="164" t="n">
        <v>1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27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8618525264633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26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89587686443715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0.1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0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14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10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29008191425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</v>
      </c>
      <c r="D10" s="85" t="s">
        <v>245</v>
      </c>
      <c r="E10" s="85"/>
      <c r="F10" s="219" t="s">
        <v>320</v>
      </c>
      <c r="G10" s="229" t="n">
        <v>0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160525921069239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22.2353931832133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736725768106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20100867303095</v>
      </c>
      <c r="H11" s="241"/>
      <c r="I11" s="85"/>
      <c r="J11" s="85"/>
      <c r="K11" s="242" t="s">
        <v>328</v>
      </c>
      <c r="L11" s="243" t="n">
        <v>0.6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2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950.604793656282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43224415608258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794.328234724282</v>
      </c>
      <c r="AC12" s="117" t="s">
        <v>273</v>
      </c>
      <c r="AE12" s="67"/>
      <c r="AF12" s="140" t="s">
        <v>343</v>
      </c>
      <c r="AG12" s="256" t="n">
        <f aca="false">ERF(AG10)+ERF(AG11)-1-$T$12</f>
        <v>0.729782329348428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72108843537415</v>
      </c>
      <c r="M13" s="259" t="s">
        <v>334</v>
      </c>
      <c r="N13" s="141"/>
      <c r="O13" s="260" t="s">
        <v>348</v>
      </c>
      <c r="P13" s="261" t="n">
        <f aca="false">IF(M2="SMF",1000000*L3/(3*P11),P12)</f>
        <v>444444.444444444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23.0153931832133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1.302E-005</v>
      </c>
      <c r="F17" s="342" t="n">
        <f aca="false">(0.187/$C$7)*10^6/(SQRT(D17^2+E17^2))</f>
        <v>145615037.314279</v>
      </c>
      <c r="G17" s="343" t="n">
        <f aca="false">$P$13/A17</f>
        <v>222222222.222222</v>
      </c>
      <c r="H17" s="344" t="n">
        <f aca="false">SQRT((1000*C_1/F17)^2+(1000*C_1/G17)^2+$G$3^2)</f>
        <v>455.400000017053</v>
      </c>
      <c r="I17" s="344" t="n">
        <f aca="false">SQRT(H17^2+$AG$2^2)</f>
        <v>574.929008191425</v>
      </c>
      <c r="J17" s="345" t="n">
        <f aca="false">-10*LOG10(2*Z17-1-$T$12)</f>
        <v>0.983896393796484</v>
      </c>
      <c r="K17" s="340" t="n">
        <f aca="false">-10*LOG10(AB17)-J17</f>
        <v>0.384170172938042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725450722458502</v>
      </c>
      <c r="O17" s="348" t="n">
        <f aca="false">(10^-6)*$C$4*D17*$C$7</f>
        <v>-1.60525921069239E-006</v>
      </c>
      <c r="P17" s="345" t="n">
        <f aca="false">($G$10/SQRT(2))*(1-EXP(-1*(PI()*O17*$Y$40)^2))</f>
        <v>0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34702370514073</v>
      </c>
      <c r="S17" s="340" t="n">
        <f aca="false">-10*LOG10(SQRT(1-Q*Q*(((SD_blw/AC17)^2)+AK17+Vmn+(P17*P17))))-$T$11-Q17-R17-Pmn</f>
        <v>-0.132945993560268</v>
      </c>
      <c r="T17" s="341" t="n">
        <f aca="false">J17+L17+B17+Q17+S17+Pmn</f>
        <v>0.851790042934389</v>
      </c>
      <c r="U17" s="350" t="n">
        <f aca="false">J17+K17+B17+Q17+S17+Pmn+M17</f>
        <v>1.23596021587243</v>
      </c>
      <c r="V17" s="349" t="n">
        <f aca="false">T17-B17</f>
        <v>0.850950400236216</v>
      </c>
      <c r="W17" s="351" t="n">
        <f aca="false">IF(AW17,AW17,-10*LOG10(AA17*SQRT(1-Q*Q*((SD_blw^2+AK17)/(AA17*10^(-(K17+M17)/10))^2+(P17*P17))))-$T$11)+K17+M17</f>
        <v>1.78916369800342</v>
      </c>
      <c r="X17" s="352" t="n">
        <f aca="false">$L$9-T17</f>
        <v>9.14820995706561</v>
      </c>
      <c r="Y17" s="353" t="n">
        <f aca="false">B_1*Tb_eff/(SQRT(8)*I17)</f>
        <v>1.15844849620948</v>
      </c>
      <c r="Z17" s="354" t="n">
        <f aca="false">IF(ABS(Y17)&lt;10,SIGN(Y17)*ERF(ABS(Y17)),SIGN(Y17))</f>
        <v>0.898639532598224</v>
      </c>
      <c r="AA17" s="355" t="n">
        <f aca="false">$AD17</f>
        <v>0.797279065196449</v>
      </c>
      <c r="AB17" s="356" t="n">
        <f aca="false">ERF(AE17)+ERF(AF17)-1-$T$12</f>
        <v>0.729782329348428</v>
      </c>
      <c r="AC17" s="356" t="n">
        <f aca="false">ERF(AG17)+ERF(AH17)-1-$T$12</f>
        <v>0.729782329348428</v>
      </c>
      <c r="AD17" s="356" t="n">
        <f aca="false">ERF(AI17)+ERF(AJ17)-1-$T$12</f>
        <v>0.797279065196449</v>
      </c>
      <c r="AE17" s="357" t="n">
        <f aca="false">MAX(MIN(B_1*Tb_eff*($L$13+1)/(SQRT(8)*$I17),10),-10)</f>
        <v>1.47367257681069</v>
      </c>
      <c r="AF17" s="357" t="n">
        <f aca="false">MAX(MIN(B_1*Tb_eff*(1-$L$13)/(SQRT(8)*$I17),10),-10)</f>
        <v>0.843224415608258</v>
      </c>
      <c r="AG17" s="357" t="n">
        <f aca="false">MAX(MIN(B_1*Tb_eff*($L$13+$G$9+1)/(SQRT(8)*$I17),10),-10)</f>
        <v>1.47367257681069</v>
      </c>
      <c r="AH17" s="357" t="n">
        <f aca="false">MAX(MIN(B_1*Tb_eff*(1-$L$13-$G$9)/(SQRT(8)*$I17),10),-10)</f>
        <v>0.843224415608258</v>
      </c>
      <c r="AI17" s="357" t="n">
        <f aca="false">MAX(MIN(B_1*Tb_eff*($G$9+1)/(SQRT(8)*$I17),10),-10)</f>
        <v>1.15844849620948</v>
      </c>
      <c r="AJ17" s="357" t="n">
        <f aca="false">MAX(MIN(B_1*Tb_eff*(1-$G$9)/(SQRT(8)*$I17),10),-10)</f>
        <v>1.15844849620948</v>
      </c>
      <c r="AK17" s="358" t="n">
        <f aca="false">kRIN*10^6*$AK$7*$AK$7/(SQRT((1/F17)^2+(1/G17)^2+0.477*(1/$T$6)^2))*10^($G$4/10)</f>
        <v>0.00189587686443715</v>
      </c>
      <c r="AL17" s="359" t="n">
        <f aca="false">$L$6-$L$7</f>
        <v>24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12</v>
      </c>
      <c r="B18" s="368" t="n">
        <f aca="false">A18*$P$4*((1/(0.00094*Uc)^4)+1.05)</f>
        <v>5.0378561890354</v>
      </c>
      <c r="C18" s="369" t="n">
        <f aca="false">$L$7+B18+$L$8</f>
        <v>21.0378561890354</v>
      </c>
      <c r="D18" s="370" t="n">
        <f aca="false">A18*$P$9</f>
        <v>-77.0524421132348</v>
      </c>
      <c r="E18" s="368" t="n">
        <f aca="false">A18*$AB$4</f>
        <v>0.07812</v>
      </c>
      <c r="F18" s="371" t="n">
        <f aca="false">(0.187/$C$7)*10^6/(SQRT(D18^2+E18^2))</f>
        <v>24269.1728857131</v>
      </c>
      <c r="G18" s="371" t="n">
        <f aca="false">$P$13/A18</f>
        <v>37037.037037037</v>
      </c>
      <c r="H18" s="372" t="n">
        <f aca="false">SQRT((1000*C_1/F18)^2+(1000*C_1/G18)^2+$G$3^2)</f>
        <v>456.013484329543</v>
      </c>
      <c r="I18" s="372" t="n">
        <f aca="false">SQRT(H18^2+$AG$2^2)</f>
        <v>575.415069610464</v>
      </c>
      <c r="J18" s="373" t="n">
        <f aca="false">-10*LOG10(2*Z18-1-$T$12)</f>
        <v>0.987044655820877</v>
      </c>
      <c r="K18" s="368" t="n">
        <f aca="false">-10*LOG10(AB18)-J18</f>
        <v>0.384328227338264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00835256925381824</v>
      </c>
      <c r="O18" s="376" t="n">
        <f aca="false">(10^-6)*$C$4*D18*$C$7</f>
        <v>-0.00963155526415435</v>
      </c>
      <c r="P18" s="369" t="n">
        <f aca="false">($G$10/SQRT(2))*(1-EXP(-1*(PI()*O18*$Y$40)^2))</f>
        <v>0</v>
      </c>
      <c r="Q18" s="377" t="n">
        <f aca="false">IF(Q*P18&lt;1,10*LOG10(1/SQRT(1-(Q*P18)^2)),50)</f>
        <v>0</v>
      </c>
      <c r="R18" s="377" t="n">
        <f aca="false">IF(AK18*(Q/AA18)^2&lt;1,10*LOG10(1/SQRT(1-AK18*(Q/AA18)^2)),50)</f>
        <v>0.348179311027905</v>
      </c>
      <c r="S18" s="368" t="n">
        <f aca="false">IF(AW18,AW18,-10*LOG10(AA18*SQRT(1-Q*Q*((SD_blw^2+AK18)/AA18^2+Vmn+(P18*P18))))-$T$11-J18-L18-Q18-N18-R18-Pmn)</f>
        <v>0</v>
      </c>
      <c r="T18" s="370" t="n">
        <f aca="false">J18+L18+B18+Q18+N18+R18+S18+Pmn</f>
        <v>6.381432725138</v>
      </c>
      <c r="U18" s="378" t="n">
        <f aca="false">J18+K18+B18+Q18+N18+R18+S18+Pmn+M18</f>
        <v>6.76576095247627</v>
      </c>
      <c r="V18" s="377" t="n">
        <f aca="false">T18-B18</f>
        <v>1.3435765361026</v>
      </c>
      <c r="W18" s="379" t="n">
        <f aca="false">IF(AW18,AW18,-10*LOG10(AA18*SQRT(1-Q*Q*((SD_blw^2+AK18)/(AA18*10^(-(K18+M18)/10))^2+(P18*P18))))-$T$11)+K18+M18</f>
        <v>1.80228373788607</v>
      </c>
      <c r="X18" s="378" t="n">
        <f aca="false">$L$9-T18</f>
        <v>3.618567274862</v>
      </c>
      <c r="Y18" s="380" t="n">
        <f aca="false">B_1*Tb_eff/(SQRT(8)*I18)</f>
        <v>1.15746993803523</v>
      </c>
      <c r="Z18" s="381" t="n">
        <f aca="false">IF(ABS(Y18)&lt;10,SIGN(Y18)*ERF(ABS(Y18)),SIGN(Y18))</f>
        <v>0.898350657889334</v>
      </c>
      <c r="AA18" s="382" t="n">
        <f aca="false">$AD18*(1-2*$L$11*10^(-$C18/10)*$AB$5*SQRT(2*ER*($AD18*(ER-1)+ER+1))/($AD18*(ER-1)))</f>
        <v>0.795170532368971</v>
      </c>
      <c r="AB18" s="383" t="n">
        <f aca="false">ERF(AE18)+ERF(AF18)-1-$T$12</f>
        <v>0.729226952027428</v>
      </c>
      <c r="AC18" s="384" t="n">
        <f aca="false">ERF(AG18)+ERF(AH18)-1-$T$12</f>
        <v>0.729226952027428</v>
      </c>
      <c r="AD18" s="384" t="n">
        <f aca="false">ERF(AI18)+ERF(AJ18)-1-$T$12</f>
        <v>0.796701315778669</v>
      </c>
      <c r="AE18" s="385" t="n">
        <f aca="false">MAX(MIN(B_1*Tb_eff*($L$13+1)/(SQRT(8)*$I18),10),-10)</f>
        <v>1.47242774430332</v>
      </c>
      <c r="AF18" s="385" t="n">
        <f aca="false">MAX(MIN(B_1*Tb_eff*(1-$L$13)/(SQRT(8)*$I18),10),-10)</f>
        <v>0.842512131767142</v>
      </c>
      <c r="AG18" s="385" t="n">
        <f aca="false">MAX(MIN(B_1*Tb_eff*($L$13+$G$9+1)/(SQRT(8)*$I18),10),-10)</f>
        <v>1.47242774430332</v>
      </c>
      <c r="AH18" s="385" t="n">
        <f aca="false">MAX(MIN(B_1*Tb_eff*(1-$L$13-$G$9)/(SQRT(8)*$I18),10),-10)</f>
        <v>0.842512131767142</v>
      </c>
      <c r="AI18" s="385" t="n">
        <f aca="false">MAX(MIN(B_1*Tb_eff*($G$9+1)/(SQRT(8)*$I18),10),-10)</f>
        <v>1.15746993803523</v>
      </c>
      <c r="AJ18" s="385" t="n">
        <f aca="false">MAX(MIN(B_1*Tb_eff*(1-$G$9)/(SQRT(8)*$I18),10),-10)</f>
        <v>1.15746993803523</v>
      </c>
      <c r="AK18" s="386" t="n">
        <f aca="false">kRIN*10^6*$AK$7*$AK$7/(SQRT((1/F18)^2+(1/G18)^2+0.477*(1/$T$6)^2))*10^($G$4/10)</f>
        <v>0.00189165224850434</v>
      </c>
      <c r="AL18" s="387" t="n">
        <f aca="false">$L$6-$L$7-$L$8</f>
        <v>10</v>
      </c>
      <c r="AM18" s="388" t="n">
        <f aca="false">$L$3</f>
        <v>2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0314826202439278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13</v>
      </c>
      <c r="B19" s="109" t="n">
        <f aca="false">A19*$P$4*((1/(0.00094*Uc)^4)+1.05)</f>
        <v>5.45767753812169</v>
      </c>
      <c r="C19" s="399" t="n">
        <f aca="false">$L$7+B19+$L$8</f>
        <v>21.4576775381217</v>
      </c>
      <c r="D19" s="400" t="n">
        <f aca="false">A19*$P$9</f>
        <v>-83.4734789560043</v>
      </c>
      <c r="E19" s="109" t="n">
        <f aca="false">A19*$AB$4</f>
        <v>0.08463</v>
      </c>
      <c r="F19" s="401" t="n">
        <f aca="false">(0.187/$C$7)*10^6/(SQRT(D19^2+E19^2))</f>
        <v>22402.313432966</v>
      </c>
      <c r="G19" s="401" t="n">
        <f aca="false">$P$13/A19</f>
        <v>34188.0341880342</v>
      </c>
      <c r="H19" s="402" t="n">
        <f aca="false">SQRT((1000*C_1/F19)^2+(1000*C_1/G19)^2+$G$3^2)</f>
        <v>456.119907963664</v>
      </c>
      <c r="I19" s="402" t="n">
        <f aca="false">SQRT(H19^2+$AG$2^2)</f>
        <v>575.499413453416</v>
      </c>
      <c r="J19" s="403" t="n">
        <f aca="false">-10*LOG10(2*Z19-1-$T$12)</f>
        <v>0.98759137514124</v>
      </c>
      <c r="K19" s="109" t="n">
        <f aca="false">-10*LOG10(AB19)-J19</f>
        <v>0.384355568134315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00758307471257349</v>
      </c>
      <c r="O19" s="405" t="n">
        <f aca="false">(10^-6)*$C$4*D19*$C$7</f>
        <v>-0.0104341848695005</v>
      </c>
      <c r="P19" s="399" t="n">
        <f aca="false">($G$10/SQRT(2))*(1-EXP(-1*(PI()*O19*$Y$40)^2))</f>
        <v>0</v>
      </c>
      <c r="Q19" s="309" t="n">
        <f aca="false">IF(Q*P19&lt;1,10*LOG10(1/SQRT(1-(Q*P19)^2)),50)</f>
        <v>0</v>
      </c>
      <c r="R19" s="309" t="n">
        <f aca="false">IF(AK19*(Q/AA19)^2&lt;1,10*LOG10(1/SQRT(1-AK19*(Q/AA19)^2)),50)</f>
        <v>0.347994742869507</v>
      </c>
      <c r="S19" s="109" t="n">
        <f aca="false">IF(AW19,AW19,-10*LOG10(AA19*SQRT(1-Q*Q*((SD_blw^2+AK19)/AA19^2+Vmn+(P19*P19))))-$T$11-J19-L19-Q19-N19-R19-Pmn)</f>
        <v>0</v>
      </c>
      <c r="T19" s="400" t="n">
        <f aca="false">J19+L19+B19+Q19+N19+R19+S19+Pmn</f>
        <v>6.80084673084501</v>
      </c>
      <c r="U19" s="406" t="n">
        <f aca="false">J19+K19+B19+Q19+N19+R19+S19+Pmn+M19</f>
        <v>7.18520229897932</v>
      </c>
      <c r="V19" s="309" t="n">
        <f aca="false">T19-B19</f>
        <v>1.34316919272332</v>
      </c>
      <c r="W19" s="407" t="n">
        <f aca="false">IF(AW19,AW19,-10*LOG10(AA19*SQRT(1-Q*Q*((SD_blw^2+AK19)/(AA19*10^(-(K19+M19)/10))^2+(P19*P19))))-$T$11)+K19+M19</f>
        <v>1.80186619485511</v>
      </c>
      <c r="X19" s="406" t="n">
        <f aca="false">$L$9-T19</f>
        <v>3.19915326915499</v>
      </c>
      <c r="Y19" s="408" t="n">
        <f aca="false">B_1*Tb_eff/(SQRT(8)*I19)</f>
        <v>1.15730030195847</v>
      </c>
      <c r="Z19" s="409" t="n">
        <f aca="false">IF(ABS(Y19)&lt;10,SIGN(Y19)*ERF(ABS(Y19)),SIGN(Y19))</f>
        <v>0.898300513965705</v>
      </c>
      <c r="AA19" s="410" t="n">
        <f aca="false">$AD19*(1-2*$L$11*10^(-$C19/10)*$AB$5*SQRT(2*ER*($AD19*(ER-1)+ER+1))/($AD19*(ER-1)))</f>
        <v>0.795211322395516</v>
      </c>
      <c r="AB19" s="411" t="n">
        <f aca="false">ERF(AE19)+ERF(AF19)-1-$T$12</f>
        <v>0.729130567555471</v>
      </c>
      <c r="AC19" s="87" t="n">
        <f aca="false">ERF(AG19)+ERF(AH19)-1-$T$12</f>
        <v>0.729130567555471</v>
      </c>
      <c r="AD19" s="87" t="n">
        <f aca="false">ERF(AI19)+ERF(AJ19)-1-$T$12</f>
        <v>0.796601027931409</v>
      </c>
      <c r="AE19" s="178" t="n">
        <f aca="false">MAX(MIN(B_1*Tb_eff*($L$13+1)/(SQRT(8)*$I19),10),-10)</f>
        <v>1.47221194874989</v>
      </c>
      <c r="AF19" s="178" t="n">
        <f aca="false">MAX(MIN(B_1*Tb_eff*(1-$L$13)/(SQRT(8)*$I19),10),-10)</f>
        <v>0.842388655167051</v>
      </c>
      <c r="AG19" s="178" t="n">
        <f aca="false">MAX(MIN(B_1*Tb_eff*($L$13+$G$9+1)/(SQRT(8)*$I19),10),-10)</f>
        <v>1.47221194874989</v>
      </c>
      <c r="AH19" s="178" t="n">
        <f aca="false">MAX(MIN(B_1*Tb_eff*(1-$L$13-$G$9)/(SQRT(8)*$I19),10),-10)</f>
        <v>0.842388655167051</v>
      </c>
      <c r="AI19" s="178" t="n">
        <f aca="false">MAX(MIN(B_1*Tb_eff*($G$9+1)/(SQRT(8)*$I19),10),-10)</f>
        <v>1.15730030195847</v>
      </c>
      <c r="AJ19" s="178" t="n">
        <f aca="false">MAX(MIN(B_1*Tb_eff*(1-$G$9)/(SQRT(8)*$I19),10),-10)</f>
        <v>1.15730030195847</v>
      </c>
      <c r="AK19" s="412" t="n">
        <f aca="false">kRIN*10^6*$AK$7*$AK$7/(SQRT((1/F19)^2+(1/G19)^2+0.477*(1/$T$6)^2))*10^($G$4/10)</f>
        <v>0.00189092168134588</v>
      </c>
      <c r="AL19" s="413" t="n">
        <f aca="false">$L$6-$L$7-$L$8</f>
        <v>10</v>
      </c>
      <c r="AM19" s="414" t="n">
        <f aca="false">$L$3</f>
        <v>20</v>
      </c>
      <c r="AN19" s="415" t="n">
        <f aca="false">AN20</f>
        <v>11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00369498134475588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14</v>
      </c>
      <c r="B20" s="109" t="n">
        <f aca="false">A20*$P$4*((1/(0.00094*Uc)^4)+1.05)</f>
        <v>5.87749888720797</v>
      </c>
      <c r="C20" s="399" t="n">
        <f aca="false">$L$7+B20+$L$8</f>
        <v>21.877498887208</v>
      </c>
      <c r="D20" s="400" t="n">
        <f aca="false">A20*$P$9</f>
        <v>-89.8945157987739</v>
      </c>
      <c r="E20" s="109" t="n">
        <f aca="false">A20*$AB$4</f>
        <v>0.09114</v>
      </c>
      <c r="F20" s="401" t="n">
        <f aca="false">(0.187/$C$7)*10^6/(SQRT(D20^2+E20^2))</f>
        <v>20802.1481877541</v>
      </c>
      <c r="G20" s="401" t="n">
        <f aca="false">$P$13/A20</f>
        <v>31746.0317460317</v>
      </c>
      <c r="H20" s="402" t="n">
        <f aca="false">SQRT((1000*C_1/F20)^2+(1000*C_1/G20)^2+$G$3^2)</f>
        <v>456.234817605174</v>
      </c>
      <c r="I20" s="402" t="n">
        <f aca="false">SQRT(H20^2+$AG$2^2)</f>
        <v>575.590490921862</v>
      </c>
      <c r="J20" s="403" t="n">
        <f aca="false">-10*LOG10(2*Z20-1-$T$12)</f>
        <v>0.988181880399607</v>
      </c>
      <c r="K20" s="109" t="n">
        <f aca="false">-10*LOG10(AB20)-J20</f>
        <v>0.384385063323549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00688458562226014</v>
      </c>
      <c r="O20" s="405" t="n">
        <f aca="false">(10^-6)*$C$4*D20*$C$7</f>
        <v>-0.0112368144748467</v>
      </c>
      <c r="P20" s="399" t="n">
        <f aca="false">($G$10/SQRT(2))*(1-EXP(-1*(PI()*O20*$Y$40)^2))</f>
        <v>0</v>
      </c>
      <c r="Q20" s="309" t="n">
        <f aca="false">IF(Q*P20&lt;1,10*LOG10(1/SQRT(1-(Q*P20)^2)),50)</f>
        <v>0</v>
      </c>
      <c r="R20" s="309" t="n">
        <f aca="false">IF(AK20*(Q/AA20)^2&lt;1,10*LOG10(1/SQRT(1-AK20*(Q/AA20)^2)),50)</f>
        <v>0.34781869101492</v>
      </c>
      <c r="S20" s="109" t="n">
        <f aca="false">IF(AW20,AW20,-10*LOG10(AA20*SQRT(1-Q*Q*((SD_blw^2+AK20)/AA20^2+Vmn+(P20*P20))))-$T$11-J20-L20-Q20-N20-R20-Pmn)</f>
        <v>0</v>
      </c>
      <c r="T20" s="400" t="n">
        <f aca="false">J20+L20+B20+Q20+N20+R20+S20+Pmn</f>
        <v>7.22038404424476</v>
      </c>
      <c r="U20" s="406" t="n">
        <f aca="false">J20+K20+B20+Q20+N20+R20+S20+Pmn+M20</f>
        <v>7.60476910756831</v>
      </c>
      <c r="V20" s="309" t="n">
        <f aca="false">T20-B20</f>
        <v>1.34288515703679</v>
      </c>
      <c r="W20" s="407" t="n">
        <f aca="false">IF(AW20,AW20,-10*LOG10(AA20*SQRT(1-Q*Q*((SD_blw^2+AK20)/(AA20*10^(-(K20+M20)/10))^2+(P20*P20))))-$T$11)+K20+M20</f>
        <v>1.80157657690814</v>
      </c>
      <c r="X20" s="406" t="n">
        <f aca="false">$L$9-T20</f>
        <v>2.77961595575524</v>
      </c>
      <c r="Y20" s="408" t="n">
        <f aca="false">B_1*Tb_eff/(SQRT(8)*I20)</f>
        <v>1.15711717874258</v>
      </c>
      <c r="Z20" s="409" t="n">
        <f aca="false">IF(ABS(Y20)&lt;10,SIGN(Y20)*ERF(ABS(Y20)),SIGN(Y20))</f>
        <v>0.898246361180304</v>
      </c>
      <c r="AA20" s="410" t="n">
        <f aca="false">$AD20*(1-2*$L$11*10^(-$C20/10)*$AB$5*SQRT(2*ER*($AD20*(ER-1)+ER+1))/($AD20*(ER-1)))</f>
        <v>0.795231094931647</v>
      </c>
      <c r="AB20" s="411" t="n">
        <f aca="false">ERF(AE20)+ERF(AF20)-1-$T$12</f>
        <v>0.729026484029109</v>
      </c>
      <c r="AC20" s="87" t="n">
        <f aca="false">ERF(AG20)+ERF(AH20)-1-$T$12</f>
        <v>0.729026484029109</v>
      </c>
      <c r="AD20" s="87" t="n">
        <f aca="false">ERF(AI20)+ERF(AJ20)-1-$T$12</f>
        <v>0.796492722360608</v>
      </c>
      <c r="AE20" s="178" t="n">
        <f aca="false">MAX(MIN(B_1*Tb_eff*($L$13+1)/(SQRT(8)*$I20),10),-10)</f>
        <v>1.4719789960875</v>
      </c>
      <c r="AF20" s="178" t="n">
        <f aca="false">MAX(MIN(B_1*Tb_eff*(1-$L$13)/(SQRT(8)*$I20),10),-10)</f>
        <v>0.842255361397661</v>
      </c>
      <c r="AG20" s="178" t="n">
        <f aca="false">MAX(MIN(B_1*Tb_eff*($L$13+$G$9+1)/(SQRT(8)*$I20),10),-10)</f>
        <v>1.4719789960875</v>
      </c>
      <c r="AH20" s="178" t="n">
        <f aca="false">MAX(MIN(B_1*Tb_eff*(1-$L$13-$G$9)/(SQRT(8)*$I20),10),-10)</f>
        <v>0.842255361397661</v>
      </c>
      <c r="AI20" s="178" t="n">
        <f aca="false">MAX(MIN(B_1*Tb_eff*($G$9+1)/(SQRT(8)*$I20),10),-10)</f>
        <v>1.15711717874258</v>
      </c>
      <c r="AJ20" s="178" t="n">
        <f aca="false">MAX(MIN(B_1*Tb_eff*(1-$G$9)/(SQRT(8)*$I20),10),-10)</f>
        <v>1.15711717874258</v>
      </c>
      <c r="AK20" s="412" t="n">
        <f aca="false">kRIN*10^6*$AK$7*$AK$7/(SQRT((1/F20)^2+(1/G20)^2+0.477*(1/$T$6)^2))*10^($G$4/10)</f>
        <v>0.00189013361876241</v>
      </c>
      <c r="AL20" s="413" t="n">
        <f aca="false">$L$6-$L$7-$L$8</f>
        <v>10</v>
      </c>
      <c r="AM20" s="414" t="n">
        <f aca="false">$L$3</f>
        <v>20</v>
      </c>
      <c r="AN20" s="415" t="n">
        <f aca="false">AN21</f>
        <v>11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004285486603123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15</v>
      </c>
      <c r="B21" s="109" t="n">
        <f aca="false">A21*$P$4*((1/(0.00094*Uc)^4)+1.05)</f>
        <v>6.29732023629426</v>
      </c>
      <c r="C21" s="399" t="n">
        <f aca="false">$L$7+B21+$L$8</f>
        <v>22.2973202362943</v>
      </c>
      <c r="D21" s="400" t="n">
        <f aca="false">A21*$P$9</f>
        <v>-96.3155526415435</v>
      </c>
      <c r="E21" s="109" t="n">
        <f aca="false">A21*$AB$4</f>
        <v>0.09765</v>
      </c>
      <c r="F21" s="401" t="n">
        <f aca="false">(0.187/$C$7)*10^6/(SQRT(D21^2+E21^2))</f>
        <v>19415.3383085705</v>
      </c>
      <c r="G21" s="401" t="n">
        <f aca="false">$P$13/A21</f>
        <v>29629.6296296296</v>
      </c>
      <c r="H21" s="402" t="n">
        <f aca="false">SQRT((1000*C_1/F21)^2+(1000*C_1/G21)^2+$G$3^2)</f>
        <v>456.358206843816</v>
      </c>
      <c r="I21" s="402" t="n">
        <f aca="false">SQRT(H21^2+$AG$2^2)</f>
        <v>575.688298819898</v>
      </c>
      <c r="J21" s="403" t="n">
        <f aca="false">-10*LOG10(2*Z21-1-$T$12)</f>
        <v>0.988816182698188</v>
      </c>
      <c r="K21" s="109" t="n">
        <f aca="false">-10*LOG10(AB21)-J21</f>
        <v>0.384416705366251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00625053469553055</v>
      </c>
      <c r="O21" s="405" t="n">
        <f aca="false">(10^-6)*$C$4*D21*$C$7</f>
        <v>-0.0120394440801929</v>
      </c>
      <c r="P21" s="399" t="n">
        <f aca="false">($G$10/SQRT(2))*(1-EXP(-1*(PI()*O21*$Y$40)^2))</f>
        <v>0</v>
      </c>
      <c r="Q21" s="309" t="n">
        <f aca="false">IF(Q*P21&lt;1,10*LOG10(1/SQRT(1-(Q*P21)^2)),50)</f>
        <v>0</v>
      </c>
      <c r="R21" s="309" t="n">
        <f aca="false">IF(AK21*(Q/AA21)^2&lt;1,10*LOG10(1/SQRT(1-AK21*(Q/AA21)^2)),50)</f>
        <v>0.347650032146847</v>
      </c>
      <c r="S21" s="109" t="n">
        <f aca="false">IF(AW21,AW21,-10*LOG10(AA21*SQRT(1-Q*Q*((SD_blw^2+AK21)/AA21^2+Vmn+(P21*P21))))-$T$11-J21-L21-Q21-N21-R21-Pmn)</f>
        <v>0</v>
      </c>
      <c r="T21" s="400" t="n">
        <f aca="false">J21+L21+B21+Q21+N21+R21+S21+Pmn</f>
        <v>7.64003698583482</v>
      </c>
      <c r="U21" s="406" t="n">
        <f aca="false">J21+K21+B21+Q21+N21+R21+S21+Pmn+M21</f>
        <v>8.02445369120107</v>
      </c>
      <c r="V21" s="309" t="n">
        <f aca="false">T21-B21</f>
        <v>1.34271674954057</v>
      </c>
      <c r="W21" s="407" t="n">
        <f aca="false">IF(AW21,AW21,-10*LOG10(AA21*SQRT(1-Q*Q*((SD_blw^2+AK21)/(AA21*10^(-(K21+M21)/10))^2+(P21*P21))))-$T$11)+K21+M21</f>
        <v>1.80140693033545</v>
      </c>
      <c r="X21" s="406" t="n">
        <f aca="false">$L$9-T21</f>
        <v>2.35996301416518</v>
      </c>
      <c r="Y21" s="408" t="n">
        <f aca="false">B_1*Tb_eff/(SQRT(8)*I21)</f>
        <v>1.15692058763718</v>
      </c>
      <c r="Z21" s="409" t="n">
        <f aca="false">IF(ABS(Y21)&lt;10,SIGN(Y21)*ERF(ABS(Y21)),SIGN(Y21))</f>
        <v>0.898188200152122</v>
      </c>
      <c r="AA21" s="410" t="n">
        <f aca="false">$AD21*(1-2*$L$11*10^(-$C21/10)*$AB$5*SQRT(2*ER*($AD21*(ER-1)+ER+1))/($AD21*(ER-1)))</f>
        <v>0.795231048903269</v>
      </c>
      <c r="AB21" s="411" t="n">
        <f aca="false">ERF(AE21)+ERF(AF21)-1-$T$12</f>
        <v>0.728914704151313</v>
      </c>
      <c r="AC21" s="87" t="n">
        <f aca="false">ERF(AG21)+ERF(AH21)-1-$T$12</f>
        <v>0.728914704151313</v>
      </c>
      <c r="AD21" s="87" t="n">
        <f aca="false">ERF(AI21)+ERF(AJ21)-1-$T$12</f>
        <v>0.796376400304244</v>
      </c>
      <c r="AE21" s="178" t="n">
        <f aca="false">MAX(MIN(B_1*Tb_eff*($L$13+1)/(SQRT(8)*$I21),10),-10)</f>
        <v>1.47172891080375</v>
      </c>
      <c r="AF21" s="178" t="n">
        <f aca="false">MAX(MIN(B_1*Tb_eff*(1-$L$13)/(SQRT(8)*$I21),10),-10)</f>
        <v>0.842112264470598</v>
      </c>
      <c r="AG21" s="178" t="n">
        <f aca="false">MAX(MIN(B_1*Tb_eff*($L$13+$G$9+1)/(SQRT(8)*$I21),10),-10)</f>
        <v>1.47172891080375</v>
      </c>
      <c r="AH21" s="178" t="n">
        <f aca="false">MAX(MIN(B_1*Tb_eff*(1-$L$13-$G$9)/(SQRT(8)*$I21),10),-10)</f>
        <v>0.842112264470598</v>
      </c>
      <c r="AI21" s="178" t="n">
        <f aca="false">MAX(MIN(B_1*Tb_eff*($G$9+1)/(SQRT(8)*$I21),10),-10)</f>
        <v>1.15692058763718</v>
      </c>
      <c r="AJ21" s="178" t="n">
        <f aca="false">MAX(MIN(B_1*Tb_eff*(1-$G$9)/(SQRT(8)*$I21),10),-10)</f>
        <v>1.15692058763718</v>
      </c>
      <c r="AK21" s="412" t="n">
        <f aca="false">kRIN*10^6*$AK$7*$AK$7/(SQRT((1/F21)^2+(1/G21)^2+0.477*(1/$T$6)^2))*10^($G$4/10)</f>
        <v>0.00188928827768498</v>
      </c>
      <c r="AL21" s="413" t="n">
        <f aca="false">$L$6-$L$7-$L$8</f>
        <v>10</v>
      </c>
      <c r="AM21" s="414" t="n">
        <f aca="false">$L$3</f>
        <v>20</v>
      </c>
      <c r="AN21" s="415" t="n">
        <f aca="false">AN22</f>
        <v>11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00491978890170386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16</v>
      </c>
      <c r="B22" s="368" t="n">
        <f aca="false">A22*$P$4*((1/(0.00094*Uc)^4)+1.05)</f>
        <v>6.71714158538054</v>
      </c>
      <c r="C22" s="369" t="n">
        <f aca="false">$L$7+B22+$L$8</f>
        <v>22.7171415853805</v>
      </c>
      <c r="D22" s="370" t="n">
        <f aca="false">A22*$P$9</f>
        <v>-102.736589484313</v>
      </c>
      <c r="E22" s="368" t="n">
        <f aca="false">A22*$AB$4</f>
        <v>0.10416</v>
      </c>
      <c r="F22" s="371" t="n">
        <f aca="false">(0.187/$C$7)*10^6/(SQRT(D22^2+E22^2))</f>
        <v>18201.8796642849</v>
      </c>
      <c r="G22" s="371" t="n">
        <f aca="false">$P$13/A22</f>
        <v>27777.7777777778</v>
      </c>
      <c r="H22" s="372" t="n">
        <f aca="false">SQRT((1000*C_1/F22)^2+(1000*C_1/G22)^2+$G$3^2)</f>
        <v>456.490068803488</v>
      </c>
      <c r="I22" s="372" t="n">
        <f aca="false">SQRT(H22^2+$AG$2^2)</f>
        <v>575.792833717699</v>
      </c>
      <c r="J22" s="373" t="n">
        <f aca="false">-10*LOG10(2*Z22-1-$T$12)</f>
        <v>0.989494293937512</v>
      </c>
      <c r="K22" s="368" t="n">
        <f aca="false">-10*LOG10(AB22)-J22</f>
        <v>0.384450486181098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005674964283243</v>
      </c>
      <c r="O22" s="376" t="n">
        <f aca="false">(10^-6)*$C$4*D22*$C$7</f>
        <v>-0.0128420736855391</v>
      </c>
      <c r="P22" s="369" t="n">
        <f aca="false">($G$10/SQRT(2))*(1-EXP(-1*(PI()*O22*$Y$40)^2))</f>
        <v>0</v>
      </c>
      <c r="Q22" s="377" t="n">
        <f aca="false">IF(Q*P22&lt;1,10*LOG10(1/SQRT(1-(Q*P22)^2)),50)</f>
        <v>0</v>
      </c>
      <c r="R22" s="377" t="n">
        <f aca="false">IF(AK22*(Q/AA22)^2&lt;1,10*LOG10(1/SQRT(1-AK22*(Q/AA22)^2)),50)</f>
        <v>0.347487753829723</v>
      </c>
      <c r="S22" s="368" t="n">
        <f aca="false">IF(AW22,AW22,-10*LOG10(AA22*SQRT(1-Q*Q*((SD_blw^2+AK22)/AA22^2+Vmn+(P22*P22))))-$T$11-J22-L22-Q22-N22-R22-Pmn)</f>
        <v>0</v>
      </c>
      <c r="T22" s="370" t="n">
        <f aca="false">J22+L22+B22+Q22+N22+R22+S22+Pmn</f>
        <v>8.05979859743102</v>
      </c>
      <c r="U22" s="378" t="n">
        <f aca="false">J22+K22+B22+Q22+N22+R22+S22+Pmn+M22</f>
        <v>8.44424908361211</v>
      </c>
      <c r="V22" s="377" t="n">
        <f aca="false">T22-B22</f>
        <v>1.34265701205048</v>
      </c>
      <c r="W22" s="379" t="n">
        <f aca="false">IF(AW22,AW22,-10*LOG10(AA22*SQRT(1-Q*Q*((SD_blw^2+AK22)/(AA22*10^(-(K22+M22)/10))^2+(P22*P22))))-$T$11)+K22+M22</f>
        <v>1.8013500482695</v>
      </c>
      <c r="X22" s="378" t="n">
        <f aca="false">$L$9-T22</f>
        <v>1.94020140256898</v>
      </c>
      <c r="Y22" s="380" t="n">
        <f aca="false">B_1*Tb_eff/(SQRT(8)*I22)</f>
        <v>1.15671054928951</v>
      </c>
      <c r="Z22" s="381" t="n">
        <f aca="false">IF(ABS(Y22)&lt;10,SIGN(Y22)*ERF(ABS(Y22)),SIGN(Y22))</f>
        <v>0.898126031548564</v>
      </c>
      <c r="AA22" s="382" t="n">
        <f aca="false">$AD22*(1-2*$L$11*10^(-$C22/10)*$AB$5*SQRT(2*ER*($AD22*(ER-1)+ER+1))/($AD22*(ER-1)))</f>
        <v>0.795212273005765</v>
      </c>
      <c r="AB22" s="383" t="n">
        <f aca="false">ERF(AE22)+ERF(AF22)-1-$T$12</f>
        <v>0.728795230826079</v>
      </c>
      <c r="AC22" s="384" t="n">
        <f aca="false">ERF(AG22)+ERF(AH22)-1-$T$12</f>
        <v>0.728795230826079</v>
      </c>
      <c r="AD22" s="384" t="n">
        <f aca="false">ERF(AI22)+ERF(AJ22)-1-$T$12</f>
        <v>0.796252063097129</v>
      </c>
      <c r="AE22" s="385" t="n">
        <f aca="false">MAX(MIN(B_1*Tb_eff*($L$13+1)/(SQRT(8)*$I22),10),-10)</f>
        <v>1.4714617191642</v>
      </c>
      <c r="AF22" s="385" t="n">
        <f aca="false">MAX(MIN(B_1*Tb_eff*(1-$L$13)/(SQRT(8)*$I22),10),-10)</f>
        <v>0.841959379414812</v>
      </c>
      <c r="AG22" s="385" t="n">
        <f aca="false">MAX(MIN(B_1*Tb_eff*($L$13+$G$9+1)/(SQRT(8)*$I22),10),-10)</f>
        <v>1.4714617191642</v>
      </c>
      <c r="AH22" s="385" t="n">
        <f aca="false">MAX(MIN(B_1*Tb_eff*(1-$L$13-$G$9)/(SQRT(8)*$I22),10),-10)</f>
        <v>0.841959379414812</v>
      </c>
      <c r="AI22" s="385" t="n">
        <f aca="false">MAX(MIN(B_1*Tb_eff*($G$9+1)/(SQRT(8)*$I22),10),-10)</f>
        <v>1.15671054928951</v>
      </c>
      <c r="AJ22" s="385" t="n">
        <f aca="false">MAX(MIN(B_1*Tb_eff*(1-$G$9)/(SQRT(8)*$I22),10),-10)</f>
        <v>1.15671054928951</v>
      </c>
      <c r="AK22" s="386" t="n">
        <f aca="false">kRIN*10^6*$AK$7*$AK$7/(SQRT((1/F22)^2+(1/G22)^2+0.477*(1/$T$6)^2))*10^($G$4/10)</f>
        <v>0.00188838589027482</v>
      </c>
      <c r="AL22" s="387" t="n">
        <f aca="false">$L$6-$L$7-$L$8</f>
        <v>10</v>
      </c>
      <c r="AM22" s="388" t="n">
        <f aca="false">$L$3</f>
        <v>20</v>
      </c>
      <c r="AN22" s="422" t="n">
        <f aca="false">AN23</f>
        <v>11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00559790014102768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17</v>
      </c>
      <c r="B23" s="109" t="n">
        <f aca="false">A23*$P$4*((1/(0.00094*Uc)^4)+1.05)</f>
        <v>7.13696293446682</v>
      </c>
      <c r="C23" s="399" t="n">
        <f aca="false">$L$7+B23+$L$8</f>
        <v>23.1369629344668</v>
      </c>
      <c r="D23" s="400" t="n">
        <f aca="false">A23*$P$9</f>
        <v>-109.157626327083</v>
      </c>
      <c r="E23" s="109" t="n">
        <f aca="false">A23*$AB$4</f>
        <v>0.11067</v>
      </c>
      <c r="F23" s="401" t="n">
        <f aca="false">(0.187/$C$7)*10^6/(SQRT(D23^2+E23^2))</f>
        <v>17131.1808605034</v>
      </c>
      <c r="G23" s="401" t="n">
        <f aca="false">$P$13/A23</f>
        <v>26143.7908496732</v>
      </c>
      <c r="H23" s="402" t="n">
        <f aca="false">SQRT((1000*C_1/F23)^2+(1000*C_1/G23)^2+$G$3^2)</f>
        <v>456.630396144143</v>
      </c>
      <c r="I23" s="402" t="n">
        <f aca="false">SQRT(H23^2+$AG$2^2)</f>
        <v>575.904091952125</v>
      </c>
      <c r="J23" s="403" t="n">
        <f aca="false">-10*LOG10(2*Z23-1-$T$12)</f>
        <v>0.99021622681131</v>
      </c>
      <c r="K23" s="109" t="n">
        <f aca="false">-10*LOG10(AB23)-J23</f>
        <v>0.384486397148747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00515246943076334</v>
      </c>
      <c r="O23" s="405" t="n">
        <f aca="false">(10^-6)*$C$4*D23*$C$7</f>
        <v>-0.0136447032908853</v>
      </c>
      <c r="P23" s="399" t="n">
        <f aca="false">($G$10/SQRT(2))*(1-EXP(-1*(PI()*O23*$Y$40)^2))</f>
        <v>0</v>
      </c>
      <c r="Q23" s="309" t="n">
        <f aca="false">IF(Q*P23&lt;1,10*LOG10(1/SQRT(1-(Q*P23)^2)),50)</f>
        <v>0</v>
      </c>
      <c r="R23" s="309" t="n">
        <f aca="false">IF(AK23*(Q/AA23)^2&lt;1,10*LOG10(1/SQRT(1-AK23*(Q/AA23)^2)),50)</f>
        <v>0.347330944111187</v>
      </c>
      <c r="S23" s="109" t="n">
        <f aca="false">IF(AW23,AW23,-10*LOG10(AA23*SQRT(1-Q*Q*((SD_blw^2+AK23)/AA23^2+Vmn+(P23*P23))))-$T$11-J23-L23-Q23-N23-R23-Pmn)</f>
        <v>0</v>
      </c>
      <c r="T23" s="400" t="n">
        <f aca="false">J23+L23+B23+Q23+N23+R23+S23+Pmn</f>
        <v>8.47966257482008</v>
      </c>
      <c r="U23" s="406" t="n">
        <f aca="false">J23+K23+B23+Q23+N23+R23+S23+Pmn+M23</f>
        <v>8.86414897196883</v>
      </c>
      <c r="V23" s="309" t="n">
        <f aca="false">T23-B23</f>
        <v>1.34269964035326</v>
      </c>
      <c r="W23" s="407" t="n">
        <f aca="false">IF(AW23,AW23,-10*LOG10(AA23*SQRT(1-Q*Q*((SD_blw^2+AK23)/(AA23*10^(-(K23+M23)/10))^2+(P23*P23))))-$T$11)+K23+M23</f>
        <v>1.80139940087119</v>
      </c>
      <c r="X23" s="406" t="n">
        <f aca="false">$L$9-T23</f>
        <v>1.52033742517992</v>
      </c>
      <c r="Y23" s="408" t="n">
        <f aca="false">B_1*Tb_eff/(SQRT(8)*I23)</f>
        <v>1.15648708573845</v>
      </c>
      <c r="Z23" s="409" t="n">
        <f aca="false">IF(ABS(Y23)&lt;10,SIGN(Y23)*ERF(ABS(Y23)),SIGN(Y23))</f>
        <v>0.898059856085996</v>
      </c>
      <c r="AA23" s="410" t="n">
        <f aca="false">$AD23*(1-2*$L$11*10^(-$C23/10)*$AB$5*SQRT(2*ER*($AD23*(ER-1)+ER+1))/($AD23*(ER-1)))</f>
        <v>0.7951757558665</v>
      </c>
      <c r="AB23" s="411" t="n">
        <f aca="false">ERF(AE23)+ERF(AF23)-1-$T$12</f>
        <v>0.728668067158599</v>
      </c>
      <c r="AC23" s="87" t="n">
        <f aca="false">ERF(AG23)+ERF(AH23)-1-$T$12</f>
        <v>0.728668067158599</v>
      </c>
      <c r="AD23" s="87" t="n">
        <f aca="false">ERF(AI23)+ERF(AJ23)-1-$T$12</f>
        <v>0.796119712171993</v>
      </c>
      <c r="AE23" s="178" t="n">
        <f aca="false">MAX(MIN(B_1*Tb_eff*($L$13+1)/(SQRT(8)*$I23),10),-10)</f>
        <v>1.4711774492047</v>
      </c>
      <c r="AF23" s="178" t="n">
        <f aca="false">MAX(MIN(B_1*Tb_eff*(1-$L$13)/(SQRT(8)*$I23),10),-10)</f>
        <v>0.841796722272207</v>
      </c>
      <c r="AG23" s="178" t="n">
        <f aca="false">MAX(MIN(B_1*Tb_eff*($L$13+$G$9+1)/(SQRT(8)*$I23),10),-10)</f>
        <v>1.4711774492047</v>
      </c>
      <c r="AH23" s="178" t="n">
        <f aca="false">MAX(MIN(B_1*Tb_eff*(1-$L$13-$G$9)/(SQRT(8)*$I23),10),-10)</f>
        <v>0.841796722272207</v>
      </c>
      <c r="AI23" s="178" t="n">
        <f aca="false">MAX(MIN(B_1*Tb_eff*($G$9+1)/(SQRT(8)*$I23),10),-10)</f>
        <v>1.15648708573845</v>
      </c>
      <c r="AJ23" s="178" t="n">
        <f aca="false">MAX(MIN(B_1*Tb_eff*(1-$G$9)/(SQRT(8)*$I23),10),-10)</f>
        <v>1.15648708573845</v>
      </c>
      <c r="AK23" s="412" t="n">
        <f aca="false">kRIN*10^6*$AK$7*$AK$7/(SQRT((1/F23)^2+(1/G23)^2+0.477*(1/$T$6)^2))*10^($G$4/10)</f>
        <v>0.0018874267037478</v>
      </c>
      <c r="AL23" s="413" t="n">
        <f aca="false">$L$6-$L$7-$L$8</f>
        <v>10</v>
      </c>
      <c r="AM23" s="414" t="n">
        <f aca="false">$L$3</f>
        <v>20</v>
      </c>
      <c r="AN23" s="415" t="n">
        <f aca="false">AN24</f>
        <v>11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00631983301482586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18</v>
      </c>
      <c r="B24" s="109" t="n">
        <f aca="false">A24*$P$4*((1/(0.00094*Uc)^4)+1.05)</f>
        <v>7.55678428355311</v>
      </c>
      <c r="C24" s="399" t="n">
        <f aca="false">$L$7+B24+$L$8</f>
        <v>23.5567842835531</v>
      </c>
      <c r="D24" s="400" t="n">
        <f aca="false">A24*$P$9</f>
        <v>-115.578663169852</v>
      </c>
      <c r="E24" s="109" t="n">
        <f aca="false">A24*$AB$4</f>
        <v>0.11718</v>
      </c>
      <c r="F24" s="401" t="n">
        <f aca="false">(0.187/$C$7)*10^6/(SQRT(D24^2+E24^2))</f>
        <v>16179.4485904754</v>
      </c>
      <c r="G24" s="401" t="n">
        <f aca="false">$P$13/A24</f>
        <v>24691.3580246914</v>
      </c>
      <c r="H24" s="402" t="n">
        <f aca="false">SQRT((1000*C_1/F24)^2+(1000*C_1/G24)^2+$G$3^2)</f>
        <v>456.779181063819</v>
      </c>
      <c r="I24" s="402" t="n">
        <f aca="false">SQRT(H24^2+$AG$2^2)</f>
        <v>576.022069627351</v>
      </c>
      <c r="J24" s="403" t="n">
        <f aca="false">-10*LOG10(2*Z24-1-$T$12)</f>
        <v>0.990981994801084</v>
      </c>
      <c r="K24" s="109" t="n">
        <f aca="false">-10*LOG10(AB24)-J24</f>
        <v>0.384524429115658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0467814631111024</v>
      </c>
      <c r="O24" s="405" t="n">
        <f aca="false">(10^-6)*$C$4*D24*$C$7</f>
        <v>-0.0144473328962315</v>
      </c>
      <c r="P24" s="399" t="n">
        <f aca="false">($G$10/SQRT(2))*(1-EXP(-1*(PI()*O24*$Y$40)^2))</f>
        <v>0</v>
      </c>
      <c r="Q24" s="309" t="n">
        <f aca="false">IF(Q*P24&lt;1,10*LOG10(1/SQRT(1-(Q*P24)^2)),50)</f>
        <v>0</v>
      </c>
      <c r="R24" s="309" t="n">
        <f aca="false">IF(AK24*(Q/AA24)^2&lt;1,10*LOG10(1/SQRT(1-AK24*(Q/AA24)^2)),50)</f>
        <v>0.347178782143885</v>
      </c>
      <c r="S24" s="109" t="n">
        <f aca="false">IF(AW24,AW24,-10*LOG10(AA24*SQRT(1-Q*Q*((SD_blw^2+AK24)/AA24^2+Vmn+(P24*P24))))-$T$11-J24-L24-Q24-N24-R24-Pmn)</f>
        <v>0</v>
      </c>
      <c r="T24" s="400" t="n">
        <f aca="false">J24+L24+B24+Q24+N24+R24+S24+Pmn</f>
        <v>8.89962320680919</v>
      </c>
      <c r="U24" s="406" t="n">
        <f aca="false">J24+K24+B24+Q24+N24+R24+S24+Pmn+M24</f>
        <v>9.28414763592485</v>
      </c>
      <c r="V24" s="309" t="n">
        <f aca="false">T24-B24</f>
        <v>1.34283892325608</v>
      </c>
      <c r="W24" s="407" t="n">
        <f aca="false">IF(AW24,AW24,-10*LOG10(AA24*SQRT(1-Q*Q*((SD_blw^2+AK24)/(AA24*10^(-(K24+M24)/10))^2+(P24*P24))))-$T$11)+K24+M24</f>
        <v>1.80154907215818</v>
      </c>
      <c r="X24" s="406" t="n">
        <f aca="false">$L$9-T24</f>
        <v>1.10037679319081</v>
      </c>
      <c r="Y24" s="408" t="n">
        <f aca="false">B_1*Tb_eff/(SQRT(8)*I24)</f>
        <v>1.15625022040811</v>
      </c>
      <c r="Z24" s="409" t="n">
        <f aca="false">IF(ABS(Y24)&lt;10,SIGN(Y24)*ERF(ABS(Y24)),SIGN(Y24))</f>
        <v>0.897989674530319</v>
      </c>
      <c r="AA24" s="410" t="n">
        <f aca="false">$AD24*(1-2*$L$11*10^(-$C24/10)*$AB$5*SQRT(2*ER*($AD24*(ER-1)+ER+1))/($AD24*(ER-1)))</f>
        <v>0.795122395271644</v>
      </c>
      <c r="AB24" s="411" t="n">
        <f aca="false">ERF(AE24)+ERF(AF24)-1-$T$12</f>
        <v>0.728533216455434</v>
      </c>
      <c r="AC24" s="87" t="n">
        <f aca="false">ERF(AG24)+ERF(AH24)-1-$T$12</f>
        <v>0.728533216455434</v>
      </c>
      <c r="AD24" s="87" t="n">
        <f aca="false">ERF(AI24)+ERF(AJ24)-1-$T$12</f>
        <v>0.795979349060638</v>
      </c>
      <c r="AE24" s="178" t="n">
        <f aca="false">MAX(MIN(B_1*Tb_eff*($L$13+1)/(SQRT(8)*$I24),10),-10)</f>
        <v>1.47087613072325</v>
      </c>
      <c r="AF24" s="178" t="n">
        <f aca="false">MAX(MIN(B_1*Tb_eff*(1-$L$13)/(SQRT(8)*$I24),10),-10)</f>
        <v>0.84162431009298</v>
      </c>
      <c r="AG24" s="178" t="n">
        <f aca="false">MAX(MIN(B_1*Tb_eff*($L$13+$G$9+1)/(SQRT(8)*$I24),10),-10)</f>
        <v>1.47087613072325</v>
      </c>
      <c r="AH24" s="178" t="n">
        <f aca="false">MAX(MIN(B_1*Tb_eff*(1-$L$13-$G$9)/(SQRT(8)*$I24),10),-10)</f>
        <v>0.84162431009298</v>
      </c>
      <c r="AI24" s="178" t="n">
        <f aca="false">MAX(MIN(B_1*Tb_eff*($G$9+1)/(SQRT(8)*$I24),10),-10)</f>
        <v>1.15625022040811</v>
      </c>
      <c r="AJ24" s="178" t="n">
        <f aca="false">MAX(MIN(B_1*Tb_eff*(1-$G$9)/(SQRT(8)*$I24),10),-10)</f>
        <v>1.15625022040811</v>
      </c>
      <c r="AK24" s="412" t="n">
        <f aca="false">kRIN*10^6*$AK$7*$AK$7/(SQRT((1/F24)^2+(1/G24)^2+0.477*(1/$T$6)^2))*10^($G$4/10)</f>
        <v>0.00188641098018827</v>
      </c>
      <c r="AL24" s="413" t="n">
        <f aca="false">$L$6-$L$7-$L$8</f>
        <v>10</v>
      </c>
      <c r="AM24" s="414" t="n">
        <f aca="false">$L$3</f>
        <v>20</v>
      </c>
      <c r="AN24" s="415" t="n">
        <f aca="false">AN25</f>
        <v>11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00708560100460021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19</v>
      </c>
      <c r="B25" s="109" t="n">
        <f aca="false">A25*$P$4*((1/(0.00094*Uc)^4)+1.05)</f>
        <v>7.97660563263939</v>
      </c>
      <c r="C25" s="399" t="n">
        <f aca="false">$L$7+B25+$L$8</f>
        <v>23.9766056326394</v>
      </c>
      <c r="D25" s="400" t="n">
        <f aca="false">A25*$P$9</f>
        <v>-121.999700012622</v>
      </c>
      <c r="E25" s="109" t="n">
        <f aca="false">A25*$AB$4</f>
        <v>0.12369</v>
      </c>
      <c r="F25" s="401" t="n">
        <f aca="false">(0.187/$C$7)*10^6/(SQRT(D25^2+E25^2))</f>
        <v>15327.8986646609</v>
      </c>
      <c r="G25" s="401" t="n">
        <f aca="false">$P$13/A25</f>
        <v>23391.8128654971</v>
      </c>
      <c r="H25" s="402" t="n">
        <f aca="false">SQRT((1000*C_1/F25)^2+(1000*C_1/G25)^2+$G$3^2)</f>
        <v>456.936415300796</v>
      </c>
      <c r="I25" s="402" t="n">
        <f aca="false">SQRT(H25^2+$AG$2^2)</f>
        <v>576.146762615556</v>
      </c>
      <c r="J25" s="403" t="n">
        <f aca="false">-10*LOG10(2*Z25-1-$T$12)</f>
        <v>0.991791612170326</v>
      </c>
      <c r="K25" s="109" t="n">
        <f aca="false">-10*LOG10(AB25)-J25</f>
        <v>0.384564572398152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0424754551741745</v>
      </c>
      <c r="O25" s="405" t="n">
        <f aca="false">(10^-6)*$C$4*D25*$C$7</f>
        <v>-0.0152499625015777</v>
      </c>
      <c r="P25" s="399" t="n">
        <f aca="false">($G$10/SQRT(2))*(1-EXP(-1*(PI()*O25*$Y$40)^2))</f>
        <v>0</v>
      </c>
      <c r="Q25" s="309" t="n">
        <f aca="false">IF(Q*P25&lt;1,10*LOG10(1/SQRT(1-(Q*P25)^2)),50)</f>
        <v>0</v>
      </c>
      <c r="R25" s="309" t="n">
        <f aca="false">IF(AK25*(Q/AA25)^2&lt;1,10*LOG10(1/SQRT(1-AK25*(Q/AA25)^2)),50)</f>
        <v>0.347030529721555</v>
      </c>
      <c r="S25" s="109" t="n">
        <f aca="false">IF(AW25,AW25,-10*LOG10(AA25*SQRT(1-Q*Q*((SD_blw^2+AK25)/AA25^2+Vmn+(P25*P25))))-$T$11-J25-L25-Q25-N25-R25-Pmn)</f>
        <v>0</v>
      </c>
      <c r="T25" s="400" t="n">
        <f aca="false">J25+L25+B25+Q25+N25+R25+S25+Pmn</f>
        <v>9.31967532004869</v>
      </c>
      <c r="U25" s="406" t="n">
        <f aca="false">J25+K25+B25+Q25+N25+R25+S25+Pmn+M25</f>
        <v>9.70423989244684</v>
      </c>
      <c r="V25" s="309" t="n">
        <f aca="false">T25-B25</f>
        <v>1.3430696874093</v>
      </c>
      <c r="W25" s="407" t="n">
        <f aca="false">IF(AW25,AW25,-10*LOG10(AA25*SQRT(1-Q*Q*((SD_blw^2+AK25)/(AA25*10^(-(K25+M25)/10))^2+(P25*P25))))-$T$11)+K25+M25</f>
        <v>1.80179370282564</v>
      </c>
      <c r="X25" s="406" t="n">
        <f aca="false">$L$9-T25</f>
        <v>0.68032467995131</v>
      </c>
      <c r="Y25" s="408" t="n">
        <f aca="false">B_1*Tb_eff/(SQRT(8)*I25)</f>
        <v>1.15599997810103</v>
      </c>
      <c r="Z25" s="409" t="n">
        <f aca="false">IF(ABS(Y25)&lt;10,SIGN(Y25)*ERF(ABS(Y25)),SIGN(Y25))</f>
        <v>0.897915487697583</v>
      </c>
      <c r="AA25" s="410" t="n">
        <f aca="false">$AD25*(1-2*$L$11*10^(-$C25/10)*$AB$5*SQRT(2*ER*($AD25*(ER-1)+ER+1))/($AD25*(ER-1)))</f>
        <v>0.795053006543483</v>
      </c>
      <c r="AB25" s="411" t="n">
        <f aca="false">ERF(AE25)+ERF(AF25)-1-$T$12</f>
        <v>0.728390682224709</v>
      </c>
      <c r="AC25" s="87" t="n">
        <f aca="false">ERF(AG25)+ERF(AH25)-1-$T$12</f>
        <v>0.728390682224709</v>
      </c>
      <c r="AD25" s="87" t="n">
        <f aca="false">ERF(AI25)+ERF(AJ25)-1-$T$12</f>
        <v>0.795830975395166</v>
      </c>
      <c r="AE25" s="178" t="n">
        <f aca="false">MAX(MIN(B_1*Tb_eff*($L$13+1)/(SQRT(8)*$I25),10),-10)</f>
        <v>1.47055779527138</v>
      </c>
      <c r="AF25" s="178" t="n">
        <f aca="false">MAX(MIN(B_1*Tb_eff*(1-$L$13)/(SQRT(8)*$I25),10),-10)</f>
        <v>0.841442160930682</v>
      </c>
      <c r="AG25" s="178" t="n">
        <f aca="false">MAX(MIN(B_1*Tb_eff*($L$13+$G$9+1)/(SQRT(8)*$I25),10),-10)</f>
        <v>1.47055779527138</v>
      </c>
      <c r="AH25" s="178" t="n">
        <f aca="false">MAX(MIN(B_1*Tb_eff*(1-$L$13-$G$9)/(SQRT(8)*$I25),10),-10)</f>
        <v>0.841442160930682</v>
      </c>
      <c r="AI25" s="178" t="n">
        <f aca="false">MAX(MIN(B_1*Tb_eff*($G$9+1)/(SQRT(8)*$I25),10),-10)</f>
        <v>1.15599997810103</v>
      </c>
      <c r="AJ25" s="178" t="n">
        <f aca="false">MAX(MIN(B_1*Tb_eff*(1-$G$9)/(SQRT(8)*$I25),10),-10)</f>
        <v>1.15599997810103</v>
      </c>
      <c r="AK25" s="412" t="n">
        <f aca="false">kRIN*10^6*$AK$7*$AK$7/(SQRT((1/F25)^2+(1/G25)^2+0.477*(1/$T$6)^2))*10^($G$4/10)</f>
        <v>0.00188533899635233</v>
      </c>
      <c r="AL25" s="413" t="n">
        <f aca="false">$L$6-$L$7-$L$8</f>
        <v>10</v>
      </c>
      <c r="AM25" s="414" t="n">
        <f aca="false">$L$3</f>
        <v>20</v>
      </c>
      <c r="AN25" s="415" t="n">
        <f aca="false">AN26</f>
        <v>11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00789521837384144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20</v>
      </c>
      <c r="B26" s="368" t="n">
        <f aca="false">A26*$P$4*((1/(0.00094*Uc)^4)+1.05)</f>
        <v>8.39642698172568</v>
      </c>
      <c r="C26" s="369" t="n">
        <f aca="false">$L$7+B26+$L$8</f>
        <v>24.3964269817257</v>
      </c>
      <c r="D26" s="370" t="n">
        <f aca="false">A26*$P$9</f>
        <v>-128.420736855391</v>
      </c>
      <c r="E26" s="368" t="n">
        <f aca="false">A26*$AB$4</f>
        <v>0.1302</v>
      </c>
      <c r="F26" s="371" t="n">
        <f aca="false">(0.187/$C$7)*10^6/(SQRT(D26^2+E26^2))</f>
        <v>14561.5037314279</v>
      </c>
      <c r="G26" s="371" t="n">
        <f aca="false">$P$13/A26</f>
        <v>22222.2222222222</v>
      </c>
      <c r="H26" s="372" t="n">
        <f aca="false">SQRT((1000*C_1/F26)^2+(1000*C_1/G26)^2+$G$3^2)</f>
        <v>457.102090135873</v>
      </c>
      <c r="I26" s="372" t="n">
        <f aca="false">SQRT(H26^2+$AG$2^2)</f>
        <v>576.278166557634</v>
      </c>
      <c r="J26" s="373" t="n">
        <f aca="false">-10*LOG10(2*Z26-1-$T$12)</f>
        <v>0.992645093958408</v>
      </c>
      <c r="K26" s="368" t="n">
        <f aca="false">-10*LOG10(AB26)-J26</f>
        <v>0.384606816786699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0385662974868546</v>
      </c>
      <c r="O26" s="376" t="n">
        <f aca="false">(10^-6)*$C$4*D26*$C$7</f>
        <v>-0.0160525921069239</v>
      </c>
      <c r="P26" s="369" t="n">
        <f aca="false">($G$10/SQRT(2))*(1-EXP(-1*(PI()*O26*$Y$40)^2))</f>
        <v>0</v>
      </c>
      <c r="Q26" s="377" t="n">
        <f aca="false">IF(Q*P26&lt;1,10*LOG10(1/SQRT(1-(Q*P26)^2)),50)</f>
        <v>0</v>
      </c>
      <c r="R26" s="377" t="n">
        <f aca="false">IF(AK26*(Q/AA26)^2&lt;1,10*LOG10(1/SQRT(1-AK26*(Q/AA26)^2)),50)</f>
        <v>0.346885523635316</v>
      </c>
      <c r="S26" s="368" t="n">
        <f aca="false">IF(AW26,AW26,-10*LOG10(AA26*SQRT(1-Q*Q*((SD_blw^2+AK26)/AA26^2+Vmn+(P26*P26))))-$T$11-J26-L26-Q26-N26-R26-Pmn)</f>
        <v>0</v>
      </c>
      <c r="T26" s="370" t="n">
        <f aca="false">J26+L26+B26+Q26+N26+R26+S26+Pmn</f>
        <v>9.73981422906808</v>
      </c>
      <c r="U26" s="378" t="n">
        <f aca="false">J26+K26+B26+Q26+N26+R26+S26+Pmn+M26</f>
        <v>10.1244210458548</v>
      </c>
      <c r="V26" s="377" t="n">
        <f aca="false">T26-B26</f>
        <v>1.34338724734241</v>
      </c>
      <c r="W26" s="379" t="n">
        <f aca="false">IF(AW26,AW26,-10*LOG10(AA26*SQRT(1-Q*Q*((SD_blw^2+AK26)/(AA26*10^(-(K26+M26)/10))^2+(P26*P26))))-$T$11)+K26+M26</f>
        <v>1.80212843847676</v>
      </c>
      <c r="X26" s="378" t="n">
        <f aca="false">$L$9-T26</f>
        <v>0.260185770931916</v>
      </c>
      <c r="Y26" s="380" t="n">
        <f aca="false">B_1*Tb_eff/(SQRT(8)*I26)</f>
        <v>1.155736384991</v>
      </c>
      <c r="Z26" s="381" t="n">
        <f aca="false">IF(ABS(Y26)&lt;10,SIGN(Y26)*ERF(ABS(Y26)),SIGN(Y26))</f>
        <v>0.897837296454636</v>
      </c>
      <c r="AA26" s="382" t="n">
        <f aca="false">$AD26*(1-2*$L$11*10^(-$C26/10)*$AB$5*SQRT(2*ER*($AD26*(ER-1)+ER+1))/($AD26*(ER-1)))</f>
        <v>0.794968330146436</v>
      </c>
      <c r="AB26" s="383" t="n">
        <f aca="false">ERF(AE26)+ERF(AF26)-1-$T$12</f>
        <v>0.72824046817631</v>
      </c>
      <c r="AC26" s="384" t="n">
        <f aca="false">ERF(AG26)+ERF(AH26)-1-$T$12</f>
        <v>0.72824046817631</v>
      </c>
      <c r="AD26" s="384" t="n">
        <f aca="false">ERF(AI26)+ERF(AJ26)-1-$T$12</f>
        <v>0.795674592909271</v>
      </c>
      <c r="AE26" s="385" t="n">
        <f aca="false">MAX(MIN(B_1*Tb_eff*($L$13+1)/(SQRT(8)*$I26),10),-10)</f>
        <v>1.47022247614502</v>
      </c>
      <c r="AF26" s="385" t="n">
        <f aca="false">MAX(MIN(B_1*Tb_eff*(1-$L$13)/(SQRT(8)*$I26),10),-10)</f>
        <v>0.841250293836988</v>
      </c>
      <c r="AG26" s="385" t="n">
        <f aca="false">MAX(MIN(B_1*Tb_eff*($L$13+$G$9+1)/(SQRT(8)*$I26),10),-10)</f>
        <v>1.47022247614502</v>
      </c>
      <c r="AH26" s="385" t="n">
        <f aca="false">MAX(MIN(B_1*Tb_eff*(1-$L$13-$G$9)/(SQRT(8)*$I26),10),-10)</f>
        <v>0.841250293836988</v>
      </c>
      <c r="AI26" s="385" t="n">
        <f aca="false">MAX(MIN(B_1*Tb_eff*($G$9+1)/(SQRT(8)*$I26),10),-10)</f>
        <v>1.155736384991</v>
      </c>
      <c r="AJ26" s="385" t="n">
        <f aca="false">MAX(MIN(B_1*Tb_eff*(1-$G$9)/(SQRT(8)*$I26),10),-10)</f>
        <v>1.155736384991</v>
      </c>
      <c r="AK26" s="386" t="n">
        <f aca="false">kRIN*10^6*$AK$7*$AK$7/(SQRT((1/F26)^2+(1/G26)^2+0.477*(1/$T$6)^2))*10^($G$4/10)</f>
        <v>0.00188421104346119</v>
      </c>
      <c r="AL26" s="387" t="n">
        <f aca="false">$L$6-$L$7-$L$8</f>
        <v>10</v>
      </c>
      <c r="AM26" s="388" t="n">
        <f aca="false">$L$3</f>
        <v>20</v>
      </c>
      <c r="AN26" s="422" t="n">
        <f aca="false">AN27</f>
        <v>11</v>
      </c>
      <c r="AO26" s="389" t="n">
        <f aca="false">IF(A26=$L$3,X26,0)</f>
        <v>0.260185770931916</v>
      </c>
      <c r="AP26" s="390" t="n">
        <f aca="false">IF($A26=$L$3,I26,0)</f>
        <v>576.278166557634</v>
      </c>
      <c r="AQ26" s="423" t="n">
        <f aca="false">IF($A26=$L$3,B_1*Tb_eff*(1+$G$9)/(SQRT(8)*SQRT($H26^2+$AG$8^2)),0)</f>
        <v>1.155736384991</v>
      </c>
      <c r="AR26" s="380" t="n">
        <f aca="false">IF($A26=$L$3,B_1*Tb_eff*(1-$G$9)/(SQRT(8)*SQRT($H26^2+$AG$8^2)),0)</f>
        <v>1.155736384991</v>
      </c>
      <c r="AS26" s="168" t="n">
        <f aca="false">IF($A26=$L$3,$L$7+A26*$P$2+$L$8,0)</f>
        <v>24</v>
      </c>
      <c r="AT26" s="392" t="n">
        <f aca="false">IF($A26=$L$3,1,0)</f>
        <v>1</v>
      </c>
      <c r="AU26" s="393" t="n">
        <f aca="false">J26+Q26+S26-$J$17</f>
        <v>0.00874870016192397</v>
      </c>
      <c r="AV26" s="394" t="n">
        <f aca="false">AT26*AU26</f>
        <v>0.00874870016192397</v>
      </c>
      <c r="AW26" s="168" t="n">
        <f aca="false">IF(Q*Q*((SD_blw^2+AK26)/(AA26*10^(-(K26+M26)/10))^2+Vmn+(P26*P26))&lt;1,0,25)</f>
        <v>0</v>
      </c>
      <c r="AX26" s="168" t="n">
        <f aca="false">AT26*O26</f>
        <v>-0.0160525921069239</v>
      </c>
      <c r="AY26" s="395" t="n">
        <f aca="false">($T$4+$W$12+K26+S26/2)*AT26</f>
        <v>-22.2353931832133</v>
      </c>
      <c r="AZ26" s="396" t="n">
        <f aca="false">W26*AT26</f>
        <v>1.80212843847676</v>
      </c>
    </row>
    <row r="27" s="67" customFormat="true" ht="15" hidden="false" customHeight="true" outlineLevel="0" collapsed="false">
      <c r="A27" s="398" t="n">
        <f aca="false">A26+$L$5</f>
        <v>21</v>
      </c>
      <c r="B27" s="109" t="n">
        <f aca="false">A27*$P$4*((1/(0.00094*Uc)^4)+1.05)</f>
        <v>8.81624833081196</v>
      </c>
      <c r="C27" s="399" t="n">
        <f aca="false">$L$7+B27+$L$8</f>
        <v>24.816248330812</v>
      </c>
      <c r="D27" s="400" t="n">
        <f aca="false">A27*$P$9</f>
        <v>-134.841773698161</v>
      </c>
      <c r="E27" s="109" t="n">
        <f aca="false">A27*$AB$4</f>
        <v>0.13671</v>
      </c>
      <c r="F27" s="401" t="n">
        <f aca="false">(0.187/$C$7)*10^6/(SQRT(D27^2+E27^2))</f>
        <v>13868.0987918361</v>
      </c>
      <c r="G27" s="401" t="n">
        <f aca="false">$P$13/A27</f>
        <v>21164.0211640212</v>
      </c>
      <c r="H27" s="402" t="n">
        <f aca="false">SQRT((1000*C_1/F27)^2+(1000*C_1/G27)^2+$G$3^2)</f>
        <v>457.276196394759</v>
      </c>
      <c r="I27" s="402" t="n">
        <f aca="false">SQRT(H27^2+$AG$2^2)</f>
        <v>576.416276863954</v>
      </c>
      <c r="J27" s="403" t="n">
        <f aca="false">-10*LOG10(2*Z27-1-$T$12)</f>
        <v>0.99354245597417</v>
      </c>
      <c r="K27" s="109" t="n">
        <f aca="false">-10*LOG10(AB27)-J27</f>
        <v>0.384651151550434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0350173546887746</v>
      </c>
      <c r="O27" s="405" t="n">
        <f aca="false">(10^-6)*$C$4*D27*$C$7</f>
        <v>-0.0168552217122701</v>
      </c>
      <c r="P27" s="399" t="n">
        <f aca="false">($G$10/SQRT(2))*(1-EXP(-1*(PI()*O27*$Y$40)^2))</f>
        <v>0</v>
      </c>
      <c r="Q27" s="309" t="n">
        <f aca="false">IF(Q*P27&lt;1,10*LOG10(1/SQRT(1-(Q*P27)^2)),50)</f>
        <v>0</v>
      </c>
      <c r="R27" s="309" t="n">
        <f aca="false">IF(AK27*(Q/AA27)^2&lt;1,10*LOG10(1/SQRT(1-AK27*(Q/AA27)^2)),50)</f>
        <v>0.346743168766518</v>
      </c>
      <c r="S27" s="109" t="n">
        <f aca="false">IF(AW27,AW27,-10*LOG10(AA27*SQRT(1-Q*Q*((SD_blw^2+AK27)/AA27^2+Vmn+(P27*P27))))-$T$11-J27-L27-Q27-N27-R27-Pmn)</f>
        <v>0</v>
      </c>
      <c r="T27" s="400" t="n">
        <f aca="false">J27+L27+B27+Q27+N27+R27+S27+Pmn</f>
        <v>10.1600356910215</v>
      </c>
      <c r="U27" s="406" t="n">
        <f aca="false">J27+K27+B27+Q27+N27+R27+S27+Pmn+M27</f>
        <v>10.544686842572</v>
      </c>
      <c r="V27" s="309" t="n">
        <f aca="false">T27-B27</f>
        <v>1.34378736020956</v>
      </c>
      <c r="W27" s="407" t="n">
        <f aca="false">IF(AW27,AW27,-10*LOG10(AA27*SQRT(1-Q*Q*((SD_blw^2+AK27)/(AA27*10^(-(K27+M27)/10))^2+(P27*P27))))-$T$11)+K27+M27</f>
        <v>1.80254888273892</v>
      </c>
      <c r="X27" s="406" t="n">
        <f aca="false">$L$9-T27</f>
        <v>-0.160035691021523</v>
      </c>
      <c r="Y27" s="408" t="n">
        <f aca="false">B_1*Tb_eff/(SQRT(8)*I27)</f>
        <v>1.15545946861552</v>
      </c>
      <c r="Z27" s="409" t="n">
        <f aca="false">IF(ABS(Y27)&lt;10,SIGN(Y27)*ERF(ABS(Y27)),SIGN(Y27))</f>
        <v>0.8977551017198</v>
      </c>
      <c r="AA27" s="410" t="n">
        <f aca="false">$AD27*(1-2*$L$11*10^(-$C27/10)*$AB$5*SQRT(2*ER*($AD27*(ER-1)+ER+1))/($AD27*(ER-1)))</f>
        <v>0.794869038592805</v>
      </c>
      <c r="AB27" s="411" t="n">
        <f aca="false">ERF(AE27)+ERF(AF27)-1-$T$12</f>
        <v>0.728082578222088</v>
      </c>
      <c r="AC27" s="87" t="n">
        <f aca="false">ERF(AG27)+ERF(AH27)-1-$T$12</f>
        <v>0.728082578222088</v>
      </c>
      <c r="AD27" s="87" t="n">
        <f aca="false">ERF(AI27)+ERF(AJ27)-1-$T$12</f>
        <v>0.7955102034396</v>
      </c>
      <c r="AE27" s="178" t="n">
        <f aca="false">MAX(MIN(B_1*Tb_eff*($L$13+1)/(SQRT(8)*$I27),10),-10)</f>
        <v>1.46987020837485</v>
      </c>
      <c r="AF27" s="178" t="n">
        <f aca="false">MAX(MIN(B_1*Tb_eff*(1-$L$13)/(SQRT(8)*$I27),10),-10)</f>
        <v>0.841048728856196</v>
      </c>
      <c r="AG27" s="178" t="n">
        <f aca="false">MAX(MIN(B_1*Tb_eff*($L$13+$G$9+1)/(SQRT(8)*$I27),10),-10)</f>
        <v>1.46987020837485</v>
      </c>
      <c r="AH27" s="178" t="n">
        <f aca="false">MAX(MIN(B_1*Tb_eff*(1-$L$13-$G$9)/(SQRT(8)*$I27),10),-10)</f>
        <v>0.841048728856196</v>
      </c>
      <c r="AI27" s="178" t="n">
        <f aca="false">MAX(MIN(B_1*Tb_eff*($G$9+1)/(SQRT(8)*$I27),10),-10)</f>
        <v>1.15545946861552</v>
      </c>
      <c r="AJ27" s="178" t="n">
        <f aca="false">MAX(MIN(B_1*Tb_eff*(1-$G$9)/(SQRT(8)*$I27),10),-10)</f>
        <v>1.15545946861552</v>
      </c>
      <c r="AK27" s="412" t="n">
        <f aca="false">kRIN*10^6*$AK$7*$AK$7/(SQRT((1/F27)^2+(1/G27)^2+0.477*(1/$T$6)^2))*10^($G$4/10)</f>
        <v>0.0018830274269845</v>
      </c>
      <c r="AL27" s="413" t="n">
        <f aca="false">$L$6-$L$7-$L$8</f>
        <v>10</v>
      </c>
      <c r="AM27" s="414" t="n">
        <f aca="false">$L$3</f>
        <v>20</v>
      </c>
      <c r="AN27" s="415" t="n">
        <f aca="false">AN28</f>
        <v>11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00964606217768549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22</v>
      </c>
      <c r="B28" s="109" t="n">
        <f aca="false">A28*$P$4*((1/(0.00094*Uc)^4)+1.05)</f>
        <v>9.23606967989824</v>
      </c>
      <c r="C28" s="399" t="n">
        <f aca="false">$L$7+B28+$L$8</f>
        <v>25.2360696798982</v>
      </c>
      <c r="D28" s="400" t="n">
        <f aca="false">A28*$P$9</f>
        <v>-141.26281054093</v>
      </c>
      <c r="E28" s="109" t="n">
        <f aca="false">A28*$AB$4</f>
        <v>0.14322</v>
      </c>
      <c r="F28" s="401" t="n">
        <f aca="false">(0.187/$C$7)*10^6/(SQRT(D28^2+E28^2))</f>
        <v>13237.7306649344</v>
      </c>
      <c r="G28" s="401" t="n">
        <f aca="false">$P$13/A28</f>
        <v>20202.0202020202</v>
      </c>
      <c r="H28" s="402" t="n">
        <f aca="false">SQRT((1000*C_1/F28)^2+(1000*C_1/G28)^2+$G$3^2)</f>
        <v>457.458724450596</v>
      </c>
      <c r="I28" s="402" t="n">
        <f aca="false">SQRT(H28^2+$AG$2^2)</f>
        <v>576.56108871516</v>
      </c>
      <c r="J28" s="403" t="n">
        <f aca="false">-10*LOG10(2*Z28-1-$T$12)</f>
        <v>0.994483714789159</v>
      </c>
      <c r="K28" s="109" t="n">
        <f aca="false">-10*LOG10(AB28)-J28</f>
        <v>0.384697565441899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0317953816069844</v>
      </c>
      <c r="O28" s="405" t="n">
        <f aca="false">(10^-6)*$C$4*D28*$C$7</f>
        <v>-0.0176578513176163</v>
      </c>
      <c r="P28" s="399" t="n">
        <f aca="false">($G$10/SQRT(2))*(1-EXP(-1*(PI()*O28*$Y$40)^2))</f>
        <v>0</v>
      </c>
      <c r="Q28" s="309" t="n">
        <f aca="false">IF(Q*P28&lt;1,10*LOG10(1/SQRT(1-(Q*P28)^2)),50)</f>
        <v>0</v>
      </c>
      <c r="R28" s="309" t="n">
        <f aca="false">IF(AK28*(Q/AA28)^2&lt;1,10*LOG10(1/SQRT(1-AK28*(Q/AA28)^2)),50)</f>
        <v>0.346602931841637</v>
      </c>
      <c r="S28" s="109" t="n">
        <f aca="false">IF(AW28,AW28,-10*LOG10(AA28*SQRT(1-Q*Q*((SD_blw^2+AK28)/AA28^2+Vmn+(P28*P28))))-$T$11-J28-L28-Q28-N28-R28-Pmn)</f>
        <v>0</v>
      </c>
      <c r="T28" s="400" t="n">
        <f aca="false">J28+L28+B28+Q28+N28+R28+S28+Pmn</f>
        <v>10.5803358646897</v>
      </c>
      <c r="U28" s="406" t="n">
        <f aca="false">J28+K28+B28+Q28+N28+R28+S28+Pmn+M28</f>
        <v>10.9650334301316</v>
      </c>
      <c r="V28" s="309" t="n">
        <f aca="false">T28-B28</f>
        <v>1.3442661847915</v>
      </c>
      <c r="W28" s="407" t="n">
        <f aca="false">IF(AW28,AW28,-10*LOG10(AA28*SQRT(1-Q*Q*((SD_blw^2+AK28)/(AA28*10^(-(K28+M28)/10))^2+(P28*P28))))-$T$11)+K28+M28</f>
        <v>1.80305105479456</v>
      </c>
      <c r="X28" s="406" t="n">
        <f aca="false">$L$9-T28</f>
        <v>-0.580335864689738</v>
      </c>
      <c r="Y28" s="408" t="n">
        <f aca="false">B_1*Tb_eff/(SQRT(8)*I28)</f>
        <v>1.15516925786783</v>
      </c>
      <c r="Z28" s="409" t="n">
        <f aca="false">IF(ABS(Y28)&lt;10,SIGN(Y28)*ERF(ABS(Y28)),SIGN(Y28))</f>
        <v>0.89766890446359</v>
      </c>
      <c r="AA28" s="410" t="n">
        <f aca="false">$AD28*(1-2*$L$11*10^(-$C28/10)*$AB$5*SQRT(2*ER*($AD28*(ER-1)+ER+1))/($AD28*(ER-1)))</f>
        <v>0.794755742712738</v>
      </c>
      <c r="AB28" s="411" t="n">
        <f aca="false">ERF(AE28)+ERF(AF28)-1-$T$12</f>
        <v>0.727917016476082</v>
      </c>
      <c r="AC28" s="87" t="n">
        <f aca="false">ERF(AG28)+ERF(AH28)-1-$T$12</f>
        <v>0.727917016476082</v>
      </c>
      <c r="AD28" s="87" t="n">
        <f aca="false">ERF(AI28)+ERF(AJ28)-1-$T$12</f>
        <v>0.795337808927181</v>
      </c>
      <c r="AE28" s="178" t="n">
        <f aca="false">MAX(MIN(B_1*Tb_eff*($L$13+1)/(SQRT(8)*$I28),10),-10)</f>
        <v>1.46950102871622</v>
      </c>
      <c r="AF28" s="178" t="n">
        <f aca="false">MAX(MIN(B_1*Tb_eff*(1-$L$13)/(SQRT(8)*$I28),10),-10)</f>
        <v>0.840837487019444</v>
      </c>
      <c r="AG28" s="178" t="n">
        <f aca="false">MAX(MIN(B_1*Tb_eff*($L$13+$G$9+1)/(SQRT(8)*$I28),10),-10)</f>
        <v>1.46950102871622</v>
      </c>
      <c r="AH28" s="178" t="n">
        <f aca="false">MAX(MIN(B_1*Tb_eff*(1-$L$13-$G$9)/(SQRT(8)*$I28),10),-10)</f>
        <v>0.840837487019444</v>
      </c>
      <c r="AI28" s="178" t="n">
        <f aca="false">MAX(MIN(B_1*Tb_eff*($G$9+1)/(SQRT(8)*$I28),10),-10)</f>
        <v>1.15516925786783</v>
      </c>
      <c r="AJ28" s="178" t="n">
        <f aca="false">MAX(MIN(B_1*Tb_eff*(1-$G$9)/(SQRT(8)*$I28),10),-10)</f>
        <v>1.15516925786783</v>
      </c>
      <c r="AK28" s="412" t="n">
        <f aca="false">kRIN*10^6*$AK$7*$AK$7/(SQRT((1/F28)^2+(1/G28)^2+0.477*(1/$T$6)^2))*10^($G$4/10)</f>
        <v>0.0018817884664143</v>
      </c>
      <c r="AL28" s="413" t="n">
        <f aca="false">$L$6-$L$7-$L$8</f>
        <v>10</v>
      </c>
      <c r="AM28" s="414" t="n">
        <f aca="false">$L$3</f>
        <v>20</v>
      </c>
      <c r="AN28" s="415" t="n">
        <f aca="false">AN29</f>
        <v>11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0105873209926751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23</v>
      </c>
      <c r="B29" s="109" t="n">
        <f aca="false">A29*$P$4*((1/(0.00094*Uc)^4)+1.05)</f>
        <v>9.65589102898453</v>
      </c>
      <c r="C29" s="399" t="n">
        <f aca="false">$L$7+B29+$L$8</f>
        <v>25.6558910289845</v>
      </c>
      <c r="D29" s="400" t="n">
        <f aca="false">A29*$P$9</f>
        <v>-147.6838473837</v>
      </c>
      <c r="E29" s="109" t="n">
        <f aca="false">A29*$AB$4</f>
        <v>0.14973</v>
      </c>
      <c r="F29" s="401" t="n">
        <f aca="false">(0.187/$C$7)*10^6/(SQRT(D29^2+E29^2))</f>
        <v>12662.1771577634</v>
      </c>
      <c r="G29" s="401" t="n">
        <f aca="false">$P$13/A29</f>
        <v>19323.6714975845</v>
      </c>
      <c r="H29" s="402" t="n">
        <f aca="false">SQRT((1000*C_1/F29)^2+(1000*C_1/G29)^2+$G$3^2)</f>
        <v>457.649664226586</v>
      </c>
      <c r="I29" s="402" t="n">
        <f aca="false">SQRT(H29^2+$AG$2^2)</f>
        <v>576.712597063001</v>
      </c>
      <c r="J29" s="403" t="n">
        <f aca="false">-10*LOG10(2*Z29-1-$T$12)</f>
        <v>0.995468887730575</v>
      </c>
      <c r="K29" s="109" t="n">
        <f aca="false">-10*LOG10(AB29)-J29</f>
        <v>0.384746046702017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0288702083242753</v>
      </c>
      <c r="O29" s="405" t="n">
        <f aca="false">(10^-6)*$C$4*D29*$C$7</f>
        <v>-0.0184604809229625</v>
      </c>
      <c r="P29" s="399" t="n">
        <f aca="false">($G$10/SQRT(2))*(1-EXP(-1*(PI()*O29*$Y$40)^2))</f>
        <v>0</v>
      </c>
      <c r="Q29" s="309" t="n">
        <f aca="false">IF(Q*P29&lt;1,10*LOG10(1/SQRT(1-(Q*P29)^2)),50)</f>
        <v>0</v>
      </c>
      <c r="R29" s="309" t="n">
        <f aca="false">IF(AK29*(Q/AA29)^2&lt;1,10*LOG10(1/SQRT(1-AK29*(Q/AA29)^2)),50)</f>
        <v>0.34646433578277</v>
      </c>
      <c r="S29" s="109" t="n">
        <f aca="false">IF(AW29,AW29,-10*LOG10(AA29*SQRT(1-Q*Q*((SD_blw^2+AK29)/AA29^2+Vmn+(P29*P29))))-$T$11-J29-L29-Q29-N29-R29-Pmn)</f>
        <v>0</v>
      </c>
      <c r="T29" s="400" t="n">
        <f aca="false">J29+L29+B29+Q29+N29+R29+S29+Pmn</f>
        <v>11.0007112733303</v>
      </c>
      <c r="U29" s="406" t="n">
        <f aca="false">J29+K29+B29+Q29+N29+R29+S29+Pmn+M29</f>
        <v>11.3854573200323</v>
      </c>
      <c r="V29" s="309" t="n">
        <f aca="false">T29-B29</f>
        <v>1.34482024434577</v>
      </c>
      <c r="W29" s="407" t="n">
        <f aca="false">IF(AW29,AW29,-10*LOG10(AA29*SQRT(1-Q*Q*((SD_blw^2+AK29)/(AA29*10^(-(K29+M29)/10))^2+(P29*P29))))-$T$11)+K29+M29</f>
        <v>1.80363135090249</v>
      </c>
      <c r="X29" s="406" t="n">
        <f aca="false">$L$9-T29</f>
        <v>-1.0007112733303</v>
      </c>
      <c r="Y29" s="408" t="n">
        <f aca="false">B_1*Tb_eff/(SQRT(8)*I29)</f>
        <v>1.15486578298862</v>
      </c>
      <c r="Z29" s="409" t="n">
        <f aca="false">IF(ABS(Y29)&lt;10,SIGN(Y29)*ERF(ABS(Y29)),SIGN(Y29))</f>
        <v>0.897578705709455</v>
      </c>
      <c r="AA29" s="410" t="n">
        <f aca="false">$AD29*(1-2*$L$11*10^(-$C29/10)*$AB$5*SQRT(2*ER*($AD29*(ER-1)+ER+1))/($AD29*(ER-1)))</f>
        <v>0.794628997346956</v>
      </c>
      <c r="AB29" s="411" t="n">
        <f aca="false">ERF(AE29)+ERF(AF29)-1-$T$12</f>
        <v>0.727743787254738</v>
      </c>
      <c r="AC29" s="87" t="n">
        <f aca="false">ERF(AG29)+ERF(AH29)-1-$T$12</f>
        <v>0.727743787254738</v>
      </c>
      <c r="AD29" s="87" t="n">
        <f aca="false">ERF(AI29)+ERF(AJ29)-1-$T$12</f>
        <v>0.79515741141891</v>
      </c>
      <c r="AE29" s="178" t="n">
        <f aca="false">MAX(MIN(B_1*Tb_eff*($L$13+1)/(SQRT(8)*$I29),10),-10)</f>
        <v>1.46911497563858</v>
      </c>
      <c r="AF29" s="178" t="n">
        <f aca="false">MAX(MIN(B_1*Tb_eff*(1-$L$13)/(SQRT(8)*$I29),10),-10)</f>
        <v>0.840616590338654</v>
      </c>
      <c r="AG29" s="178" t="n">
        <f aca="false">MAX(MIN(B_1*Tb_eff*($L$13+$G$9+1)/(SQRT(8)*$I29),10),-10)</f>
        <v>1.46911497563858</v>
      </c>
      <c r="AH29" s="178" t="n">
        <f aca="false">MAX(MIN(B_1*Tb_eff*(1-$L$13-$G$9)/(SQRT(8)*$I29),10),-10)</f>
        <v>0.840616590338654</v>
      </c>
      <c r="AI29" s="178" t="n">
        <f aca="false">MAX(MIN(B_1*Tb_eff*($G$9+1)/(SQRT(8)*$I29),10),-10)</f>
        <v>1.15486578298862</v>
      </c>
      <c r="AJ29" s="178" t="n">
        <f aca="false">MAX(MIN(B_1*Tb_eff*(1-$G$9)/(SQRT(8)*$I29),10),-10)</f>
        <v>1.15486578298862</v>
      </c>
      <c r="AK29" s="412" t="n">
        <f aca="false">kRIN*10^6*$AK$7*$AK$7/(SQRT((1/F29)^2+(1/G29)^2+0.477*(1/$T$6)^2))*10^($G$4/10)</f>
        <v>0.00188049449502973</v>
      </c>
      <c r="AL29" s="413" t="n">
        <f aca="false">$L$6-$L$7-$L$8</f>
        <v>10</v>
      </c>
      <c r="AM29" s="414" t="n">
        <f aca="false">$L$3</f>
        <v>20</v>
      </c>
      <c r="AN29" s="415" t="n">
        <f aca="false">AN30</f>
        <v>11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0115724939340904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24</v>
      </c>
      <c r="B30" s="368" t="n">
        <f aca="false">A30*$P$4*((1/(0.00094*Uc)^4)+1.05)</f>
        <v>10.0757123780708</v>
      </c>
      <c r="C30" s="369" t="n">
        <f aca="false">$L$7+B30+$L$8</f>
        <v>26.0757123780708</v>
      </c>
      <c r="D30" s="370" t="n">
        <f aca="false">A30*$P$9</f>
        <v>-154.10488422647</v>
      </c>
      <c r="E30" s="368" t="n">
        <f aca="false">A30*$AB$4</f>
        <v>0.15624</v>
      </c>
      <c r="F30" s="371" t="n">
        <f aca="false">(0.187/$C$7)*10^6/(SQRT(D30^2+E30^2))</f>
        <v>12134.5864428566</v>
      </c>
      <c r="G30" s="371" t="n">
        <f aca="false">$P$13/A30</f>
        <v>18518.5185185185</v>
      </c>
      <c r="H30" s="372" t="n">
        <f aca="false">SQRT((1000*C_1/F30)^2+(1000*C_1/G30)^2+$G$3^2)</f>
        <v>457.849005198745</v>
      </c>
      <c r="I30" s="372" t="n">
        <f aca="false">SQRT(H30^2+$AG$2^2)</f>
        <v>576.870796631208</v>
      </c>
      <c r="J30" s="373" t="n">
        <f aca="false">-10*LOG10(2*Z30-1-$T$12)</f>
        <v>0.996497992873884</v>
      </c>
      <c r="K30" s="368" t="n">
        <f aca="false">-10*LOG10(AB30)-J30</f>
        <v>0.384796583065277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0262144546943633</v>
      </c>
      <c r="O30" s="376" t="n">
        <f aca="false">(10^-6)*$C$4*D30*$C$7</f>
        <v>-0.0192631105283087</v>
      </c>
      <c r="P30" s="369" t="n">
        <f aca="false">($G$10/SQRT(2))*(1-EXP(-1*(PI()*O30*$Y$40)^2))</f>
        <v>0</v>
      </c>
      <c r="Q30" s="377" t="n">
        <f aca="false">IF(Q*P30&lt;1,10*LOG10(1/SQRT(1-(Q*P30)^2)),50)</f>
        <v>0</v>
      </c>
      <c r="R30" s="377" t="n">
        <f aca="false">IF(AK30*(Q/AA30)^2&lt;1,10*LOG10(1/SQRT(1-AK30*(Q/AA30)^2)),50)</f>
        <v>0.346326954594372</v>
      </c>
      <c r="S30" s="368" t="n">
        <f aca="false">IF(AW30,AW30,-10*LOG10(AA30*SQRT(1-Q*Q*((SD_blw^2+AK30)/AA30^2+Vmn+(P30*P30))))-$T$11-J30-L30-Q30-N30-R30-Pmn)</f>
        <v>0</v>
      </c>
      <c r="T30" s="370" t="n">
        <f aca="false">J30+L30+B30+Q30+N30+R30+S30+Pmn</f>
        <v>11.4211587710085</v>
      </c>
      <c r="U30" s="378" t="n">
        <f aca="false">J30+K30+B30+Q30+N30+R30+S30+Pmn+M30</f>
        <v>11.8059553540738</v>
      </c>
      <c r="V30" s="377" t="n">
        <f aca="false">T30-B30</f>
        <v>1.34544639293769</v>
      </c>
      <c r="W30" s="379" t="n">
        <f aca="false">IF(AW30,AW30,-10*LOG10(AA30*SQRT(1-Q*Q*((SD_blw^2+AK30)/(AA30*10^(-(K30+M30)/10))^2+(P30*P30))))-$T$11)+K30+M30</f>
        <v>1.80428650952774</v>
      </c>
      <c r="X30" s="378" t="n">
        <f aca="false">$L$9-T30</f>
        <v>-1.4211587710085</v>
      </c>
      <c r="Y30" s="380" t="n">
        <f aca="false">B_1*Tb_eff/(SQRT(8)*I30)</f>
        <v>1.1545490755573</v>
      </c>
      <c r="Z30" s="381" t="n">
        <f aca="false">IF(ABS(Y30)&lt;10,SIGN(Y30)*ERF(ABS(Y30)),SIGN(Y30))</f>
        <v>0.897484506534559</v>
      </c>
      <c r="AA30" s="382" t="n">
        <f aca="false">$AD30*(1-2*$L$11*10^(-$C30/10)*$AB$5*SQRT(2*ER*($AD30*(ER-1)+ER+1))/($AD30*(ER-1)))</f>
        <v>0.794489306515403</v>
      </c>
      <c r="AB30" s="383" t="n">
        <f aca="false">ERF(AE30)+ERF(AF30)-1-$T$12</f>
        <v>0.727562895077148</v>
      </c>
      <c r="AC30" s="384" t="n">
        <f aca="false">ERF(AG30)+ERF(AH30)-1-$T$12</f>
        <v>0.727562895077148</v>
      </c>
      <c r="AD30" s="384" t="n">
        <f aca="false">ERF(AI30)+ERF(AJ30)-1-$T$12</f>
        <v>0.794969013069117</v>
      </c>
      <c r="AE30" s="385" t="n">
        <f aca="false">MAX(MIN(B_1*Tb_eff*($L$13+1)/(SQRT(8)*$I30),10),-10)</f>
        <v>1.46871208931438</v>
      </c>
      <c r="AF30" s="385" t="n">
        <f aca="false">MAX(MIN(B_1*Tb_eff*(1-$L$13)/(SQRT(8)*$I30),10),-10)</f>
        <v>0.840386061800208</v>
      </c>
      <c r="AG30" s="385" t="n">
        <f aca="false">MAX(MIN(B_1*Tb_eff*($L$13+$G$9+1)/(SQRT(8)*$I30),10),-10)</f>
        <v>1.46871208931438</v>
      </c>
      <c r="AH30" s="385" t="n">
        <f aca="false">MAX(MIN(B_1*Tb_eff*(1-$L$13-$G$9)/(SQRT(8)*$I30),10),-10)</f>
        <v>0.840386061800208</v>
      </c>
      <c r="AI30" s="385" t="n">
        <f aca="false">MAX(MIN(B_1*Tb_eff*($G$9+1)/(SQRT(8)*$I30),10),-10)</f>
        <v>1.1545490755573</v>
      </c>
      <c r="AJ30" s="385" t="n">
        <f aca="false">MAX(MIN(B_1*Tb_eff*(1-$G$9)/(SQRT(8)*$I30),10),-10)</f>
        <v>1.1545490755573</v>
      </c>
      <c r="AK30" s="386" t="n">
        <f aca="false">kRIN*10^6*$AK$7*$AK$7/(SQRT((1/F30)^2+(1/G30)^2+0.477*(1/$T$6)^2))*10^($G$4/10)</f>
        <v>0.00187914585965287</v>
      </c>
      <c r="AL30" s="387" t="n">
        <f aca="false">$L$6-$L$7-$L$8</f>
        <v>10</v>
      </c>
      <c r="AM30" s="388" t="n">
        <f aca="false">$L$3</f>
        <v>20</v>
      </c>
      <c r="AN30" s="422" t="n">
        <f aca="false">AN31</f>
        <v>11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0126015990773997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25</v>
      </c>
      <c r="B31" s="109" t="n">
        <f aca="false">A31*$P$4*((1/(0.00094*Uc)^4)+1.05)</f>
        <v>10.4955337271571</v>
      </c>
      <c r="C31" s="399" t="n">
        <f aca="false">$L$7+B31+$L$8</f>
        <v>26.4955337271571</v>
      </c>
      <c r="D31" s="400" t="n">
        <f aca="false">A31*$P$9</f>
        <v>-160.525921069239</v>
      </c>
      <c r="E31" s="109" t="n">
        <f aca="false">A31*$AB$4</f>
        <v>0.16275</v>
      </c>
      <c r="F31" s="401" t="n">
        <f aca="false">(0.187/$C$7)*10^6/(SQRT(D31^2+E31^2))</f>
        <v>11649.2029851423</v>
      </c>
      <c r="G31" s="401" t="n">
        <f aca="false">$P$13/A31</f>
        <v>17777.7777777778</v>
      </c>
      <c r="H31" s="402" t="n">
        <f aca="false">SQRT((1000*C_1/F31)^2+(1000*C_1/G31)^2+$G$3^2)</f>
        <v>458.056736398764</v>
      </c>
      <c r="I31" s="402" t="n">
        <f aca="false">SQRT(H31^2+$AG$2^2)</f>
        <v>577.035681916406</v>
      </c>
      <c r="J31" s="403" t="n">
        <f aca="false">-10*LOG10(2*Z31-1-$T$12)</f>
        <v>0.997571049035144</v>
      </c>
      <c r="K31" s="109" t="n">
        <f aca="false">-10*LOG10(AB31)-J31</f>
        <v>0.384849161765137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0238032715188724</v>
      </c>
      <c r="O31" s="405" t="n">
        <f aca="false">(10^-6)*$C$4*D31*$C$7</f>
        <v>-0.0200657401336549</v>
      </c>
      <c r="P31" s="399" t="n">
        <f aca="false">($G$10/SQRT(2))*(1-EXP(-1*(PI()*O31*$Y$40)^2))</f>
        <v>0</v>
      </c>
      <c r="Q31" s="309" t="n">
        <f aca="false">IF(Q*P31&lt;1,10*LOG10(1/SQRT(1-(Q*P31)^2)),50)</f>
        <v>0</v>
      </c>
      <c r="R31" s="309" t="n">
        <f aca="false">IF(AK31*(Q/AA31)^2&lt;1,10*LOG10(1/SQRT(1-AK31*(Q/AA31)^2)),50)</f>
        <v>0.346190408733143</v>
      </c>
      <c r="S31" s="109" t="n">
        <f aca="false">IF(AW31,AW31,-10*LOG10(AA31*SQRT(1-Q*Q*((SD_blw^2+AK31)/AA31^2+Vmn+(P31*P31))))-$T$11-J31-L31-Q31-N31-R31-Pmn)</f>
        <v>0</v>
      </c>
      <c r="T31" s="400" t="n">
        <f aca="false">J31+L31+B31+Q31+N31+R31+S31+Pmn</f>
        <v>11.8416755120773</v>
      </c>
      <c r="U31" s="406" t="n">
        <f aca="false">J31+K31+B31+Q31+N31+R31+S31+Pmn+M31</f>
        <v>12.2265246738424</v>
      </c>
      <c r="V31" s="309" t="n">
        <f aca="false">T31-B31</f>
        <v>1.34614178492017</v>
      </c>
      <c r="W31" s="407" t="n">
        <f aca="false">IF(AW31,AW31,-10*LOG10(AA31*SQRT(1-Q*Q*((SD_blw^2+AK31)/(AA31*10^(-(K31+M31)/10))^2+(P31*P31))))-$T$11)+K31+M31</f>
        <v>1.80501357973554</v>
      </c>
      <c r="X31" s="406" t="n">
        <f aca="false">$L$9-T31</f>
        <v>-1.84167551207727</v>
      </c>
      <c r="Y31" s="408" t="n">
        <f aca="false">B_1*Tb_eff/(SQRT(8)*I31)</f>
        <v>1.15421916848298</v>
      </c>
      <c r="Z31" s="409" t="n">
        <f aca="false">IF(ABS(Y31)&lt;10,SIGN(Y31)*ERF(ABS(Y31)),SIGN(Y31))</f>
        <v>0.897386308070588</v>
      </c>
      <c r="AA31" s="410" t="n">
        <f aca="false">$AD31*(1-2*$L$11*10^(-$C31/10)*$AB$5*SQRT(2*ER*($AD31*(ER-1)+ER+1))/($AD31*(ER-1)))</f>
        <v>0.794337128110071</v>
      </c>
      <c r="AB31" s="411" t="n">
        <f aca="false">ERF(AE31)+ERF(AF31)-1-$T$12</f>
        <v>0.727374344665288</v>
      </c>
      <c r="AC31" s="87" t="n">
        <f aca="false">ERF(AG31)+ERF(AH31)-1-$T$12</f>
        <v>0.727374344665288</v>
      </c>
      <c r="AD31" s="87" t="n">
        <f aca="false">ERF(AI31)+ERF(AJ31)-1-$T$12</f>
        <v>0.794772616141176</v>
      </c>
      <c r="AE31" s="178" t="n">
        <f aca="false">MAX(MIN(B_1*Tb_eff*($L$13+1)/(SQRT(8)*$I31),10),-10)</f>
        <v>1.4682924116076</v>
      </c>
      <c r="AF31" s="178" t="n">
        <f aca="false">MAX(MIN(B_1*Tb_eff*(1-$L$13)/(SQRT(8)*$I31),10),-10)</f>
        <v>0.840145925358358</v>
      </c>
      <c r="AG31" s="178" t="n">
        <f aca="false">MAX(MIN(B_1*Tb_eff*($L$13+$G$9+1)/(SQRT(8)*$I31),10),-10)</f>
        <v>1.4682924116076</v>
      </c>
      <c r="AH31" s="178" t="n">
        <f aca="false">MAX(MIN(B_1*Tb_eff*(1-$L$13-$G$9)/(SQRT(8)*$I31),10),-10)</f>
        <v>0.840145925358358</v>
      </c>
      <c r="AI31" s="178" t="n">
        <f aca="false">MAX(MIN(B_1*Tb_eff*($G$9+1)/(SQRT(8)*$I31),10),-10)</f>
        <v>1.15421916848298</v>
      </c>
      <c r="AJ31" s="178" t="n">
        <f aca="false">MAX(MIN(B_1*Tb_eff*(1-$G$9)/(SQRT(8)*$I31),10),-10)</f>
        <v>1.15421916848298</v>
      </c>
      <c r="AK31" s="412" t="n">
        <f aca="false">kRIN*10^6*$AK$7*$AK$7/(SQRT((1/F31)^2+(1/G31)^2+0.477*(1/$T$6)^2))*10^($G$4/10)</f>
        <v>0.00187774292039607</v>
      </c>
      <c r="AL31" s="413" t="n">
        <f aca="false">$L$6-$L$7-$L$8</f>
        <v>10</v>
      </c>
      <c r="AM31" s="414" t="n">
        <f aca="false">$L$3</f>
        <v>20</v>
      </c>
      <c r="AN31" s="415" t="n">
        <f aca="false">AN32</f>
        <v>11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0136746552386595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26</v>
      </c>
      <c r="B32" s="109" t="n">
        <f aca="false">A32*$P$4*((1/(0.00094*Uc)^4)+1.05)</f>
        <v>10.9153550762434</v>
      </c>
      <c r="C32" s="399" t="n">
        <f aca="false">$L$7+B32+$L$8</f>
        <v>26.9153550762434</v>
      </c>
      <c r="D32" s="400" t="n">
        <f aca="false">A32*$P$9</f>
        <v>-166.946957912009</v>
      </c>
      <c r="E32" s="109" t="n">
        <f aca="false">A32*$AB$4</f>
        <v>0.16926</v>
      </c>
      <c r="F32" s="401" t="n">
        <f aca="false">(0.187/$C$7)*10^6/(SQRT(D32^2+E32^2))</f>
        <v>11201.156716483</v>
      </c>
      <c r="G32" s="401" t="n">
        <f aca="false">$P$13/A32</f>
        <v>17094.0170940171</v>
      </c>
      <c r="H32" s="402" t="n">
        <f aca="false">SQRT((1000*C_1/F32)^2+(1000*C_1/G32)^2+$G$3^2)</f>
        <v>458.272846416986</v>
      </c>
      <c r="I32" s="402" t="n">
        <f aca="false">SQRT(H32^2+$AG$2^2)</f>
        <v>577.207247189059</v>
      </c>
      <c r="J32" s="403" t="n">
        <f aca="false">-10*LOG10(2*Z32-1-$T$12)</f>
        <v>0.998688075763017</v>
      </c>
      <c r="K32" s="109" t="n">
        <f aca="false">-10*LOG10(AB32)-J32</f>
        <v>0.384903769539648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0216141058699702</v>
      </c>
      <c r="O32" s="405" t="n">
        <f aca="false">(10^-6)*$C$4*D32*$C$7</f>
        <v>-0.0208683697390011</v>
      </c>
      <c r="P32" s="399" t="n">
        <f aca="false">($G$10/SQRT(2))*(1-EXP(-1*(PI()*O32*$Y$40)^2))</f>
        <v>0</v>
      </c>
      <c r="Q32" s="309" t="n">
        <f aca="false">IF(Q*P32&lt;1,10*LOG10(1/SQRT(1-(Q*P32)^2)),50)</f>
        <v>0</v>
      </c>
      <c r="R32" s="309" t="n">
        <f aca="false">IF(AK32*(Q/AA32)^2&lt;1,10*LOG10(1/SQRT(1-AK32*(Q/AA32)^2)),50)</f>
        <v>0.346054360913534</v>
      </c>
      <c r="S32" s="109" t="n">
        <f aca="false">IF(AW32,AW32,-10*LOG10(AA32*SQRT(1-Q*Q*((SD_blw^2+AK32)/AA32^2+Vmn+(P32*P32))))-$T$11-J32-L32-Q32-N32-R32-Pmn)</f>
        <v>0</v>
      </c>
      <c r="T32" s="400" t="n">
        <f aca="false">J32+L32+B32+Q32+N32+R32+S32+Pmn</f>
        <v>12.2622589235069</v>
      </c>
      <c r="U32" s="406" t="n">
        <f aca="false">J32+K32+B32+Q32+N32+R32+S32+Pmn+M32</f>
        <v>12.6471626930466</v>
      </c>
      <c r="V32" s="309" t="n">
        <f aca="false">T32-B32</f>
        <v>1.34690384726355</v>
      </c>
      <c r="W32" s="407" t="n">
        <f aca="false">IF(AW32,AW32,-10*LOG10(AA32*SQRT(1-Q*Q*((SD_blw^2+AK32)/(AA32*10^(-(K32+M32)/10))^2+(P32*P32))))-$T$11)+K32+M32</f>
        <v>1.80580989253886</v>
      </c>
      <c r="X32" s="406" t="n">
        <f aca="false">$L$9-T32</f>
        <v>-2.26225892350692</v>
      </c>
      <c r="Y32" s="408" t="n">
        <f aca="false">B_1*Tb_eff/(SQRT(8)*I32)</f>
        <v>1.15387609599505</v>
      </c>
      <c r="Z32" s="409" t="n">
        <f aca="false">IF(ABS(Y32)&lt;10,SIGN(Y32)*ERF(ABS(Y32)),SIGN(Y32))</f>
        <v>0.897284111504593</v>
      </c>
      <c r="AA32" s="410" t="n">
        <f aca="false">$AD32*(1-2*$L$11*10^(-$C32/10)*$AB$5*SQRT(2*ER*($AD32*(ER-1)+ER+1))/($AD32*(ER-1)))</f>
        <v>0.794172878155835</v>
      </c>
      <c r="AB32" s="411" t="n">
        <f aca="false">ERF(AE32)+ERF(AF32)-1-$T$12</f>
        <v>0.72717814094427</v>
      </c>
      <c r="AC32" s="87" t="n">
        <f aca="false">ERF(AG32)+ERF(AH32)-1-$T$12</f>
        <v>0.72717814094427</v>
      </c>
      <c r="AD32" s="87" t="n">
        <f aca="false">ERF(AI32)+ERF(AJ32)-1-$T$12</f>
        <v>0.794568223009186</v>
      </c>
      <c r="AE32" s="178" t="n">
        <f aca="false">MAX(MIN(B_1*Tb_eff*($L$13+1)/(SQRT(8)*$I32),10),-10)</f>
        <v>1.46785598606173</v>
      </c>
      <c r="AF32" s="178" t="n">
        <f aca="false">MAX(MIN(B_1*Tb_eff*(1-$L$13)/(SQRT(8)*$I32),10),-10)</f>
        <v>0.839896205928372</v>
      </c>
      <c r="AG32" s="178" t="n">
        <f aca="false">MAX(MIN(B_1*Tb_eff*($L$13+$G$9+1)/(SQRT(8)*$I32),10),-10)</f>
        <v>1.46785598606173</v>
      </c>
      <c r="AH32" s="178" t="n">
        <f aca="false">MAX(MIN(B_1*Tb_eff*(1-$L$13-$G$9)/(SQRT(8)*$I32),10),-10)</f>
        <v>0.839896205928372</v>
      </c>
      <c r="AI32" s="178" t="n">
        <f aca="false">MAX(MIN(B_1*Tb_eff*($G$9+1)/(SQRT(8)*$I32),10),-10)</f>
        <v>1.15387609599505</v>
      </c>
      <c r="AJ32" s="178" t="n">
        <f aca="false">MAX(MIN(B_1*Tb_eff*(1-$G$9)/(SQRT(8)*$I32),10),-10)</f>
        <v>1.15387609599505</v>
      </c>
      <c r="AK32" s="412" t="n">
        <f aca="false">kRIN*10^6*$AK$7*$AK$7/(SQRT((1/F32)^2+(1/G32)^2+0.477*(1/$T$6)^2))*10^($G$4/10)</f>
        <v>0.00187628605040113</v>
      </c>
      <c r="AL32" s="413" t="n">
        <f aca="false">$L$6-$L$7-$L$8</f>
        <v>10</v>
      </c>
      <c r="AM32" s="414" t="n">
        <f aca="false">$L$3</f>
        <v>20</v>
      </c>
      <c r="AN32" s="415" t="n">
        <f aca="false">AN33</f>
        <v>11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0147916819665332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27</v>
      </c>
      <c r="B33" s="109" t="n">
        <f aca="false">A33*$P$4*((1/(0.00094*Uc)^4)+1.05)</f>
        <v>11.3351764253297</v>
      </c>
      <c r="C33" s="399" t="n">
        <f aca="false">$L$7+B33+$L$8</f>
        <v>27.3351764253297</v>
      </c>
      <c r="D33" s="400" t="n">
        <f aca="false">A33*$P$9</f>
        <v>-173.367994754778</v>
      </c>
      <c r="E33" s="109" t="n">
        <f aca="false">A33*$AB$4</f>
        <v>0.17577</v>
      </c>
      <c r="F33" s="401" t="n">
        <f aca="false">(0.187/$C$7)*10^6/(SQRT(D33^2+E33^2))</f>
        <v>10786.299060317</v>
      </c>
      <c r="G33" s="401" t="n">
        <f aca="false">$P$13/A33</f>
        <v>16460.9053497942</v>
      </c>
      <c r="H33" s="402" t="n">
        <f aca="false">SQRT((1000*C_1/F33)^2+(1000*C_1/G33)^2+$G$3^2)</f>
        <v>458.49732340549</v>
      </c>
      <c r="I33" s="402" t="n">
        <f aca="false">SQRT(H33^2+$AG$2^2)</f>
        <v>577.385486494459</v>
      </c>
      <c r="J33" s="403" t="n">
        <f aca="false">-10*LOG10(2*Z33-1-$T$12)</f>
        <v>0.999849093330485</v>
      </c>
      <c r="K33" s="109" t="n">
        <f aca="false">-10*LOG10(AB33)-J33</f>
        <v>0.384960392637292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0196264882843244</v>
      </c>
      <c r="O33" s="405" t="n">
        <f aca="false">(10^-6)*$C$4*D33*$C$7</f>
        <v>-0.0216709993443473</v>
      </c>
      <c r="P33" s="399" t="n">
        <f aca="false">($G$10/SQRT(2))*(1-EXP(-1*(PI()*O33*$Y$40)^2))</f>
        <v>0</v>
      </c>
      <c r="Q33" s="309" t="n">
        <f aca="false">IF(Q*P33&lt;1,10*LOG10(1/SQRT(1-(Q*P33)^2)),50)</f>
        <v>0</v>
      </c>
      <c r="R33" s="309" t="n">
        <f aca="false">IF(AK33*(Q/AA33)^2&lt;1,10*LOG10(1/SQRT(1-AK33*(Q/AA33)^2)),50)</f>
        <v>0.345918512306234</v>
      </c>
      <c r="S33" s="109" t="n">
        <f aca="false">IF(AW33,AW33,-10*LOG10(AA33*SQRT(1-Q*Q*((SD_blw^2+AK33)/AA33^2+Vmn+(P33*P33))))-$T$11-J33-L33-Q33-N33-R33-Pmn)</f>
        <v>0</v>
      </c>
      <c r="T33" s="400" t="n">
        <f aca="false">J33+L33+B33+Q33+N33+R33+S33+Pmn</f>
        <v>12.6829066797948</v>
      </c>
      <c r="U33" s="406" t="n">
        <f aca="false">J33+K33+B33+Q33+N33+R33+S33+Pmn+M33</f>
        <v>13.0678670724321</v>
      </c>
      <c r="V33" s="309" t="n">
        <f aca="false">T33-B33</f>
        <v>1.34773025446515</v>
      </c>
      <c r="W33" s="407" t="n">
        <f aca="false">IF(AW33,AW33,-10*LOG10(AA33*SQRT(1-Q*Q*((SD_blw^2+AK33)/(AA33*10^(-(K33+M33)/10))^2+(P33*P33))))-$T$11)+K33+M33</f>
        <v>1.80667303491934</v>
      </c>
      <c r="X33" s="406" t="n">
        <f aca="false">$L$9-T33</f>
        <v>-2.68290667979481</v>
      </c>
      <c r="Y33" s="408" t="n">
        <f aca="false">B_1*Tb_eff/(SQRT(8)*I33)</f>
        <v>1.15351989363341</v>
      </c>
      <c r="Z33" s="409" t="n">
        <f aca="false">IF(ABS(Y33)&lt;10,SIGN(Y33)*ERF(ABS(Y33)),SIGN(Y33))</f>
        <v>0.897177918079857</v>
      </c>
      <c r="AA33" s="410" t="n">
        <f aca="false">$AD33*(1-2*$L$11*10^(-$C33/10)*$AB$5*SQRT(2*ER*($AD33*(ER-1)+ER+1))/($AD33*(ER-1)))</f>
        <v>0.793996934679076</v>
      </c>
      <c r="AB33" s="411" t="n">
        <f aca="false">ERF(AE33)+ERF(AF33)-1-$T$12</f>
        <v>0.726974289042599</v>
      </c>
      <c r="AC33" s="87" t="n">
        <f aca="false">ERF(AG33)+ERF(AH33)-1-$T$12</f>
        <v>0.726974289042599</v>
      </c>
      <c r="AD33" s="87" t="n">
        <f aca="false">ERF(AI33)+ERF(AJ33)-1-$T$12</f>
        <v>0.794355836159715</v>
      </c>
      <c r="AE33" s="178" t="n">
        <f aca="false">MAX(MIN(B_1*Tb_eff*($L$13+1)/(SQRT(8)*$I33),10),-10)</f>
        <v>1.4674028578874</v>
      </c>
      <c r="AF33" s="178" t="n">
        <f aca="false">MAX(MIN(B_1*Tb_eff*(1-$L$13)/(SQRT(8)*$I33),10),-10)</f>
        <v>0.83963692937942</v>
      </c>
      <c r="AG33" s="178" t="n">
        <f aca="false">MAX(MIN(B_1*Tb_eff*($L$13+$G$9+1)/(SQRT(8)*$I33),10),-10)</f>
        <v>1.4674028578874</v>
      </c>
      <c r="AH33" s="178" t="n">
        <f aca="false">MAX(MIN(B_1*Tb_eff*(1-$L$13-$G$9)/(SQRT(8)*$I33),10),-10)</f>
        <v>0.83963692937942</v>
      </c>
      <c r="AI33" s="178" t="n">
        <f aca="false">MAX(MIN(B_1*Tb_eff*($G$9+1)/(SQRT(8)*$I33),10),-10)</f>
        <v>1.15351989363341</v>
      </c>
      <c r="AJ33" s="178" t="n">
        <f aca="false">MAX(MIN(B_1*Tb_eff*(1-$G$9)/(SQRT(8)*$I33),10),-10)</f>
        <v>1.15351989363341</v>
      </c>
      <c r="AK33" s="412" t="n">
        <f aca="false">kRIN*10^6*$AK$7*$AK$7/(SQRT((1/F33)^2+(1/G33)^2+0.477*(1/$T$6)^2))*10^($G$4/10)</f>
        <v>0.00187477563557066</v>
      </c>
      <c r="AL33" s="413" t="n">
        <f aca="false">$L$6-$L$7-$L$8</f>
        <v>10</v>
      </c>
      <c r="AM33" s="414" t="n">
        <f aca="false">$L$3</f>
        <v>20</v>
      </c>
      <c r="AN33" s="415" t="n">
        <f aca="false">AN34</f>
        <v>11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0.0159526995340005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28</v>
      </c>
      <c r="B34" s="368" t="n">
        <f aca="false">A34*$P$4*((1/(0.00094*Uc)^4)+1.05)</f>
        <v>11.7549977744159</v>
      </c>
      <c r="C34" s="369" t="n">
        <f aca="false">$L$7+B34+$L$8</f>
        <v>27.7549977744159</v>
      </c>
      <c r="D34" s="370" t="n">
        <f aca="false">A34*$P$9</f>
        <v>-179.789031597548</v>
      </c>
      <c r="E34" s="368" t="n">
        <f aca="false">A34*$AB$4</f>
        <v>0.18228</v>
      </c>
      <c r="F34" s="371" t="n">
        <f aca="false">(0.187/$C$7)*10^6/(SQRT(D34^2+E34^2))</f>
        <v>10401.0740938771</v>
      </c>
      <c r="G34" s="371" t="n">
        <f aca="false">$P$13/A34</f>
        <v>15873.0158730159</v>
      </c>
      <c r="H34" s="372" t="n">
        <f aca="false">SQRT((1000*C_1/F34)^2+(1000*C_1/G34)^2+$G$3^2)</f>
        <v>458.73015508129</v>
      </c>
      <c r="I34" s="372" t="n">
        <f aca="false">SQRT(H34^2+$AG$2^2)</f>
        <v>577.570393653751</v>
      </c>
      <c r="J34" s="369" t="n">
        <f aca="false">-10*LOG10(2*Z34-1-$T$12)</f>
        <v>1.00105412272627</v>
      </c>
      <c r="K34" s="368" t="n">
        <f aca="false">-10*LOG10(AB34)-J34</f>
        <v>0.385019016823012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0178218397718817</v>
      </c>
      <c r="O34" s="376" t="n">
        <f aca="false">(10^-6)*$C$4*D34*$C$7</f>
        <v>-0.0224736289496935</v>
      </c>
      <c r="P34" s="369" t="n">
        <f aca="false">($G$10/SQRT(2))*(1-EXP(-1*(PI()*O34*$Y$40)^2))</f>
        <v>0</v>
      </c>
      <c r="Q34" s="377" t="n">
        <f aca="false">IF(Q*P34&lt;1,10*LOG10(1/SQRT(1-(Q*P34)^2)),50)</f>
        <v>0</v>
      </c>
      <c r="R34" s="377" t="n">
        <f aca="false">IF(AK34*(Q/AA34)^2&lt;1,10*LOG10(1/SQRT(1-AK34*(Q/AA34)^2)),50)</f>
        <v>0.345782599091405</v>
      </c>
      <c r="S34" s="368" t="n">
        <f aca="false">IF(AW34,AW34,-10*LOG10(AA34*SQRT(1-Q*Q*((SD_blw^2+AK34)/AA34^2+Vmn+(P34*P34))))-$T$11-J34-L34-Q34-N34-R34-Pmn)</f>
        <v>0</v>
      </c>
      <c r="T34" s="370" t="n">
        <f aca="false">J34+L34+B34+Q34+N34+R34+S34+Pmn</f>
        <v>13.1036166802108</v>
      </c>
      <c r="U34" s="378" t="n">
        <f aca="false">J34+K34+B34+Q34+N34+R34+S34+Pmn+M34</f>
        <v>13.4886356970338</v>
      </c>
      <c r="V34" s="377" t="n">
        <f aca="false">T34-B34</f>
        <v>1.34861890579486</v>
      </c>
      <c r="W34" s="379" t="n">
        <f aca="false">IF(AW34,AW34,-10*LOG10(AA34*SQRT(1-Q*Q*((SD_blw^2+AK34)/(AA34*10^(-(K34+M34)/10))^2+(P34*P34))))-$T$11)+K34+M34</f>
        <v>1.80760082626846</v>
      </c>
      <c r="X34" s="378" t="n">
        <f aca="false">$L$9-T34</f>
        <v>-3.10361668021081</v>
      </c>
      <c r="Y34" s="425" t="n">
        <f aca="false">B_1*Tb_eff/(SQRT(8)*I34)</f>
        <v>1.15315059823832</v>
      </c>
      <c r="Z34" s="426" t="n">
        <f aca="false">IF(ABS(Y34)&lt;10,SIGN(Y34)*ERF(ABS(Y34)),SIGN(Y34))</f>
        <v>0.897067729096798</v>
      </c>
      <c r="AA34" s="385" t="n">
        <f aca="false">$AD34*(1-2*$L$11*10^(-$C34/10)*$AB$5*SQRT(2*ER*($AD34*(ER-1)+ER+1))/($AD34*(ER-1)))</f>
        <v>0.793809641220202</v>
      </c>
      <c r="AB34" s="384" t="n">
        <f aca="false">ERF(AE34)+ERF(AF34)-1-$T$12</f>
        <v>0.726762794292434</v>
      </c>
      <c r="AC34" s="384" t="n">
        <f aca="false">ERF(AG34)+ERF(AH34)-1-$T$12</f>
        <v>0.726762794292434</v>
      </c>
      <c r="AD34" s="384" t="n">
        <f aca="false">ERF(AI34)+ERF(AJ34)-1-$T$12</f>
        <v>0.794135458193596</v>
      </c>
      <c r="AE34" s="385" t="n">
        <f aca="false">MAX(MIN(B_1*Tb_eff*($L$13+1)/(SQRT(8)*$I34),10),-10)</f>
        <v>1.46693307394942</v>
      </c>
      <c r="AF34" s="385" t="n">
        <f aca="false">MAX(MIN(B_1*Tb_eff*(1-$L$13)/(SQRT(8)*$I34),10),-10)</f>
        <v>0.83936812252721</v>
      </c>
      <c r="AG34" s="385" t="n">
        <f aca="false">MAX(MIN(B_1*Tb_eff*($L$13+$G$9+1)/(SQRT(8)*$I34),10),-10)</f>
        <v>1.46693307394942</v>
      </c>
      <c r="AH34" s="385" t="n">
        <f aca="false">MAX(MIN(B_1*Tb_eff*(1-$L$13-$G$9)/(SQRT(8)*$I34),10),-10)</f>
        <v>0.83936812252721</v>
      </c>
      <c r="AI34" s="385" t="n">
        <f aca="false">MAX(MIN(B_1*Tb_eff*($G$9+1)/(SQRT(8)*$I34),10),-10)</f>
        <v>1.15315059823832</v>
      </c>
      <c r="AJ34" s="385" t="n">
        <f aca="false">MAX(MIN(B_1*Tb_eff*(1-$G$9)/(SQRT(8)*$I34),10),-10)</f>
        <v>1.15315059823832</v>
      </c>
      <c r="AK34" s="386" t="n">
        <f aca="false">kRIN*10^6*$AK$7*$AK$7/(SQRT((1/F34)^2+(1/G34)^2+0.477*(1/$T$6)^2))*10^($G$4/10)</f>
        <v>0.00187321207429202</v>
      </c>
      <c r="AL34" s="387" t="n">
        <f aca="false">$L$6-$L$7-$L$8</f>
        <v>10</v>
      </c>
      <c r="AM34" s="137" t="n">
        <f aca="false">$L$3</f>
        <v>20</v>
      </c>
      <c r="AN34" s="427" t="n">
        <f aca="false">ROUNDUP(L9*1.1,0)</f>
        <v>11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0.0171577289297862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0.260185770931916</v>
      </c>
      <c r="AP35" s="445" t="n">
        <f aca="false">SUM(AP18:AP34)</f>
        <v>576.278166557634</v>
      </c>
      <c r="AQ35" s="446" t="n">
        <f aca="false">SUM(AQ18:AQ34)</f>
        <v>1.155736384991</v>
      </c>
      <c r="AR35" s="446" t="n">
        <f aca="false">SUM(AR18:AR34)</f>
        <v>1.155736384991</v>
      </c>
      <c r="AS35" s="447" t="n">
        <f aca="false">SUM(AS18:AS34)</f>
        <v>24</v>
      </c>
      <c r="AT35" s="441" t="s">
        <v>431</v>
      </c>
      <c r="AU35" s="105"/>
      <c r="AV35" s="448" t="n">
        <f aca="false">SUM(AV18:AV34)</f>
        <v>0.00874870016192397</v>
      </c>
      <c r="AW35" s="443" t="s">
        <v>431</v>
      </c>
      <c r="AX35" s="449" t="n">
        <f aca="false">SUM(AX18:AX34)</f>
        <v>-0.0160525921069239</v>
      </c>
      <c r="AY35" s="450" t="n">
        <f aca="false">SUM(AY18:AY34)</f>
        <v>-22.2353931832133</v>
      </c>
      <c r="AZ35" s="451" t="n">
        <f aca="false">SUM(AZ18:AZ34)</f>
        <v>1.80212843847676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32895987397832</v>
      </c>
      <c r="AC37" s="189" t="n">
        <f aca="false">MAX(MIN(B_1*Tb_eff*(1-$AA37)/(SQRT(2)*$AG$9),10),-10)</f>
        <v>3.04979297981678</v>
      </c>
      <c r="AD37" s="456" t="n">
        <f aca="false">NORMSDIST(AB37*SQRT(2))-$T$12/2</f>
        <v>0.149991127156204</v>
      </c>
      <c r="AE37" s="456" t="n">
        <f aca="false">NORMSDIST(AC37*SQRT(2))-$T$12/2</f>
        <v>0.999991949428829</v>
      </c>
      <c r="AF37" s="457" t="n">
        <f aca="false">AD37+AE37-1+$T$12/2</f>
        <v>0.149983076585033</v>
      </c>
      <c r="AG37" s="458" t="n">
        <f aca="false">1-AD37</f>
        <v>0.850008872843796</v>
      </c>
      <c r="AH37" s="458" t="n">
        <f aca="false">1-AE37</f>
        <v>8.0505711711476E-006</v>
      </c>
      <c r="AI37" s="458" t="n">
        <f aca="false">1-AF37</f>
        <v>0.850016923414968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731180161933082</v>
      </c>
      <c r="AQ37" s="189" t="n">
        <f aca="false">MAX(MIN(B_1*Tb_eff*(1-$AA37)/(SQRT(2)*$AP$35),10),-10)</f>
        <v>3.04265293191509</v>
      </c>
      <c r="AR37" s="456" t="n">
        <f aca="false">NORMSDIST(AP37*SQRT(2))-$T$12/2</f>
        <v>0.150557586265335</v>
      </c>
      <c r="AS37" s="456" t="n">
        <f aca="false">NORMSDIST(AQ37*SQRT(2))-$T$12/2</f>
        <v>0.999991573475354</v>
      </c>
      <c r="AT37" s="457" t="n">
        <f aca="false">AR37+AS37-1+$T$12/2</f>
        <v>0.150549159740689</v>
      </c>
      <c r="AU37" s="458" t="n">
        <f aca="false">1-AR37</f>
        <v>0.849442413734665</v>
      </c>
      <c r="AV37" s="458" t="n">
        <f aca="false">1-AS37</f>
        <v>8.42652464594362E-006</v>
      </c>
      <c r="AW37" s="461" t="n">
        <f aca="false">1-AT37</f>
        <v>0.849450840259311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06806355157344</v>
      </c>
      <c r="AC38" s="189" t="n">
        <f aca="false">MAX(MIN(B_1*Tb_eff*(1-$AA38)/(SQRT(2)*$AG$9),10),-10)</f>
        <v>2.9237033475763</v>
      </c>
      <c r="AD38" s="456" t="n">
        <f aca="false">NORMSDIST(AB38*SQRT(2))-$T$12/2</f>
        <v>0.195403777834739</v>
      </c>
      <c r="AE38" s="456" t="n">
        <f aca="false">NORMSDIST(AC38*SQRT(2))-$T$12/2</f>
        <v>0.999982232235813</v>
      </c>
      <c r="AF38" s="457" t="n">
        <f aca="false">AD38+AE38-1+$T$12/2</f>
        <v>0.195386010070553</v>
      </c>
      <c r="AG38" s="458" t="n">
        <f aca="false">1-AD38</f>
        <v>0.804596222165261</v>
      </c>
      <c r="AH38" s="458" t="n">
        <f aca="false">1-AE38</f>
        <v>1.77677641867158E-005</v>
      </c>
      <c r="AI38" s="458" t="n">
        <f aca="false">1-AF38</f>
        <v>0.804613989929447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605385725471477</v>
      </c>
      <c r="AQ38" s="189" t="n">
        <f aca="false">MAX(MIN(B_1*Tb_eff*(1-$AA38)/(SQRT(2)*$AP$35),10),-10)</f>
        <v>2.91685849545348</v>
      </c>
      <c r="AR38" s="456" t="n">
        <f aca="false">NORMSDIST(AP38*SQRT(2))-$T$12/2</f>
        <v>0.195958872182592</v>
      </c>
      <c r="AS38" s="456" t="n">
        <f aca="false">NORMSDIST(AQ38*SQRT(2))-$T$12/2</f>
        <v>0.999981468161925</v>
      </c>
      <c r="AT38" s="457" t="n">
        <f aca="false">AR38+AS38-1+$T$12/2</f>
        <v>0.195940340344517</v>
      </c>
      <c r="AU38" s="458" t="n">
        <f aca="false">1-AR38</f>
        <v>0.804041127817408</v>
      </c>
      <c r="AV38" s="458" t="n">
        <f aca="false">1-AS38</f>
        <v>1.85318380746535E-005</v>
      </c>
      <c r="AW38" s="461" t="n">
        <f aca="false">1-AT38</f>
        <v>0.804059659655483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80716722916857</v>
      </c>
      <c r="AC39" s="189" t="n">
        <f aca="false">MAX(MIN(B_1*Tb_eff*(1-$AA39)/(SQRT(2)*$AG$9),10),-10)</f>
        <v>2.79761371533581</v>
      </c>
      <c r="AD39" s="456" t="n">
        <f aca="false">NORMSDIST(AB39*SQRT(2))-$T$12/2</f>
        <v>0.248304120006926</v>
      </c>
      <c r="AE39" s="456" t="n">
        <f aca="false">NORMSDIST(AC39*SQRT(2))-$T$12/2</f>
        <v>0.999961959843285</v>
      </c>
      <c r="AF39" s="457" t="n">
        <f aca="false">AD39+AE39-1+$T$12/2</f>
        <v>0.248266079850211</v>
      </c>
      <c r="AG39" s="458" t="n">
        <f aca="false">1-AD39</f>
        <v>0.751695879993074</v>
      </c>
      <c r="AH39" s="458" t="n">
        <f aca="false">1-AE39</f>
        <v>3.80401567146027E-005</v>
      </c>
      <c r="AI39" s="458" t="n">
        <f aca="false">1-AF39</f>
        <v>0.751733920149789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79591289009871</v>
      </c>
      <c r="AQ39" s="189" t="n">
        <f aca="false">MAX(MIN(B_1*Tb_eff*(1-$AA39)/(SQRT(2)*$AP$35),10),-10)</f>
        <v>2.79106405899187</v>
      </c>
      <c r="AR39" s="456" t="n">
        <f aca="false">NORMSDIST(AP39*SQRT(2))-$T$12/2</f>
        <v>0.248808339192793</v>
      </c>
      <c r="AS39" s="456" t="n">
        <f aca="false">NORMSDIST(AQ39*SQRT(2))-$T$12/2</f>
        <v>0.999960458252075</v>
      </c>
      <c r="AT39" s="457" t="n">
        <f aca="false">AR39+AS39-1+$T$12/2</f>
        <v>0.248768797444868</v>
      </c>
      <c r="AU39" s="458" t="n">
        <f aca="false">1-AR39</f>
        <v>0.751191660807207</v>
      </c>
      <c r="AV39" s="458" t="n">
        <f aca="false">1-AS39</f>
        <v>3.9541747924976E-005</v>
      </c>
      <c r="AW39" s="461" t="n">
        <f aca="false">1-AT39</f>
        <v>0.751231202555132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-0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5462709067637</v>
      </c>
      <c r="AC40" s="189" t="n">
        <f aca="false">MAX(MIN(B_1*Tb_eff*(1-$AA40)/(SQRT(2)*$AG$9),10),-10)</f>
        <v>2.67152408309532</v>
      </c>
      <c r="AD40" s="456" t="n">
        <f aca="false">NORMSDIST(AB40*SQRT(2))-$T$12/2</f>
        <v>0.308003151311924</v>
      </c>
      <c r="AE40" s="456" t="n">
        <f aca="false">NORMSDIST(AC40*SQRT(2))-$T$12/2</f>
        <v>0.999920987060427</v>
      </c>
      <c r="AF40" s="457" t="n">
        <f aca="false">AD40+AE40-1+$T$12/2</f>
        <v>0.307924138372351</v>
      </c>
      <c r="AG40" s="458" t="n">
        <f aca="false">1-AD40</f>
        <v>0.691996848688076</v>
      </c>
      <c r="AH40" s="458" t="n">
        <f aca="false">1-AE40</f>
        <v>7.90129395727979E-005</v>
      </c>
      <c r="AI40" s="458" t="n">
        <f aca="false">1-AF40</f>
        <v>0.692075861627649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53796852548266</v>
      </c>
      <c r="AQ40" s="189" t="n">
        <f aca="false">MAX(MIN(B_1*Tb_eff*(1-$AA40)/(SQRT(2)*$AP$35),10),-10)</f>
        <v>2.66526962253027</v>
      </c>
      <c r="AR40" s="456" t="n">
        <f aca="false">NORMSDIST(AP40*SQRT(2))-$T$12/2</f>
        <v>0.308416330535487</v>
      </c>
      <c r="AS40" s="456" t="n">
        <f aca="false">NORMSDIST(AQ40*SQRT(2))-$T$12/2</f>
        <v>0.99991813401603</v>
      </c>
      <c r="AT40" s="457" t="n">
        <f aca="false">AR40+AS40-1+$T$12/2</f>
        <v>0.308334464551517</v>
      </c>
      <c r="AU40" s="458" t="n">
        <f aca="false">1-AR40</f>
        <v>0.691583669464513</v>
      </c>
      <c r="AV40" s="458" t="n">
        <f aca="false">1-AS40</f>
        <v>8.18659839701974E-005</v>
      </c>
      <c r="AW40" s="461" t="n">
        <f aca="false">1-AT40</f>
        <v>0.691665535448483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7</v>
      </c>
      <c r="D41" s="92" t="s">
        <v>255</v>
      </c>
      <c r="E41" s="85"/>
      <c r="F41" s="91" t="n">
        <f aca="false">C5</f>
        <v>950.604793656282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28537458435883</v>
      </c>
      <c r="AC41" s="189" t="n">
        <f aca="false">MAX(MIN(B_1*Tb_eff*(1-$AA41)/(SQRT(2)*$AG$9),10),-10)</f>
        <v>2.54543445085484</v>
      </c>
      <c r="AD41" s="456" t="n">
        <f aca="false">NORMSDIST(AB41*SQRT(2))-$T$12/2</f>
        <v>0.373271597676715</v>
      </c>
      <c r="AE41" s="456" t="n">
        <f aca="false">NORMSDIST(AC41*SQRT(2))-$T$12/2</f>
        <v>0.999840761589679</v>
      </c>
      <c r="AF41" s="457" t="n">
        <f aca="false">AD41+AE41-1+$T$12/2</f>
        <v>0.373112359266395</v>
      </c>
      <c r="AG41" s="458" t="n">
        <f aca="false">1-AD41</f>
        <v>0.626728402323285</v>
      </c>
      <c r="AH41" s="458" t="n">
        <f aca="false">1-AE41</f>
        <v>0.000159238410320617</v>
      </c>
      <c r="AI41" s="458" t="n">
        <f aca="false">1-AF41</f>
        <v>0.626887640733605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2800241608666</v>
      </c>
      <c r="AQ41" s="189" t="n">
        <f aca="false">MAX(MIN(B_1*Tb_eff*(1-$AA41)/(SQRT(2)*$AP$35),10),-10)</f>
        <v>2.53947518606866</v>
      </c>
      <c r="AR41" s="456" t="n">
        <f aca="false">NORMSDIST(AP41*SQRT(2))-$T$12/2</f>
        <v>0.373558136424588</v>
      </c>
      <c r="AS41" s="456" t="n">
        <f aca="false">NORMSDIST(AQ41*SQRT(2))-$T$12/2</f>
        <v>0.999835521721993</v>
      </c>
      <c r="AT41" s="457" t="n">
        <f aca="false">AR41+AS41-1+$T$12/2</f>
        <v>0.37339365814658</v>
      </c>
      <c r="AU41" s="458" t="n">
        <f aca="false">1-AR41</f>
        <v>0.626441863575413</v>
      </c>
      <c r="AV41" s="458" t="n">
        <f aca="false">1-AS41</f>
        <v>0.000164478278007474</v>
      </c>
      <c r="AW41" s="461" t="n">
        <f aca="false">1-AT41</f>
        <v>0.62660634185342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1.80212843847676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2447826195396</v>
      </c>
      <c r="AC42" s="189" t="n">
        <f aca="false">MAX(MIN(B_1*Tb_eff*(1-$AA42)/(SQRT(2)*$AG$9),10),-10)</f>
        <v>2.41934481861435</v>
      </c>
      <c r="AD42" s="456" t="n">
        <f aca="false">NORMSDIST(AB42*SQRT(2))-$T$12/2</f>
        <v>0.442401582872871</v>
      </c>
      <c r="AE42" s="456" t="n">
        <f aca="false">NORMSDIST(AC42*SQRT(2))-$T$12/2</f>
        <v>0.999688582312053</v>
      </c>
      <c r="AF42" s="457" t="n">
        <f aca="false">AD42+AE42-1+$T$12/2</f>
        <v>0.442090165184923</v>
      </c>
      <c r="AG42" s="458" t="n">
        <f aca="false">1-AD42</f>
        <v>0.557598417127129</v>
      </c>
      <c r="AH42" s="458" t="n">
        <f aca="false">1-AE42</f>
        <v>0.000311417687947402</v>
      </c>
      <c r="AI42" s="458" t="n">
        <f aca="false">1-AF42</f>
        <v>0.557909834815077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102207979625054</v>
      </c>
      <c r="AQ42" s="189" t="n">
        <f aca="false">MAX(MIN(B_1*Tb_eff*(1-$AA42)/(SQRT(2)*$AP$35),10),-10)</f>
        <v>2.41368074960706</v>
      </c>
      <c r="AR42" s="456" t="n">
        <f aca="false">NORMSDIST(AP42*SQRT(2))-$T$12/2</f>
        <v>0.442535492276815</v>
      </c>
      <c r="AS42" s="456" t="n">
        <f aca="false">NORMSDIST(AQ42*SQRT(2))-$T$12/2</f>
        <v>0.999679282191246</v>
      </c>
      <c r="AT42" s="457" t="n">
        <f aca="false">AR42+AS42-1+$T$12/2</f>
        <v>0.442214774468061</v>
      </c>
      <c r="AU42" s="458" t="n">
        <f aca="false">1-AR42</f>
        <v>0.557464507723185</v>
      </c>
      <c r="AV42" s="458" t="n">
        <f aca="false">1-AS42</f>
        <v>0.00032071780875409</v>
      </c>
      <c r="AW42" s="461" t="n">
        <f aca="false">1-AT42</f>
        <v>0.557785225531939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36418060450915</v>
      </c>
      <c r="AC43" s="189" t="n">
        <f aca="false">MAX(MIN(B_1*Tb_eff*(1-$AA43)/(SQRT(2)*$AG$9),10),-10)</f>
        <v>2.29325518637386</v>
      </c>
      <c r="AD43" s="456" t="n">
        <f aca="false">NORMSDIST(AB43*SQRT(2))-$T$12/2</f>
        <v>0.513335976012732</v>
      </c>
      <c r="AE43" s="456" t="n">
        <f aca="false">NORMSDIST(AC43*SQRT(2))-$T$12/2</f>
        <v>0.999408925587653</v>
      </c>
      <c r="AF43" s="457" t="n">
        <f aca="false">AD43+AE43-1+$T$12/2</f>
        <v>0.512744901600384</v>
      </c>
      <c r="AG43" s="458" t="n">
        <f aca="false">1-AD43</f>
        <v>0.486664023987268</v>
      </c>
      <c r="AH43" s="458" t="n">
        <f aca="false">1-AE43</f>
        <v>0.000591074412347403</v>
      </c>
      <c r="AI43" s="458" t="n">
        <f aca="false">1-AF43</f>
        <v>0.487255098399616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35864568365512</v>
      </c>
      <c r="AQ43" s="189" t="n">
        <f aca="false">MAX(MIN(B_1*Tb_eff*(1-$AA43)/(SQRT(2)*$AP$35),10),-10)</f>
        <v>2.28788631314545</v>
      </c>
      <c r="AR43" s="456" t="n">
        <f aca="false">NORMSDIST(AP43*SQRT(2))-$T$12/2</f>
        <v>0.513304765974244</v>
      </c>
      <c r="AS43" s="456" t="n">
        <f aca="false">NORMSDIST(AQ43*SQRT(2))-$T$12/2</f>
        <v>0.999392977852229</v>
      </c>
      <c r="AT43" s="457" t="n">
        <f aca="false">AR43+AS43-1+$T$12/2</f>
        <v>0.512697743826472</v>
      </c>
      <c r="AU43" s="458" t="n">
        <f aca="false">1-AR43</f>
        <v>0.486695234025756</v>
      </c>
      <c r="AV43" s="458" t="n">
        <f aca="false">1-AS43</f>
        <v>0.000607022147771419</v>
      </c>
      <c r="AW43" s="461" t="n">
        <f aca="false">1-AT43</f>
        <v>0.487302256173528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7</v>
      </c>
      <c r="D44" s="476" t="n">
        <f aca="false">W13</f>
        <v>-23.0153931832133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49731438285579</v>
      </c>
      <c r="AC44" s="189" t="n">
        <f aca="false">MAX(MIN(B_1*Tb_eff*(1-$AA44)/(SQRT(2)*$AG$9),10),-10)</f>
        <v>2.16716555413337</v>
      </c>
      <c r="AD44" s="456" t="n">
        <f aca="false">NORMSDIST(AB44*SQRT(2))-$T$12/2</f>
        <v>0.583849831153562</v>
      </c>
      <c r="AE44" s="456" t="n">
        <f aca="false">NORMSDIST(AC44*SQRT(2))-$T$12/2</f>
        <v>0.998911049133808</v>
      </c>
      <c r="AF44" s="457" t="n">
        <f aca="false">AD44+AE44-1+$T$12/2</f>
        <v>0.582760880287371</v>
      </c>
      <c r="AG44" s="458" t="n">
        <f aca="false">1-AD44</f>
        <v>0.416150168846438</v>
      </c>
      <c r="AH44" s="458" t="n">
        <f aca="false">1-AE44</f>
        <v>0.00108895086619176</v>
      </c>
      <c r="AI44" s="458" t="n">
        <f aca="false">1-AF44</f>
        <v>0.41723911971263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49380893298157</v>
      </c>
      <c r="AQ44" s="189" t="n">
        <f aca="false">MAX(MIN(B_1*Tb_eff*(1-$AA44)/(SQRT(2)*$AP$35),10),-10)</f>
        <v>2.16209187668385</v>
      </c>
      <c r="AR44" s="456" t="n">
        <f aca="false">NORMSDIST(AP44*SQRT(2))-$T$12/2</f>
        <v>0.583656431836666</v>
      </c>
      <c r="AS44" s="456" t="n">
        <f aca="false">NORMSDIST(AQ44*SQRT(2))-$T$12/2</f>
        <v>0.998884636123378</v>
      </c>
      <c r="AT44" s="457" t="n">
        <f aca="false">AR44+AS44-1+$T$12/2</f>
        <v>0.582541067960044</v>
      </c>
      <c r="AU44" s="458" t="n">
        <f aca="false">1-AR44</f>
        <v>0.416343568163334</v>
      </c>
      <c r="AV44" s="458" t="n">
        <f aca="false">1-AS44</f>
        <v>0.00111536387662226</v>
      </c>
      <c r="AW44" s="461" t="n">
        <f aca="false">1-AT44</f>
        <v>0.417458932039956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6.22</v>
      </c>
      <c r="D45" s="476" t="n">
        <f aca="false">Y10</f>
        <v>-22.2353931832133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75821070526066</v>
      </c>
      <c r="AC45" s="189" t="n">
        <f aca="false">MAX(MIN(B_1*Tb_eff*(1-$AA45)/(SQRT(2)*$AG$9),10),-10)</f>
        <v>2.04107592189289</v>
      </c>
      <c r="AD45" s="456" t="n">
        <f aca="false">NORMSDIST(AB45*SQRT(2))-$T$12/2</f>
        <v>0.651757569677882</v>
      </c>
      <c r="AE45" s="456" t="n">
        <f aca="false">NORMSDIST(AC45*SQRT(2))-$T$12/2</f>
        <v>0.998052343035986</v>
      </c>
      <c r="AF45" s="457" t="n">
        <f aca="false">AD45+AE45-1+$T$12/2</f>
        <v>0.649809912713868</v>
      </c>
      <c r="AG45" s="458" t="n">
        <f aca="false">1-AD45</f>
        <v>0.348242430322118</v>
      </c>
      <c r="AH45" s="458" t="n">
        <f aca="false">1-AE45</f>
        <v>0.00194765696401433</v>
      </c>
      <c r="AI45" s="458" t="n">
        <f aca="false">1-AF45</f>
        <v>0.350190087286132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75175329759762</v>
      </c>
      <c r="AQ45" s="189" t="n">
        <f aca="false">MAX(MIN(B_1*Tb_eff*(1-$AA45)/(SQRT(2)*$AP$35),10),-10)</f>
        <v>2.03629744022224</v>
      </c>
      <c r="AR45" s="456" t="n">
        <f aca="false">NORMSDIST(AP45*SQRT(2))-$T$12/2</f>
        <v>0.651419877791155</v>
      </c>
      <c r="AS45" s="456" t="n">
        <f aca="false">NORMSDIST(AQ45*SQRT(2))-$T$12/2</f>
        <v>0.99801010658056</v>
      </c>
      <c r="AT45" s="457" t="n">
        <f aca="false">AR45+AS45-1+$T$12/2</f>
        <v>0.649429984371716</v>
      </c>
      <c r="AU45" s="458" t="n">
        <f aca="false">1-AR45</f>
        <v>0.348580122208845</v>
      </c>
      <c r="AV45" s="458" t="n">
        <f aca="false">1-AS45</f>
        <v>0.00198989341943978</v>
      </c>
      <c r="AW45" s="461" t="n">
        <f aca="false">1-AT45</f>
        <v>0.350570015628285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2.38781128291318</v>
      </c>
      <c r="D46" s="476" t="n">
        <f aca="false">Y4</f>
        <v>5.97668933011231</v>
      </c>
      <c r="E46" s="123" t="s">
        <v>273</v>
      </c>
      <c r="F46" s="115" t="s">
        <v>463</v>
      </c>
      <c r="G46" s="406" t="n">
        <f aca="false">L6</f>
        <v>26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01910702766553</v>
      </c>
      <c r="AC46" s="189" t="n">
        <f aca="false">MAX(MIN(B_1*Tb_eff*(1-$AA46)/(SQRT(2)*$AG$9),10),-10)</f>
        <v>1.9149862896524</v>
      </c>
      <c r="AD46" s="456" t="n">
        <f aca="false">NORMSDIST(AB46*SQRT(2))-$T$12/2</f>
        <v>0.715114084498121</v>
      </c>
      <c r="AE46" s="456" t="n">
        <f aca="false">NORMSDIST(AC46*SQRT(2))-$T$12/2</f>
        <v>0.996617533658817</v>
      </c>
      <c r="AF46" s="457" t="n">
        <f aca="false">AD46+AE46-1+$T$12/2</f>
        <v>0.711731618156938</v>
      </c>
      <c r="AG46" s="458" t="n">
        <f aca="false">1-AD46</f>
        <v>0.284885915501879</v>
      </c>
      <c r="AH46" s="458" t="n">
        <f aca="false">1-AE46</f>
        <v>0.00338246634118289</v>
      </c>
      <c r="AI46" s="458" t="n">
        <f aca="false">1-AF46</f>
        <v>0.288268381843062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400969766221368</v>
      </c>
      <c r="AQ46" s="189" t="n">
        <f aca="false">MAX(MIN(B_1*Tb_eff*(1-$AA46)/(SQRT(2)*$AP$35),10),-10)</f>
        <v>1.91050300376064</v>
      </c>
      <c r="AR46" s="456" t="n">
        <f aca="false">NORMSDIST(AP46*SQRT(2))-$T$12/2</f>
        <v>0.714662231704422</v>
      </c>
      <c r="AS46" s="456" t="n">
        <f aca="false">NORMSDIST(AQ46*SQRT(2))-$T$12/2</f>
        <v>0.99655235285085</v>
      </c>
      <c r="AT46" s="457" t="n">
        <f aca="false">AR46+AS46-1+$T$12/2</f>
        <v>0.711214584555271</v>
      </c>
      <c r="AU46" s="458" t="n">
        <f aca="false">1-AR46</f>
        <v>0.285337768295578</v>
      </c>
      <c r="AV46" s="458" t="n">
        <f aca="false">1-AS46</f>
        <v>0.00344764714915036</v>
      </c>
      <c r="AW46" s="461" t="n">
        <f aca="false">1-AT46</f>
        <v>0.288785415444729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24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2800033500704</v>
      </c>
      <c r="AC47" s="189" t="n">
        <f aca="false">MAX(MIN(B_1*Tb_eff*(1-$AA47)/(SQRT(2)*$AG$9),10),-10)</f>
        <v>1.78889665741191</v>
      </c>
      <c r="AD47" s="456" t="n">
        <f aca="false">NORMSDIST(AB47*SQRT(2))-$T$12/2</f>
        <v>0.772379245378968</v>
      </c>
      <c r="AE47" s="456" t="n">
        <f aca="false">NORMSDIST(AC47*SQRT(2))-$T$12/2</f>
        <v>0.994294953966955</v>
      </c>
      <c r="AF47" s="457" t="n">
        <f aca="false">AD47+AE47-1+$T$12/2</f>
        <v>0.766674199345923</v>
      </c>
      <c r="AG47" s="458" t="n">
        <f aca="false">1-AD47</f>
        <v>0.227620754621032</v>
      </c>
      <c r="AH47" s="458" t="n">
        <f aca="false">1-AE47</f>
        <v>0.00570504603304534</v>
      </c>
      <c r="AI47" s="458" t="n">
        <f aca="false">1-AF47</f>
        <v>0.233325800654077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526764202682974</v>
      </c>
      <c r="AQ47" s="189" t="n">
        <f aca="false">MAX(MIN(B_1*Tb_eff*(1-$AA47)/(SQRT(2)*$AP$35),10),-10)</f>
        <v>1.78470856729903</v>
      </c>
      <c r="AR47" s="456" t="n">
        <f aca="false">NORMSDIST(AP47*SQRT(2))-$T$12/2</f>
        <v>0.771851166516297</v>
      </c>
      <c r="AS47" s="456" t="n">
        <f aca="false">NORMSDIST(AQ47*SQRT(2))-$T$12/2</f>
        <v>0.994197927922518</v>
      </c>
      <c r="AT47" s="457" t="n">
        <f aca="false">AR47+AS47-1+$T$12/2</f>
        <v>0.766049094438815</v>
      </c>
      <c r="AU47" s="458" t="n">
        <f aca="false">1-AR47</f>
        <v>0.228148833483704</v>
      </c>
      <c r="AV47" s="458" t="n">
        <f aca="false">1-AS47</f>
        <v>0.00580207207748185</v>
      </c>
      <c r="AW47" s="461" t="n">
        <f aca="false">1-AT47</f>
        <v>0.233950905561185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2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54089967247527</v>
      </c>
      <c r="AC48" s="189" t="n">
        <f aca="false">MAX(MIN(B_1*Tb_eff*(1-$AA48)/(SQRT(2)*$AG$9),10),-10)</f>
        <v>1.66280702517142</v>
      </c>
      <c r="AD48" s="456" t="n">
        <f aca="false">NORMSDIST(AB48*SQRT(2))-$T$12/2</f>
        <v>0.822523002835399</v>
      </c>
      <c r="AE48" s="456" t="n">
        <f aca="false">NORMSDIST(AC48*SQRT(2))-$T$12/2</f>
        <v>0.990652669548679</v>
      </c>
      <c r="AF48" s="457" t="n">
        <f aca="false">AD48+AE48-1+$T$12/2</f>
        <v>0.813175672384078</v>
      </c>
      <c r="AG48" s="458" t="n">
        <f aca="false">1-AD48</f>
        <v>0.177476997164601</v>
      </c>
      <c r="AH48" s="458" t="n">
        <f aca="false">1-AE48</f>
        <v>0.0093473304513213</v>
      </c>
      <c r="AI48" s="458" t="n">
        <f aca="false">1-AF48</f>
        <v>0.186824327615922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52558639144579</v>
      </c>
      <c r="AQ48" s="189" t="n">
        <f aca="false">MAX(MIN(B_1*Tb_eff*(1-$AA48)/(SQRT(2)*$AP$35),10),-10)</f>
        <v>1.65891413083742</v>
      </c>
      <c r="AR48" s="456" t="n">
        <f aca="false">NORMSDIST(AP48*SQRT(2))-$T$12/2</f>
        <v>0.821959206509304</v>
      </c>
      <c r="AS48" s="456" t="n">
        <f aca="false">NORMSDIST(AQ48*SQRT(2))-$T$12/2</f>
        <v>0.99051344457972</v>
      </c>
      <c r="AT48" s="457" t="n">
        <f aca="false">AR48+AS48-1+$T$12/2</f>
        <v>0.812472651089025</v>
      </c>
      <c r="AU48" s="458" t="n">
        <f aca="false">1-AR48</f>
        <v>0.178040793490696</v>
      </c>
      <c r="AV48" s="458" t="n">
        <f aca="false">1-AS48</f>
        <v>0.00948655542027976</v>
      </c>
      <c r="AW48" s="461" t="n">
        <f aca="false">1-AT48</f>
        <v>0.187527348910975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780179599488015</v>
      </c>
      <c r="AC49" s="189" t="n">
        <f aca="false">MAX(MIN(B_1*Tb_eff*(1-$AA49)/(SQRT(2)*$AG$9),10),-10)</f>
        <v>1.53671739293094</v>
      </c>
      <c r="AD49" s="456" t="n">
        <f aca="false">NORMSDIST(AB49*SQRT(2))-$T$12/2</f>
        <v>0.865060352829588</v>
      </c>
      <c r="AE49" s="456" t="n">
        <f aca="false">NORMSDIST(AC49*SQRT(2))-$T$12/2</f>
        <v>0.985119118095296</v>
      </c>
      <c r="AF49" s="457" t="n">
        <f aca="false">AD49+AE49-1+$T$12/2</f>
        <v>0.850179470924884</v>
      </c>
      <c r="AG49" s="458" t="n">
        <f aca="false">1-AD49</f>
        <v>0.134939647170412</v>
      </c>
      <c r="AH49" s="458" t="n">
        <f aca="false">1-AE49</f>
        <v>0.0148808819047037</v>
      </c>
      <c r="AI49" s="458" t="n">
        <f aca="false">1-AF49</f>
        <v>0.149820529075116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78353075606185</v>
      </c>
      <c r="AQ49" s="189" t="n">
        <f aca="false">MAX(MIN(B_1*Tb_eff*(1-$AA49)/(SQRT(2)*$AP$35),10),-10)</f>
        <v>1.53311969437582</v>
      </c>
      <c r="AR49" s="456" t="n">
        <f aca="false">NORMSDIST(AP49*SQRT(2))-$T$12/2</f>
        <v>0.864498888068763</v>
      </c>
      <c r="AS49" s="456" t="n">
        <f aca="false">NORMSDIST(AQ49*SQRT(2))-$T$12/2</f>
        <v>0.984926691692986</v>
      </c>
      <c r="AT49" s="457" t="n">
        <f aca="false">AR49+AS49-1+$T$12/2</f>
        <v>0.849425579761749</v>
      </c>
      <c r="AU49" s="458" t="n">
        <f aca="false">1-AR49</f>
        <v>0.135501111931237</v>
      </c>
      <c r="AV49" s="458" t="n">
        <f aca="false">1-AS49</f>
        <v>0.0150733083070143</v>
      </c>
      <c r="AW49" s="461" t="n">
        <f aca="false">1-AT49</f>
        <v>0.150574420238252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06269231728502</v>
      </c>
      <c r="AC50" s="189" t="n">
        <f aca="false">MAX(MIN(B_1*Tb_eff*(1-$AA50)/(SQRT(2)*$AG$9),10),-10)</f>
        <v>1.41062776069045</v>
      </c>
      <c r="AD50" s="456" t="n">
        <f aca="false">NORMSDIST(AB50*SQRT(2))-$T$12/2</f>
        <v>0.900018719676281</v>
      </c>
      <c r="AE50" s="456" t="n">
        <f aca="false">NORMSDIST(AC50*SQRT(2))-$T$12/2</f>
        <v>0.976974683083128</v>
      </c>
      <c r="AF50" s="457" t="n">
        <f aca="false">AD50+AE50-1+$T$12/2</f>
        <v>0.876993402759408</v>
      </c>
      <c r="AG50" s="458" t="n">
        <f aca="false">1-AD50</f>
        <v>0.0999812803237193</v>
      </c>
      <c r="AH50" s="458" t="n">
        <f aca="false">1-AE50</f>
        <v>0.0230253169168723</v>
      </c>
      <c r="AI50" s="458" t="n">
        <f aca="false">1-AF50</f>
        <v>0.123006597240592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90414751206779</v>
      </c>
      <c r="AQ50" s="189" t="n">
        <f aca="false">MAX(MIN(B_1*Tb_eff*(1-$AA50)/(SQRT(2)*$AP$35),10),-10)</f>
        <v>1.40732525791421</v>
      </c>
      <c r="AR50" s="456" t="n">
        <f aca="false">NORMSDIST(AP50*SQRT(2))-$T$12/2</f>
        <v>0.899491184630982</v>
      </c>
      <c r="AS50" s="456" t="n">
        <f aca="false">NORMSDIST(AQ50*SQRT(2))-$T$12/2</f>
        <v>0.976718764635415</v>
      </c>
      <c r="AT50" s="457" t="n">
        <f aca="false">AR50+AS50-1+$T$12/2</f>
        <v>0.876209949266398</v>
      </c>
      <c r="AU50" s="458" t="n">
        <f aca="false">1-AR50</f>
        <v>0.100508815369018</v>
      </c>
      <c r="AV50" s="458" t="n">
        <f aca="false">1-AS50</f>
        <v>0.0232812353645846</v>
      </c>
      <c r="AW50" s="461" t="n">
        <f aca="false">1-AT50</f>
        <v>0.123790050733603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03235886396899</v>
      </c>
      <c r="AC51" s="189" t="n">
        <f aca="false">MAX(MIN(B_1*Tb_eff*(1-$AA51)/(SQRT(2)*$AG$9),10),-10)</f>
        <v>1.28453812844996</v>
      </c>
      <c r="AD51" s="456" t="n">
        <f aca="false">NORMSDIST(AB51*SQRT(2))-$T$12/2</f>
        <v>0.927851652152613</v>
      </c>
      <c r="AE51" s="456" t="n">
        <f aca="false">NORMSDIST(AC51*SQRT(2))-$T$12/2</f>
        <v>0.965361669624377</v>
      </c>
      <c r="AF51" s="457" t="n">
        <f aca="false">AD51+AE51-1+$T$12/2</f>
        <v>0.89321332177699</v>
      </c>
      <c r="AG51" s="458" t="n">
        <f aca="false">1-AD51</f>
        <v>0.072148347847387</v>
      </c>
      <c r="AH51" s="458" t="n">
        <f aca="false">1-AE51</f>
        <v>0.0346383303756231</v>
      </c>
      <c r="AI51" s="458" t="n">
        <f aca="false">1-AF51</f>
        <v>0.10678667822301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1.0299419485294</v>
      </c>
      <c r="AQ51" s="189" t="n">
        <f aca="false">MAX(MIN(B_1*Tb_eff*(1-$AA51)/(SQRT(2)*$AP$35),10),-10)</f>
        <v>1.28153082145261</v>
      </c>
      <c r="AR51" s="456" t="n">
        <f aca="false">NORMSDIST(AP51*SQRT(2))-$T$12/2</f>
        <v>0.927380768124182</v>
      </c>
      <c r="AS51" s="456" t="n">
        <f aca="false">NORMSDIST(AQ51*SQRT(2))-$T$12/2</f>
        <v>0.965034571698748</v>
      </c>
      <c r="AT51" s="457" t="n">
        <f aca="false">AR51+AS51-1+$T$12/2</f>
        <v>0.89241533982293</v>
      </c>
      <c r="AU51" s="458" t="n">
        <f aca="false">1-AR51</f>
        <v>0.0726192318758181</v>
      </c>
      <c r="AV51" s="458" t="n">
        <f aca="false">1-AS51</f>
        <v>0.0349654283012518</v>
      </c>
      <c r="AW51" s="461" t="n">
        <f aca="false">1-AT51</f>
        <v>0.10758466017707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5844849620948</v>
      </c>
      <c r="AC52" s="189" t="n">
        <f aca="false">MAX(MIN(B_1*Tb_eff*(1-$AA52)/(SQRT(2)*$AG$9),10),-10)</f>
        <v>1.15844849620948</v>
      </c>
      <c r="AD52" s="456" t="n">
        <f aca="false">NORMSDIST(AB52*SQRT(2))-$T$12/2</f>
        <v>0.949319766299112</v>
      </c>
      <c r="AE52" s="456" t="n">
        <f aca="false">NORMSDIST(AC52*SQRT(2))-$T$12/2</f>
        <v>0.949319766299112</v>
      </c>
      <c r="AF52" s="457" t="n">
        <f aca="false">AD52+AE52-1+$T$12/2</f>
        <v>0.898639532598224</v>
      </c>
      <c r="AG52" s="458" t="n">
        <f aca="false">1-AD52</f>
        <v>0.0506802337008878</v>
      </c>
      <c r="AH52" s="458" t="n">
        <f aca="false">1-AE52</f>
        <v>0.0506802337008878</v>
      </c>
      <c r="AI52" s="458" t="n">
        <f aca="false">1-AF52</f>
        <v>0.101360467401776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155736384991</v>
      </c>
      <c r="AQ52" s="189" t="n">
        <f aca="false">MAX(MIN(B_1*Tb_eff*(1-$AA52)/(SQRT(2)*$AP$35),10),-10)</f>
        <v>1.155736384991</v>
      </c>
      <c r="AR52" s="456" t="n">
        <f aca="false">NORMSDIST(AP52*SQRT(2))-$T$12/2</f>
        <v>0.948918648227318</v>
      </c>
      <c r="AS52" s="456" t="n">
        <f aca="false">NORMSDIST(AQ52*SQRT(2))-$T$12/2</f>
        <v>0.948918648227318</v>
      </c>
      <c r="AT52" s="457" t="n">
        <f aca="false">AR52+AS52-1+$T$12/2</f>
        <v>0.897837296454636</v>
      </c>
      <c r="AU52" s="458" t="n">
        <f aca="false">1-AR52</f>
        <v>0.0510813517726823</v>
      </c>
      <c r="AV52" s="458" t="n">
        <f aca="false">1-AS52</f>
        <v>0.0510813517726823</v>
      </c>
      <c r="AW52" s="461" t="n">
        <f aca="false">1-AT52</f>
        <v>0.102162703545365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28453812844996</v>
      </c>
      <c r="AC53" s="189" t="n">
        <f aca="false">MAX(MIN(B_1*Tb_eff*(1-$AA53)/(SQRT(2)*$AG$9),10),-10)</f>
        <v>1.03235886396899</v>
      </c>
      <c r="AD53" s="456" t="n">
        <f aca="false">NORMSDIST(AB53*SQRT(2))-$T$12/2</f>
        <v>0.965361669624377</v>
      </c>
      <c r="AE53" s="456" t="n">
        <f aca="false">NORMSDIST(AC53*SQRT(2))-$T$12/2</f>
        <v>0.927851652152613</v>
      </c>
      <c r="AF53" s="457" t="n">
        <f aca="false">AD53+AE53-1+$T$12/2</f>
        <v>0.89321332177699</v>
      </c>
      <c r="AG53" s="458" t="n">
        <f aca="false">1-AD53</f>
        <v>0.0346383303756233</v>
      </c>
      <c r="AH53" s="458" t="n">
        <f aca="false">1-AE53</f>
        <v>0.072148347847387</v>
      </c>
      <c r="AI53" s="458" t="n">
        <f aca="false">1-AF53</f>
        <v>0.10678667822301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28153082145261</v>
      </c>
      <c r="AQ53" s="189" t="n">
        <f aca="false">MAX(MIN(B_1*Tb_eff*(1-$AA53)/(SQRT(2)*$AP$35),10),-10)</f>
        <v>1.0299419485294</v>
      </c>
      <c r="AR53" s="456" t="n">
        <f aca="false">NORMSDIST(AP53*SQRT(2))-$T$12/2</f>
        <v>0.965034571698748</v>
      </c>
      <c r="AS53" s="456" t="n">
        <f aca="false">NORMSDIST(AQ53*SQRT(2))-$T$12/2</f>
        <v>0.927380768124182</v>
      </c>
      <c r="AT53" s="457" t="n">
        <f aca="false">AR53+AS53-1+$T$12/2</f>
        <v>0.89241533982293</v>
      </c>
      <c r="AU53" s="458" t="n">
        <f aca="false">1-AR53</f>
        <v>0.0349654283012518</v>
      </c>
      <c r="AV53" s="458" t="n">
        <f aca="false">1-AS53</f>
        <v>0.0726192318758181</v>
      </c>
      <c r="AW53" s="461" t="n">
        <f aca="false">1-AT53</f>
        <v>0.10758466017707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41062776069045</v>
      </c>
      <c r="AC54" s="189" t="n">
        <f aca="false">MAX(MIN(B_1*Tb_eff*(1-$AA54)/(SQRT(2)*$AG$9),10),-10)</f>
        <v>0.906269231728502</v>
      </c>
      <c r="AD54" s="456" t="n">
        <f aca="false">NORMSDIST(AB54*SQRT(2))-$T$12/2</f>
        <v>0.976974683083128</v>
      </c>
      <c r="AE54" s="456" t="n">
        <f aca="false">NORMSDIST(AC54*SQRT(2))-$T$12/2</f>
        <v>0.900018719676281</v>
      </c>
      <c r="AF54" s="457" t="n">
        <f aca="false">AD54+AE54-1+$T$12/2</f>
        <v>0.876993402759408</v>
      </c>
      <c r="AG54" s="458" t="n">
        <f aca="false">1-AD54</f>
        <v>0.0230253169168723</v>
      </c>
      <c r="AH54" s="458" t="n">
        <f aca="false">1-AE54</f>
        <v>0.0999812803237193</v>
      </c>
      <c r="AI54" s="458" t="n">
        <f aca="false">1-AF54</f>
        <v>0.123006597240592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40732525791421</v>
      </c>
      <c r="AQ54" s="189" t="n">
        <f aca="false">MAX(MIN(B_1*Tb_eff*(1-$AA54)/(SQRT(2)*$AP$35),10),-10)</f>
        <v>0.90414751206779</v>
      </c>
      <c r="AR54" s="456" t="n">
        <f aca="false">NORMSDIST(AP54*SQRT(2))-$T$12/2</f>
        <v>0.976718764635415</v>
      </c>
      <c r="AS54" s="456" t="n">
        <f aca="false">NORMSDIST(AQ54*SQRT(2))-$T$12/2</f>
        <v>0.899491184630982</v>
      </c>
      <c r="AT54" s="457" t="n">
        <f aca="false">AR54+AS54-1+$T$12/2</f>
        <v>0.876209949266398</v>
      </c>
      <c r="AU54" s="458" t="n">
        <f aca="false">1-AR54</f>
        <v>0.0232812353645846</v>
      </c>
      <c r="AV54" s="458" t="n">
        <f aca="false">1-AS54</f>
        <v>0.100508815369018</v>
      </c>
      <c r="AW54" s="461" t="n">
        <f aca="false">1-AT54</f>
        <v>0.123790050733603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53671739293094</v>
      </c>
      <c r="AC55" s="189" t="n">
        <f aca="false">MAX(MIN(B_1*Tb_eff*(1-$AA55)/(SQRT(2)*$AG$9),10),-10)</f>
        <v>0.780179599488015</v>
      </c>
      <c r="AD55" s="456" t="n">
        <f aca="false">NORMSDIST(AB55*SQRT(2))-$T$12/2</f>
        <v>0.985119118095296</v>
      </c>
      <c r="AE55" s="456" t="n">
        <f aca="false">NORMSDIST(AC55*SQRT(2))-$T$12/2</f>
        <v>0.865060352829588</v>
      </c>
      <c r="AF55" s="457" t="n">
        <f aca="false">AD55+AE55-1+$T$12/2</f>
        <v>0.850179470924884</v>
      </c>
      <c r="AG55" s="458" t="n">
        <f aca="false">1-AD55</f>
        <v>0.0148808819047037</v>
      </c>
      <c r="AH55" s="458" t="n">
        <f aca="false">1-AE55</f>
        <v>0.134939647170412</v>
      </c>
      <c r="AI55" s="458" t="n">
        <f aca="false">1-AF55</f>
        <v>0.149820529075116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53311969437582</v>
      </c>
      <c r="AQ55" s="189" t="n">
        <f aca="false">MAX(MIN(B_1*Tb_eff*(1-$AA55)/(SQRT(2)*$AP$35),10),-10)</f>
        <v>0.778353075606185</v>
      </c>
      <c r="AR55" s="456" t="n">
        <f aca="false">NORMSDIST(AP55*SQRT(2))-$T$12/2</f>
        <v>0.984926691692986</v>
      </c>
      <c r="AS55" s="456" t="n">
        <f aca="false">NORMSDIST(AQ55*SQRT(2))-$T$12/2</f>
        <v>0.864498888068763</v>
      </c>
      <c r="AT55" s="457" t="n">
        <f aca="false">AR55+AS55-1+$T$12/2</f>
        <v>0.849425579761749</v>
      </c>
      <c r="AU55" s="458" t="n">
        <f aca="false">1-AR55</f>
        <v>0.0150733083070143</v>
      </c>
      <c r="AV55" s="458" t="n">
        <f aca="false">1-AS55</f>
        <v>0.135501111931237</v>
      </c>
      <c r="AW55" s="461" t="n">
        <f aca="false">1-AT55</f>
        <v>0.150574420238252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66280702517142</v>
      </c>
      <c r="AC56" s="189" t="n">
        <f aca="false">MAX(MIN(B_1*Tb_eff*(1-$AA56)/(SQRT(2)*$AG$9),10),-10)</f>
        <v>0.654089967247527</v>
      </c>
      <c r="AD56" s="456" t="n">
        <f aca="false">NORMSDIST(AB56*SQRT(2))-$T$12/2</f>
        <v>0.990652669548679</v>
      </c>
      <c r="AE56" s="456" t="n">
        <f aca="false">NORMSDIST(AC56*SQRT(2))-$T$12/2</f>
        <v>0.822523002835399</v>
      </c>
      <c r="AF56" s="457" t="n">
        <f aca="false">AD56+AE56-1+$T$12/2</f>
        <v>0.813175672384078</v>
      </c>
      <c r="AG56" s="458" t="n">
        <f aca="false">1-AD56</f>
        <v>0.0093473304513213</v>
      </c>
      <c r="AH56" s="458" t="n">
        <f aca="false">1-AE56</f>
        <v>0.177476997164601</v>
      </c>
      <c r="AI56" s="458" t="n">
        <f aca="false">1-AF56</f>
        <v>0.186824327615922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65891413083742</v>
      </c>
      <c r="AQ56" s="189" t="n">
        <f aca="false">MAX(MIN(B_1*Tb_eff*(1-$AA56)/(SQRT(2)*$AP$35),10),-10)</f>
        <v>0.652558639144579</v>
      </c>
      <c r="AR56" s="456" t="n">
        <f aca="false">NORMSDIST(AP56*SQRT(2))-$T$12/2</f>
        <v>0.99051344457972</v>
      </c>
      <c r="AS56" s="456" t="n">
        <f aca="false">NORMSDIST(AQ56*SQRT(2))-$T$12/2</f>
        <v>0.821959206509304</v>
      </c>
      <c r="AT56" s="457" t="n">
        <f aca="false">AR56+AS56-1+$T$12/2</f>
        <v>0.812472651089025</v>
      </c>
      <c r="AU56" s="458" t="n">
        <f aca="false">1-AR56</f>
        <v>0.00948655542027976</v>
      </c>
      <c r="AV56" s="458" t="n">
        <f aca="false">1-AS56</f>
        <v>0.178040793490696</v>
      </c>
      <c r="AW56" s="461" t="n">
        <f aca="false">1-AT56</f>
        <v>0.187527348910975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78889665741191</v>
      </c>
      <c r="AC57" s="189" t="n">
        <f aca="false">MAX(MIN(B_1*Tb_eff*(1-$AA57)/(SQRT(2)*$AG$9),10),-10)</f>
        <v>0.52800033500704</v>
      </c>
      <c r="AD57" s="456" t="n">
        <f aca="false">NORMSDIST(AB57*SQRT(2))-$T$12/2</f>
        <v>0.994294953966955</v>
      </c>
      <c r="AE57" s="456" t="n">
        <f aca="false">NORMSDIST(AC57*SQRT(2))-$T$12/2</f>
        <v>0.772379245378968</v>
      </c>
      <c r="AF57" s="457" t="n">
        <f aca="false">AD57+AE57-1+$T$12/2</f>
        <v>0.766674199345923</v>
      </c>
      <c r="AG57" s="458" t="n">
        <f aca="false">1-AD57</f>
        <v>0.00570504603304534</v>
      </c>
      <c r="AH57" s="458" t="n">
        <f aca="false">1-AE57</f>
        <v>0.227620754621032</v>
      </c>
      <c r="AI57" s="458" t="n">
        <f aca="false">1-AF57</f>
        <v>0.233325800654077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78470856729903</v>
      </c>
      <c r="AQ57" s="189" t="n">
        <f aca="false">MAX(MIN(B_1*Tb_eff*(1-$AA57)/(SQRT(2)*$AP$35),10),-10)</f>
        <v>0.526764202682973</v>
      </c>
      <c r="AR57" s="456" t="n">
        <f aca="false">NORMSDIST(AP57*SQRT(2))-$T$12/2</f>
        <v>0.994197927922518</v>
      </c>
      <c r="AS57" s="456" t="n">
        <f aca="false">NORMSDIST(AQ57*SQRT(2))-$T$12/2</f>
        <v>0.771851166516296</v>
      </c>
      <c r="AT57" s="457" t="n">
        <f aca="false">AR57+AS57-1+$T$12/2</f>
        <v>0.766049094438815</v>
      </c>
      <c r="AU57" s="458" t="n">
        <f aca="false">1-AR57</f>
        <v>0.00580207207748185</v>
      </c>
      <c r="AV57" s="458" t="n">
        <f aca="false">1-AS57</f>
        <v>0.228148833483704</v>
      </c>
      <c r="AW57" s="461" t="n">
        <f aca="false">1-AT57</f>
        <v>0.233950905561185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9149862896524</v>
      </c>
      <c r="AC58" s="189" t="n">
        <f aca="false">MAX(MIN(B_1*Tb_eff*(1-$AA58)/(SQRT(2)*$AG$9),10),-10)</f>
        <v>0.401910702766553</v>
      </c>
      <c r="AD58" s="456" t="n">
        <f aca="false">NORMSDIST(AB58*SQRT(2))-$T$12/2</f>
        <v>0.996617533658817</v>
      </c>
      <c r="AE58" s="456" t="n">
        <f aca="false">NORMSDIST(AC58*SQRT(2))-$T$12/2</f>
        <v>0.715114084498121</v>
      </c>
      <c r="AF58" s="457" t="n">
        <f aca="false">AD58+AE58-1+$T$12/2</f>
        <v>0.711731618156938</v>
      </c>
      <c r="AG58" s="458" t="n">
        <f aca="false">1-AD58</f>
        <v>0.00338246634118289</v>
      </c>
      <c r="AH58" s="458" t="n">
        <f aca="false">1-AE58</f>
        <v>0.284885915501879</v>
      </c>
      <c r="AI58" s="458" t="n">
        <f aca="false">1-AF58</f>
        <v>0.288268381843062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91050300376064</v>
      </c>
      <c r="AQ58" s="189" t="n">
        <f aca="false">MAX(MIN(B_1*Tb_eff*(1-$AA58)/(SQRT(2)*$AP$35),10),-10)</f>
        <v>0.400969766221368</v>
      </c>
      <c r="AR58" s="456" t="n">
        <f aca="false">NORMSDIST(AP58*SQRT(2))-$T$12/2</f>
        <v>0.99655235285085</v>
      </c>
      <c r="AS58" s="456" t="n">
        <f aca="false">NORMSDIST(AQ58*SQRT(2))-$T$12/2</f>
        <v>0.714662231704422</v>
      </c>
      <c r="AT58" s="457" t="n">
        <f aca="false">AR58+AS58-1+$T$12/2</f>
        <v>0.711214584555271</v>
      </c>
      <c r="AU58" s="458" t="n">
        <f aca="false">1-AR58</f>
        <v>0.00344764714915036</v>
      </c>
      <c r="AV58" s="458" t="n">
        <f aca="false">1-AS58</f>
        <v>0.285337768295578</v>
      </c>
      <c r="AW58" s="461" t="n">
        <f aca="false">1-AT58</f>
        <v>0.288785415444729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04107592189289</v>
      </c>
      <c r="AC59" s="189" t="n">
        <f aca="false">MAX(MIN(B_1*Tb_eff*(1-$AA59)/(SQRT(2)*$AG$9),10),-10)</f>
        <v>0.275821070526065</v>
      </c>
      <c r="AD59" s="456" t="n">
        <f aca="false">NORMSDIST(AB59*SQRT(2))-$T$12/2</f>
        <v>0.998052343035986</v>
      </c>
      <c r="AE59" s="456" t="n">
        <f aca="false">NORMSDIST(AC59*SQRT(2))-$T$12/2</f>
        <v>0.651757569677882</v>
      </c>
      <c r="AF59" s="457" t="n">
        <f aca="false">AD59+AE59-1+$T$12/2</f>
        <v>0.649809912713868</v>
      </c>
      <c r="AG59" s="458" t="n">
        <f aca="false">1-AD59</f>
        <v>0.00194765696401433</v>
      </c>
      <c r="AH59" s="458" t="n">
        <f aca="false">1-AE59</f>
        <v>0.348242430322118</v>
      </c>
      <c r="AI59" s="458" t="n">
        <f aca="false">1-AF59</f>
        <v>0.350190087286133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2.03629744022224</v>
      </c>
      <c r="AQ59" s="189" t="n">
        <f aca="false">MAX(MIN(B_1*Tb_eff*(1-$AA59)/(SQRT(2)*$AP$35),10),-10)</f>
        <v>0.275175329759762</v>
      </c>
      <c r="AR59" s="456" t="n">
        <f aca="false">NORMSDIST(AP59*SQRT(2))-$T$12/2</f>
        <v>0.99801010658056</v>
      </c>
      <c r="AS59" s="456" t="n">
        <f aca="false">NORMSDIST(AQ59*SQRT(2))-$T$12/2</f>
        <v>0.651419877791155</v>
      </c>
      <c r="AT59" s="457" t="n">
        <f aca="false">AR59+AS59-1+$T$12/2</f>
        <v>0.649429984371715</v>
      </c>
      <c r="AU59" s="458" t="n">
        <f aca="false">1-AR59</f>
        <v>0.00198989341943978</v>
      </c>
      <c r="AV59" s="458" t="n">
        <f aca="false">1-AS59</f>
        <v>0.348580122208845</v>
      </c>
      <c r="AW59" s="461" t="n">
        <f aca="false">1-AT59</f>
        <v>0.350570015628285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16716555413337</v>
      </c>
      <c r="AC60" s="189" t="n">
        <f aca="false">MAX(MIN(B_1*Tb_eff*(1-$AA60)/(SQRT(2)*$AG$9),10),-10)</f>
        <v>0.149731438285578</v>
      </c>
      <c r="AD60" s="456" t="n">
        <f aca="false">NORMSDIST(AB60*SQRT(2))-$T$12/2</f>
        <v>0.998911049133808</v>
      </c>
      <c r="AE60" s="456" t="n">
        <f aca="false">NORMSDIST(AC60*SQRT(2))-$T$12/2</f>
        <v>0.583849831153562</v>
      </c>
      <c r="AF60" s="457" t="n">
        <f aca="false">AD60+AE60-1+$T$12/2</f>
        <v>0.58276088028737</v>
      </c>
      <c r="AG60" s="458" t="n">
        <f aca="false">1-AD60</f>
        <v>0.00108895086619176</v>
      </c>
      <c r="AH60" s="458" t="n">
        <f aca="false">1-AE60</f>
        <v>0.416150168846438</v>
      </c>
      <c r="AI60" s="458" t="n">
        <f aca="false">1-AF60</f>
        <v>0.41723911971263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16209187668385</v>
      </c>
      <c r="AQ60" s="189" t="n">
        <f aca="false">MAX(MIN(B_1*Tb_eff*(1-$AA60)/(SQRT(2)*$AP$35),10),-10)</f>
        <v>0.149380893298156</v>
      </c>
      <c r="AR60" s="456" t="n">
        <f aca="false">NORMSDIST(AP60*SQRT(2))-$T$12/2</f>
        <v>0.998884636123378</v>
      </c>
      <c r="AS60" s="456" t="n">
        <f aca="false">NORMSDIST(AQ60*SQRT(2))-$T$12/2</f>
        <v>0.583656431836666</v>
      </c>
      <c r="AT60" s="457" t="n">
        <f aca="false">AR60+AS60-1+$T$12/2</f>
        <v>0.582541067960043</v>
      </c>
      <c r="AU60" s="458" t="n">
        <f aca="false">1-AR60</f>
        <v>0.00111536387662226</v>
      </c>
      <c r="AV60" s="458" t="n">
        <f aca="false">1-AS60</f>
        <v>0.416343568163334</v>
      </c>
      <c r="AW60" s="461" t="n">
        <f aca="false">1-AT60</f>
        <v>0.417458932039957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29325518637386</v>
      </c>
      <c r="AC61" s="189" t="n">
        <f aca="false">MAX(MIN(B_1*Tb_eff*(1-$AA61)/(SQRT(2)*$AG$9),10),-10)</f>
        <v>0.0236418060450906</v>
      </c>
      <c r="AD61" s="456" t="n">
        <f aca="false">NORMSDIST(AB61*SQRT(2))-$T$12/2</f>
        <v>0.999408925587653</v>
      </c>
      <c r="AE61" s="456" t="n">
        <f aca="false">NORMSDIST(AC61*SQRT(2))-$T$12/2</f>
        <v>0.513335976012731</v>
      </c>
      <c r="AF61" s="457" t="n">
        <f aca="false">AD61+AE61-1+$T$12/2</f>
        <v>0.512744901600384</v>
      </c>
      <c r="AG61" s="458" t="n">
        <f aca="false">1-AD61</f>
        <v>0.000591074412347403</v>
      </c>
      <c r="AH61" s="458" t="n">
        <f aca="false">1-AE61</f>
        <v>0.486664023987269</v>
      </c>
      <c r="AI61" s="458" t="n">
        <f aca="false">1-AF61</f>
        <v>0.487255098399616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28788631314545</v>
      </c>
      <c r="AQ61" s="189" t="n">
        <f aca="false">MAX(MIN(B_1*Tb_eff*(1-$AA61)/(SQRT(2)*$AP$35),10),-10)</f>
        <v>0.0235864568365503</v>
      </c>
      <c r="AR61" s="456" t="n">
        <f aca="false">NORMSDIST(AP61*SQRT(2))-$T$12/2</f>
        <v>0.999392977852229</v>
      </c>
      <c r="AS61" s="456" t="n">
        <f aca="false">NORMSDIST(AQ61*SQRT(2))-$T$12/2</f>
        <v>0.513304765974243</v>
      </c>
      <c r="AT61" s="457" t="n">
        <f aca="false">AR61+AS61-1+$T$12/2</f>
        <v>0.512697743826472</v>
      </c>
      <c r="AU61" s="458" t="n">
        <f aca="false">1-AR61</f>
        <v>0.000607022147771419</v>
      </c>
      <c r="AV61" s="458" t="n">
        <f aca="false">1-AS61</f>
        <v>0.486695234025757</v>
      </c>
      <c r="AW61" s="461" t="n">
        <f aca="false">1-AT61</f>
        <v>0.487302256173528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41934481861435</v>
      </c>
      <c r="AC62" s="189" t="n">
        <f aca="false">MAX(MIN(B_1*Tb_eff*(1-$AA62)/(SQRT(2)*$AG$9),10),-10)</f>
        <v>-0.102447826195396</v>
      </c>
      <c r="AD62" s="456" t="n">
        <f aca="false">NORMSDIST(AB62*SQRT(2))-$T$12/2</f>
        <v>0.999688582312053</v>
      </c>
      <c r="AE62" s="456" t="n">
        <f aca="false">NORMSDIST(AC62*SQRT(2))-$T$12/2</f>
        <v>0.442401582872871</v>
      </c>
      <c r="AF62" s="457" t="n">
        <f aca="false">AD62+AE62-1+$T$12/2</f>
        <v>0.442090165184923</v>
      </c>
      <c r="AG62" s="458" t="n">
        <f aca="false">1-AD62</f>
        <v>0.000311417687947402</v>
      </c>
      <c r="AH62" s="458" t="n">
        <f aca="false">1-AE62</f>
        <v>0.557598417127129</v>
      </c>
      <c r="AI62" s="458" t="n">
        <f aca="false">1-AF62</f>
        <v>0.557909834815077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41368074960706</v>
      </c>
      <c r="AQ62" s="189" t="n">
        <f aca="false">MAX(MIN(B_1*Tb_eff*(1-$AA62)/(SQRT(2)*$AP$35),10),-10)</f>
        <v>-0.102207979625055</v>
      </c>
      <c r="AR62" s="456" t="n">
        <f aca="false">NORMSDIST(AP62*SQRT(2))-$T$12/2</f>
        <v>0.999679282191246</v>
      </c>
      <c r="AS62" s="456" t="n">
        <f aca="false">NORMSDIST(AQ62*SQRT(2))-$T$12/2</f>
        <v>0.442535492276815</v>
      </c>
      <c r="AT62" s="457" t="n">
        <f aca="false">AR62+AS62-1+$T$12/2</f>
        <v>0.442214774468061</v>
      </c>
      <c r="AU62" s="458" t="n">
        <f aca="false">1-AR62</f>
        <v>0.00032071780875409</v>
      </c>
      <c r="AV62" s="458" t="n">
        <f aca="false">1-AS62</f>
        <v>0.557464507723185</v>
      </c>
      <c r="AW62" s="461" t="n">
        <f aca="false">1-AT62</f>
        <v>0.557785225531939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54543445085484</v>
      </c>
      <c r="AC63" s="189" t="n">
        <f aca="false">MAX(MIN(B_1*Tb_eff*(1-$AA63)/(SQRT(2)*$AG$9),10),-10)</f>
        <v>-0.228537458435884</v>
      </c>
      <c r="AD63" s="456" t="n">
        <f aca="false">NORMSDIST(AB63*SQRT(2))-$T$12/2</f>
        <v>0.999840761589679</v>
      </c>
      <c r="AE63" s="456" t="n">
        <f aca="false">NORMSDIST(AC63*SQRT(2))-$T$12/2</f>
        <v>0.373271597676715</v>
      </c>
      <c r="AF63" s="457" t="n">
        <f aca="false">AD63+AE63-1+$T$12/2</f>
        <v>0.373112359266394</v>
      </c>
      <c r="AG63" s="458" t="n">
        <f aca="false">1-AD63</f>
        <v>0.000159238410320617</v>
      </c>
      <c r="AH63" s="458" t="n">
        <f aca="false">1-AE63</f>
        <v>0.626728402323285</v>
      </c>
      <c r="AI63" s="458" t="n">
        <f aca="false">1-AF63</f>
        <v>0.626887640733606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53947518606866</v>
      </c>
      <c r="AQ63" s="189" t="n">
        <f aca="false">MAX(MIN(B_1*Tb_eff*(1-$AA63)/(SQRT(2)*$AP$35),10),-10)</f>
        <v>-0.228002416086661</v>
      </c>
      <c r="AR63" s="456" t="n">
        <f aca="false">NORMSDIST(AP63*SQRT(2))-$T$12/2</f>
        <v>0.999835521721993</v>
      </c>
      <c r="AS63" s="456" t="n">
        <f aca="false">NORMSDIST(AQ63*SQRT(2))-$T$12/2</f>
        <v>0.373558136424587</v>
      </c>
      <c r="AT63" s="457" t="n">
        <f aca="false">AR63+AS63-1+$T$12/2</f>
        <v>0.37339365814658</v>
      </c>
      <c r="AU63" s="458" t="n">
        <f aca="false">1-AR63</f>
        <v>0.000164478278007474</v>
      </c>
      <c r="AV63" s="458" t="n">
        <f aca="false">1-AS63</f>
        <v>0.626441863575413</v>
      </c>
      <c r="AW63" s="461" t="n">
        <f aca="false">1-AT63</f>
        <v>0.62660634185342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67152408309532</v>
      </c>
      <c r="AC64" s="189" t="n">
        <f aca="false">MAX(MIN(B_1*Tb_eff*(1-$AA64)/(SQRT(2)*$AG$9),10),-10)</f>
        <v>-0.354627090676371</v>
      </c>
      <c r="AD64" s="456" t="n">
        <f aca="false">NORMSDIST(AB64*SQRT(2))-$T$12/2</f>
        <v>0.999920987060427</v>
      </c>
      <c r="AE64" s="456" t="n">
        <f aca="false">NORMSDIST(AC64*SQRT(2))-$T$12/2</f>
        <v>0.308003151311924</v>
      </c>
      <c r="AF64" s="457" t="n">
        <f aca="false">AD64+AE64-1+$T$12/2</f>
        <v>0.307924138372351</v>
      </c>
      <c r="AG64" s="458" t="n">
        <f aca="false">1-AD64</f>
        <v>7.90129395727979E-005</v>
      </c>
      <c r="AH64" s="458" t="n">
        <f aca="false">1-AE64</f>
        <v>0.691996848688076</v>
      </c>
      <c r="AI64" s="458" t="n">
        <f aca="false">1-AF64</f>
        <v>0.692075861627649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66526962253027</v>
      </c>
      <c r="AQ64" s="189" t="n">
        <f aca="false">MAX(MIN(B_1*Tb_eff*(1-$AA64)/(SQRT(2)*$AP$35),10),-10)</f>
        <v>-0.353796852548266</v>
      </c>
      <c r="AR64" s="456" t="n">
        <f aca="false">NORMSDIST(AP64*SQRT(2))-$T$12/2</f>
        <v>0.99991813401603</v>
      </c>
      <c r="AS64" s="456" t="n">
        <f aca="false">NORMSDIST(AQ64*SQRT(2))-$T$12/2</f>
        <v>0.308416330535486</v>
      </c>
      <c r="AT64" s="457" t="n">
        <f aca="false">AR64+AS64-1+$T$12/2</f>
        <v>0.308334464551516</v>
      </c>
      <c r="AU64" s="458" t="n">
        <f aca="false">1-AR64</f>
        <v>8.18659839701974E-005</v>
      </c>
      <c r="AV64" s="458" t="n">
        <f aca="false">1-AS64</f>
        <v>0.691583669464514</v>
      </c>
      <c r="AW64" s="461" t="n">
        <f aca="false">1-AT64</f>
        <v>0.691665535448484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79761371533581</v>
      </c>
      <c r="AC65" s="189" t="n">
        <f aca="false">MAX(MIN(B_1*Tb_eff*(1-$AA65)/(SQRT(2)*$AG$9),10),-10)</f>
        <v>-0.480716722916858</v>
      </c>
      <c r="AD65" s="456" t="n">
        <f aca="false">NORMSDIST(AB65*SQRT(2))-$T$12/2</f>
        <v>0.999961959843285</v>
      </c>
      <c r="AE65" s="456" t="n">
        <f aca="false">NORMSDIST(AC65*SQRT(2))-$T$12/2</f>
        <v>0.248304120006925</v>
      </c>
      <c r="AF65" s="457" t="n">
        <f aca="false">AD65+AE65-1+$T$12/2</f>
        <v>0.248266079850211</v>
      </c>
      <c r="AG65" s="458" t="n">
        <f aca="false">1-AD65</f>
        <v>3.80401567146027E-005</v>
      </c>
      <c r="AH65" s="458" t="n">
        <f aca="false">1-AE65</f>
        <v>0.751695879993075</v>
      </c>
      <c r="AI65" s="458" t="n">
        <f aca="false">1-AF65</f>
        <v>0.75173392014979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79106405899188</v>
      </c>
      <c r="AQ65" s="480" t="n">
        <f aca="false">MAX(MIN(B_1*Tb_eff*(1-$AA65)/(SQRT(2)*$AP$35),10),-10)</f>
        <v>-0.479591289009872</v>
      </c>
      <c r="AR65" s="492" t="n">
        <f aca="false">NORMSDIST(AP65*SQRT(2))-$T$12/2</f>
        <v>0.999960458252075</v>
      </c>
      <c r="AS65" s="492" t="n">
        <f aca="false">NORMSDIST(AQ65*SQRT(2))-$T$12/2</f>
        <v>0.248808339192793</v>
      </c>
      <c r="AT65" s="493" t="n">
        <f aca="false">AR65+AS65-1+$T$12/2</f>
        <v>0.248768797444868</v>
      </c>
      <c r="AU65" s="494" t="n">
        <f aca="false">1-AR65</f>
        <v>3.9541747924976E-005</v>
      </c>
      <c r="AV65" s="494" t="n">
        <f aca="false">1-AS65</f>
        <v>0.751191660807207</v>
      </c>
      <c r="AW65" s="495" t="n">
        <f aca="false">1-AT65</f>
        <v>0.751231202555132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2.9237033475763</v>
      </c>
      <c r="AC66" s="189" t="n">
        <f aca="false">MAX(MIN(B_1*Tb_eff*(1-$AA66)/(SQRT(2)*$AG$9),10),-10)</f>
        <v>-0.606806355157346</v>
      </c>
      <c r="AD66" s="456" t="n">
        <f aca="false">NORMSDIST(AB66*SQRT(2))-$T$12/2</f>
        <v>0.999982232235813</v>
      </c>
      <c r="AE66" s="456" t="n">
        <f aca="false">NORMSDIST(AC66*SQRT(2))-$T$12/2</f>
        <v>0.195403777834739</v>
      </c>
      <c r="AF66" s="457" t="n">
        <f aca="false">AD66+AE66-1+$T$12/2</f>
        <v>0.195386010070552</v>
      </c>
      <c r="AG66" s="458" t="n">
        <f aca="false">1-AD66</f>
        <v>1.77677641867158E-005</v>
      </c>
      <c r="AH66" s="458" t="n">
        <f aca="false">1-AE66</f>
        <v>0.804596222165261</v>
      </c>
      <c r="AI66" s="458" t="n">
        <f aca="false">1-AF66</f>
        <v>0.804613989929448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04979297981679</v>
      </c>
      <c r="AC67" s="480" t="n">
        <f aca="false">MAX(MIN(B_1*Tb_eff*(1-$AA67)/(SQRT(2)*$AG$9),10),-10)</f>
        <v>-0.732895987397833</v>
      </c>
      <c r="AD67" s="492" t="n">
        <f aca="false">NORMSDIST(AB67*SQRT(2))-$T$12/2</f>
        <v>0.999991949428829</v>
      </c>
      <c r="AE67" s="492" t="n">
        <f aca="false">NORMSDIST(AC67*SQRT(2))-$T$12/2</f>
        <v>0.149991127156203</v>
      </c>
      <c r="AF67" s="493" t="n">
        <f aca="false">AD67+AE67-1+$T$12/2</f>
        <v>0.149983076585032</v>
      </c>
      <c r="AG67" s="494" t="n">
        <f aca="false">1-AD67</f>
        <v>8.0505711711476E-006</v>
      </c>
      <c r="AH67" s="494" t="n">
        <f aca="false">1-AE67</f>
        <v>0.850008872843797</v>
      </c>
      <c r="AI67" s="494" t="n">
        <f aca="false">1-AF67</f>
        <v>0.850016923414968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0324871968471152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07360113619542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37</v>
      </c>
      <c r="H2" s="98" t="s">
        <v>226</v>
      </c>
      <c r="I2" s="100" t="s">
        <v>227</v>
      </c>
      <c r="J2" s="498" t="s">
        <v>480</v>
      </c>
      <c r="K2" s="498"/>
      <c r="L2" s="76"/>
      <c r="M2" s="102" t="s">
        <v>229</v>
      </c>
      <c r="N2" s="103"/>
      <c r="O2" s="80" t="s">
        <v>230</v>
      </c>
      <c r="P2" s="104" t="n">
        <v>0.3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4.7643098680541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07360113619542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511.566</v>
      </c>
      <c r="H3" s="123" t="s">
        <v>226</v>
      </c>
      <c r="I3" s="124" t="s">
        <v>238</v>
      </c>
      <c r="J3" s="77"/>
      <c r="K3" s="80" t="s">
        <v>239</v>
      </c>
      <c r="L3" s="125" t="n">
        <v>2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550</v>
      </c>
      <c r="Q3" s="128" t="s">
        <v>243</v>
      </c>
      <c r="R3" s="129"/>
      <c r="S3" s="130" t="s">
        <v>244</v>
      </c>
      <c r="T3" s="131" t="n">
        <f aca="false">T4-T13</f>
        <v>-23.22</v>
      </c>
      <c r="U3" s="132" t="s">
        <v>245</v>
      </c>
      <c r="V3" s="133" t="s">
        <v>246</v>
      </c>
      <c r="W3" s="134" t="n">
        <f aca="false">AO35</f>
        <v>0.725622832332556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742123073404372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20</v>
      </c>
      <c r="H4" s="146" t="s">
        <v>255</v>
      </c>
      <c r="I4" s="147" t="s">
        <v>256</v>
      </c>
      <c r="J4" s="85"/>
      <c r="K4" s="120" t="s">
        <v>257</v>
      </c>
      <c r="L4" s="148" t="n">
        <v>12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75213487033513</v>
      </c>
      <c r="Q4" s="122"/>
      <c r="R4" s="149" t="s">
        <v>259</v>
      </c>
      <c r="S4" s="150" t="s">
        <v>216</v>
      </c>
      <c r="T4" s="151" t="n">
        <f aca="false">T5-C11+10*LOG10(2)</f>
        <v>-23.22</v>
      </c>
      <c r="U4" s="152" t="s">
        <v>245</v>
      </c>
      <c r="V4" s="153" t="s">
        <v>260</v>
      </c>
      <c r="W4" s="154"/>
      <c r="X4" s="155" t="str">
        <f aca="false">$L$3&amp;" km"</f>
        <v>20 km</v>
      </c>
      <c r="Y4" s="111" t="n">
        <f aca="false">10^(Y10/10)*1000</f>
        <v>11.562792759855</v>
      </c>
      <c r="AA4" s="140" t="s">
        <v>261</v>
      </c>
      <c r="AB4" s="156" t="n">
        <f aca="false">0.7*$P$8*$C$7</f>
        <v>0.00651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620848228852829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896.70592121115</v>
      </c>
      <c r="D5" s="161" t="s">
        <v>266</v>
      </c>
      <c r="E5" s="85"/>
      <c r="F5" s="120" t="s">
        <v>267</v>
      </c>
      <c r="G5" s="116" t="n">
        <f aca="false">G4-2*C11</f>
        <v>-124.46059991328</v>
      </c>
      <c r="H5" s="162" t="s">
        <v>255</v>
      </c>
      <c r="I5" s="163" t="s">
        <v>268</v>
      </c>
      <c r="J5" s="106"/>
      <c r="K5" s="142" t="s">
        <v>269</v>
      </c>
      <c r="L5" s="164" t="n">
        <v>1</v>
      </c>
      <c r="M5" s="165" t="s">
        <v>240</v>
      </c>
      <c r="N5" s="119"/>
      <c r="O5" s="90" t="s">
        <v>230</v>
      </c>
      <c r="P5" s="166" t="n">
        <f aca="false">$P$4*((1/(0.00094*Uc)^4)+1.05)</f>
        <v>0.362444397746667</v>
      </c>
      <c r="Q5" s="122" t="s">
        <v>231</v>
      </c>
      <c r="R5" s="167"/>
      <c r="S5" s="150" t="s">
        <v>270</v>
      </c>
      <c r="T5" s="168" t="n">
        <v>-24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316461492908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48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26</v>
      </c>
      <c r="M6" s="181" t="s">
        <v>218</v>
      </c>
      <c r="N6" s="119"/>
      <c r="O6" s="115" t="s">
        <v>242</v>
      </c>
      <c r="P6" s="85" t="n">
        <f aca="false">Uc</f>
        <v>148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95018928083229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0.1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0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2.78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14.5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8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9.5</v>
      </c>
      <c r="M9" s="181" t="s">
        <v>218</v>
      </c>
      <c r="N9" s="119"/>
      <c r="O9" s="120" t="s">
        <v>312</v>
      </c>
      <c r="P9" s="166" t="n">
        <f aca="false">0.25*$P$8*Uc*(1-(Uo/Uc)^4)</f>
        <v>13.9261672926579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620.366002337509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2</v>
      </c>
      <c r="D10" s="85" t="s">
        <v>245</v>
      </c>
      <c r="E10" s="85"/>
      <c r="F10" s="219" t="s">
        <v>320</v>
      </c>
      <c r="G10" s="229" t="n">
        <v>0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0.0348154182316447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9.3693725815519</v>
      </c>
      <c r="Z10" s="135" t="s">
        <v>248</v>
      </c>
      <c r="AF10" s="140" t="s">
        <v>325</v>
      </c>
      <c r="AG10" s="239" t="n">
        <f aca="false">MAX(MIN(B_1*Tb_eff*($G$14*$Y$40+$G$9+1)/(SQRT(8)*$AG$9),10),-10)</f>
        <v>1.36573749978601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599832266539595</v>
      </c>
      <c r="H11" s="241"/>
      <c r="I11" s="85"/>
      <c r="J11" s="85"/>
      <c r="K11" s="242" t="s">
        <v>328</v>
      </c>
      <c r="L11" s="243" t="n">
        <v>0.6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2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1896.70592121115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781464772604832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1584.89319246111</v>
      </c>
      <c r="AC12" s="117" t="s">
        <v>273</v>
      </c>
      <c r="AE12" s="67"/>
      <c r="AF12" s="140" t="s">
        <v>343</v>
      </c>
      <c r="AG12" s="256" t="n">
        <f aca="false">ERF(AG10)+ERF(AG11)-1-$T$12</f>
        <v>0.677480795213429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444444.444444444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20.1493725815519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724888795493335</v>
      </c>
      <c r="C17" s="340" t="n">
        <f aca="false">$L$7+B17</f>
        <v>2.00072488879549</v>
      </c>
      <c r="D17" s="341" t="n">
        <f aca="false">A17*$P$9</f>
        <v>0.0278523345853158</v>
      </c>
      <c r="E17" s="340" t="n">
        <f aca="false">A17*$AB$4</f>
        <v>1.302E-005</v>
      </c>
      <c r="F17" s="342" t="n">
        <f aca="false">(0.187/$C$7)*10^6/(SQRT(D17^2+E17^2))</f>
        <v>67139786.4316253</v>
      </c>
      <c r="G17" s="343" t="n">
        <f aca="false">$P$13/A17</f>
        <v>222222222.222222</v>
      </c>
      <c r="H17" s="344" t="n">
        <f aca="false">SQRT((1000*C_1/F17)^2+(1000*C_1/G17)^2+$G$3^2)</f>
        <v>511.566000054517</v>
      </c>
      <c r="I17" s="344" t="n">
        <f aca="false">SQRT(H17^2+$AG$2^2)</f>
        <v>620.366002337509</v>
      </c>
      <c r="J17" s="345" t="n">
        <f aca="false">-10*LOG10(2*Z17-1-$T$12)</f>
        <v>1.29524065518721</v>
      </c>
      <c r="K17" s="340" t="n">
        <f aca="false">-10*LOG10(AB17)-J17</f>
        <v>0.250069511066216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774904879723133</v>
      </c>
      <c r="O17" s="348" t="n">
        <f aca="false">(10^-6)*$C$4*D17*$C$7</f>
        <v>3.48154182316447E-006</v>
      </c>
      <c r="P17" s="345" t="n">
        <f aca="false">($G$10/SQRT(2))*(1-EXP(-1*(PI()*O17*$Y$40)^2))</f>
        <v>0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193925963655352</v>
      </c>
      <c r="S17" s="340" t="n">
        <f aca="false">-10*LOG10(SQRT(1-Q*Q*(((SD_blw/AC17)^2)+AK17+Vmn+(P17*P17))))-$T$11-Q17-R17-Pmn</f>
        <v>-0.0892702154018954</v>
      </c>
      <c r="T17" s="341" t="n">
        <f aca="false">J17+L17+B17+Q17+S17+Pmn</f>
        <v>1.20669532858081</v>
      </c>
      <c r="U17" s="350" t="n">
        <f aca="false">J17+K17+B17+Q17+S17+Pmn+M17</f>
        <v>1.45676483964702</v>
      </c>
      <c r="V17" s="349" t="n">
        <f aca="false">T17-B17</f>
        <v>1.20597043978532</v>
      </c>
      <c r="W17" s="351" t="n">
        <f aca="false">IF(AW17,AW17,-10*LOG10(AA17*SQRT(1-Q*Q*((SD_blw^2+AK17)/(AA17*10^(-(K17+M17)/10))^2+(P17*P17))))-$T$11)+K17+M17</f>
        <v>1.76413696500243</v>
      </c>
      <c r="X17" s="352" t="n">
        <f aca="false">$L$9-T17</f>
        <v>8.29330467141919</v>
      </c>
      <c r="Y17" s="353" t="n">
        <f aca="false">B_1*Tb_eff/(SQRT(8)*I17)</f>
        <v>1.07360113619542</v>
      </c>
      <c r="Z17" s="354" t="n">
        <f aca="false">IF(ABS(Y17)&lt;10,SIGN(Y17)*ERF(ABS(Y17)),SIGN(Y17))</f>
        <v>0.871061536702186</v>
      </c>
      <c r="AA17" s="355" t="n">
        <f aca="false">$AD17</f>
        <v>0.742123073404372</v>
      </c>
      <c r="AB17" s="356" t="n">
        <f aca="false">ERF(AE17)+ERF(AF17)-1-$T$12</f>
        <v>0.700598145466629</v>
      </c>
      <c r="AC17" s="356" t="n">
        <f aca="false">ERF(AG17)+ERF(AH17)-1-$T$12</f>
        <v>0.700598145466629</v>
      </c>
      <c r="AD17" s="356" t="n">
        <f aca="false">ERF(AI17)+ERF(AJ17)-1-$T$12</f>
        <v>0.742123073404372</v>
      </c>
      <c r="AE17" s="357" t="n">
        <f aca="false">MAX(MIN(B_1*Tb_eff*($L$13+1)/(SQRT(8)*$I17),10),-10)</f>
        <v>1.3073102270679</v>
      </c>
      <c r="AF17" s="357" t="n">
        <f aca="false">MAX(MIN(B_1*Tb_eff*(1-$L$13)/(SQRT(8)*$I17),10),-10)</f>
        <v>0.83989204532295</v>
      </c>
      <c r="AG17" s="357" t="n">
        <f aca="false">MAX(MIN(B_1*Tb_eff*($L$13+$G$9+1)/(SQRT(8)*$I17),10),-10)</f>
        <v>1.3073102270679</v>
      </c>
      <c r="AH17" s="357" t="n">
        <f aca="false">MAX(MIN(B_1*Tb_eff*(1-$L$13-$G$9)/(SQRT(8)*$I17),10),-10)</f>
        <v>0.83989204532295</v>
      </c>
      <c r="AI17" s="357" t="n">
        <f aca="false">MAX(MIN(B_1*Tb_eff*($G$9+1)/(SQRT(8)*$I17),10),-10)</f>
        <v>1.07360113619542</v>
      </c>
      <c r="AJ17" s="357" t="n">
        <f aca="false">MAX(MIN(B_1*Tb_eff*(1-$G$9)/(SQRT(8)*$I17),10),-10)</f>
        <v>1.07360113619542</v>
      </c>
      <c r="AK17" s="358" t="n">
        <f aca="false">kRIN*10^6*$AK$7*$AK$7/(SQRT((1/F17)^2+(1/G17)^2+0.477*(1/$T$6)^2))*10^($G$4/10)</f>
        <v>0.00095018928083229</v>
      </c>
      <c r="AL17" s="359" t="n">
        <f aca="false">$L$6-$L$7</f>
        <v>24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12</v>
      </c>
      <c r="B18" s="368" t="n">
        <f aca="false">A18*$P$4*((1/(0.00094*Uc)^4)+1.05)</f>
        <v>4.34933277296001</v>
      </c>
      <c r="C18" s="369" t="n">
        <f aca="false">$L$7+B18+$L$8</f>
        <v>20.84933277296</v>
      </c>
      <c r="D18" s="370" t="n">
        <f aca="false">A18*$P$9</f>
        <v>167.114007511895</v>
      </c>
      <c r="E18" s="368" t="n">
        <f aca="false">A18*$AB$4</f>
        <v>0.07812</v>
      </c>
      <c r="F18" s="371" t="n">
        <f aca="false">(0.187/$C$7)*10^6/(SQRT(D18^2+E18^2))</f>
        <v>11189.9644052709</v>
      </c>
      <c r="G18" s="371" t="n">
        <f aca="false">$P$13/A18</f>
        <v>37037.037037037</v>
      </c>
      <c r="H18" s="372" t="n">
        <f aca="false">SQRT((1000*C_1/F18)^2+(1000*C_1/G18)^2+$G$3^2)</f>
        <v>513.524843252237</v>
      </c>
      <c r="I18" s="372" t="n">
        <f aca="false">SQRT(H18^2+$AG$2^2)</f>
        <v>621.98229000646</v>
      </c>
      <c r="J18" s="373" t="n">
        <f aca="false">-10*LOG10(2*Z18-1-$T$12)</f>
        <v>1.30692717788545</v>
      </c>
      <c r="K18" s="368" t="n">
        <f aca="false">-10*LOG10(AB18)-J18</f>
        <v>0.250274130186293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00928263978301756</v>
      </c>
      <c r="O18" s="376" t="n">
        <f aca="false">(10^-6)*$C$4*D18*$C$7</f>
        <v>0.0208892509389868</v>
      </c>
      <c r="P18" s="369" t="n">
        <f aca="false">($G$10/SQRT(2))*(1-EXP(-1*(PI()*O18*$Y$40)^2))</f>
        <v>0</v>
      </c>
      <c r="Q18" s="377" t="n">
        <f aca="false">IF(Q*P18&lt;1,10*LOG10(1/SQRT(1-(Q*P18)^2)),50)</f>
        <v>0</v>
      </c>
      <c r="R18" s="377" t="n">
        <f aca="false">IF(AK18*(Q/AA18)^2&lt;1,10*LOG10(1/SQRT(1-AK18*(Q/AA18)^2)),50)</f>
        <v>0.194269342497889</v>
      </c>
      <c r="S18" s="368" t="n">
        <f aca="false">IF(AW18,AW18,-10*LOG10(AA18*SQRT(1-Q*Q*((SD_blw^2+AK18)/AA18^2+Vmn+(P18*P18))))-$T$11-J18-L18-Q18-N18-R18-Pmn)</f>
        <v>0</v>
      </c>
      <c r="T18" s="370" t="n">
        <f aca="false">J18+L18+B18+Q18+N18+R18+S18+Pmn</f>
        <v>5.85981193312636</v>
      </c>
      <c r="U18" s="378" t="n">
        <f aca="false">J18+K18+B18+Q18+N18+R18+S18+Pmn+M18</f>
        <v>6.11008606331265</v>
      </c>
      <c r="V18" s="377" t="n">
        <f aca="false">T18-B18</f>
        <v>1.51047916016635</v>
      </c>
      <c r="W18" s="379" t="n">
        <f aca="false">IF(AW18,AW18,-10*LOG10(AA18*SQRT(1-Q*Q*((SD_blw^2+AK18)/(AA18*10^(-(K18+M18)/10))^2+(P18*P18))))-$T$11)+K18+M18</f>
        <v>1.78572222085637</v>
      </c>
      <c r="X18" s="378" t="n">
        <f aca="false">$L$9-T18</f>
        <v>3.64018806687364</v>
      </c>
      <c r="Y18" s="380" t="n">
        <f aca="false">B_1*Tb_eff/(SQRT(8)*I18)</f>
        <v>1.07081126853249</v>
      </c>
      <c r="Z18" s="381" t="n">
        <f aca="false">IF(ABS(Y18)&lt;10,SIGN(Y18)*ERF(ABS(Y18)),SIGN(Y18))</f>
        <v>0.870064381545902</v>
      </c>
      <c r="AA18" s="382" t="n">
        <f aca="false">$AD18*(1-2*$L$11*10^(-$C18/10)*$AB$5*SQRT(2*ER*($AD18*(ER-1)+ER+1))/($AD18*(ER-1)))</f>
        <v>0.738548496279718</v>
      </c>
      <c r="AB18" s="383" t="n">
        <f aca="false">ERF(AE18)+ERF(AF18)-1-$T$12</f>
        <v>0.698682505852637</v>
      </c>
      <c r="AC18" s="384" t="n">
        <f aca="false">ERF(AG18)+ERF(AH18)-1-$T$12</f>
        <v>0.698682505852637</v>
      </c>
      <c r="AD18" s="384" t="n">
        <f aca="false">ERF(AI18)+ERF(AJ18)-1-$T$12</f>
        <v>0.740128763091803</v>
      </c>
      <c r="AE18" s="385" t="n">
        <f aca="false">MAX(MIN(B_1*Tb_eff*($L$13+1)/(SQRT(8)*$I18),10),-10)</f>
        <v>1.30391304127426</v>
      </c>
      <c r="AF18" s="385" t="n">
        <f aca="false">MAX(MIN(B_1*Tb_eff*(1-$L$13)/(SQRT(8)*$I18),10),-10)</f>
        <v>0.837709495790726</v>
      </c>
      <c r="AG18" s="385" t="n">
        <f aca="false">MAX(MIN(B_1*Tb_eff*($L$13+$G$9+1)/(SQRT(8)*$I18),10),-10)</f>
        <v>1.30391304127426</v>
      </c>
      <c r="AH18" s="385" t="n">
        <f aca="false">MAX(MIN(B_1*Tb_eff*(1-$L$13-$G$9)/(SQRT(8)*$I18),10),-10)</f>
        <v>0.837709495790726</v>
      </c>
      <c r="AI18" s="385" t="n">
        <f aca="false">MAX(MIN(B_1*Tb_eff*($G$9+1)/(SQRT(8)*$I18),10),-10)</f>
        <v>1.07081126853249</v>
      </c>
      <c r="AJ18" s="385" t="n">
        <f aca="false">MAX(MIN(B_1*Tb_eff*(1-$G$9)/(SQRT(8)*$I18),10),-10)</f>
        <v>1.07081126853249</v>
      </c>
      <c r="AK18" s="386" t="n">
        <f aca="false">kRIN*10^6*$AK$7*$AK$7/(SQRT((1/F18)^2+(1/G18)^2+0.477*(1/$T$6)^2))*10^($G$4/10)</f>
        <v>0.000942650668817205</v>
      </c>
      <c r="AL18" s="387" t="n">
        <f aca="false">$L$6-$L$7-$L$8</f>
        <v>9.5</v>
      </c>
      <c r="AM18" s="388" t="n">
        <f aca="false">$L$3</f>
        <v>2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116865226982354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13</v>
      </c>
      <c r="B19" s="109" t="n">
        <f aca="false">A19*$P$4*((1/(0.00094*Uc)^4)+1.05)</f>
        <v>4.71177717070668</v>
      </c>
      <c r="C19" s="399" t="n">
        <f aca="false">$L$7+B19+$L$8</f>
        <v>21.2117771707067</v>
      </c>
      <c r="D19" s="400" t="n">
        <f aca="false">A19*$P$9</f>
        <v>181.040174804553</v>
      </c>
      <c r="E19" s="109" t="n">
        <f aca="false">A19*$AB$4</f>
        <v>0.08463</v>
      </c>
      <c r="F19" s="401" t="n">
        <f aca="false">(0.187/$C$7)*10^6/(SQRT(D19^2+E19^2))</f>
        <v>10329.1979125577</v>
      </c>
      <c r="G19" s="401" t="n">
        <f aca="false">$P$13/A19</f>
        <v>34188.0341880342</v>
      </c>
      <c r="H19" s="402" t="n">
        <f aca="false">SQRT((1000*C_1/F19)^2+(1000*C_1/G19)^2+$G$3^2)</f>
        <v>513.864159489921</v>
      </c>
      <c r="I19" s="402" t="n">
        <f aca="false">SQRT(H19^2+$AG$2^2)</f>
        <v>622.262467816216</v>
      </c>
      <c r="J19" s="403" t="n">
        <f aca="false">-10*LOG10(2*Z19-1-$T$12)</f>
        <v>1.30895711609837</v>
      </c>
      <c r="K19" s="109" t="n">
        <f aca="false">-10*LOG10(AB19)-J19</f>
        <v>0.250309216311037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00854204562266343</v>
      </c>
      <c r="O19" s="405" t="n">
        <f aca="false">(10^-6)*$C$4*D19*$C$7</f>
        <v>0.0226300218505691</v>
      </c>
      <c r="P19" s="399" t="n">
        <f aca="false">($G$10/SQRT(2))*(1-EXP(-1*(PI()*O19*$Y$40)^2))</f>
        <v>0</v>
      </c>
      <c r="Q19" s="309" t="n">
        <f aca="false">IF(Q*P19&lt;1,10*LOG10(1/SQRT(1-(Q*P19)^2)),50)</f>
        <v>0</v>
      </c>
      <c r="R19" s="309" t="n">
        <f aca="false">IF(AK19*(Q/AA19)^2&lt;1,10*LOG10(1/SQRT(1-AK19*(Q/AA19)^2)),50)</f>
        <v>0.194111648654029</v>
      </c>
      <c r="S19" s="109" t="n">
        <f aca="false">IF(AW19,AW19,-10*LOG10(AA19*SQRT(1-Q*Q*((SD_blw^2+AK19)/AA19^2+Vmn+(P19*P19))))-$T$11-J19-L19-Q19-N19-R19-Pmn)</f>
        <v>7.7715611723761E-016</v>
      </c>
      <c r="T19" s="400" t="n">
        <f aca="false">J19+L19+B19+Q19+N19+R19+S19+Pmn</f>
        <v>6.22338798108174</v>
      </c>
      <c r="U19" s="406" t="n">
        <f aca="false">J19+K19+B19+Q19+N19+R19+S19+Pmn+M19</f>
        <v>6.47369719739278</v>
      </c>
      <c r="V19" s="309" t="n">
        <f aca="false">T19-B19</f>
        <v>1.51161081037507</v>
      </c>
      <c r="W19" s="407" t="n">
        <f aca="false">IF(AW19,AW19,-10*LOG10(AA19*SQRT(1-Q*Q*((SD_blw^2+AK19)/(AA19*10^(-(K19+M19)/10))^2+(P19*P19))))-$T$11)+K19+M19</f>
        <v>1.78687137188973</v>
      </c>
      <c r="X19" s="406" t="n">
        <f aca="false">$L$9-T19</f>
        <v>3.27661201891826</v>
      </c>
      <c r="Y19" s="408" t="n">
        <f aca="false">B_1*Tb_eff/(SQRT(8)*I19)</f>
        <v>1.07032912864555</v>
      </c>
      <c r="Z19" s="409" t="n">
        <f aca="false">IF(ABS(Y19)&lt;10,SIGN(Y19)*ERF(ABS(Y19)),SIGN(Y19))</f>
        <v>0.869891449969113</v>
      </c>
      <c r="AA19" s="410" t="n">
        <f aca="false">$AD19*(1-2*$L$11*10^(-$C19/10)*$AB$5*SQRT(2*ER*($AD19*(ER-1)+ER+1))/($AD19*(ER-1)))</f>
        <v>0.738329266744749</v>
      </c>
      <c r="AB19" s="411" t="n">
        <f aca="false">ERF(AE19)+ERF(AF19)-1-$T$12</f>
        <v>0.698350368679326</v>
      </c>
      <c r="AC19" s="87" t="n">
        <f aca="false">ERF(AG19)+ERF(AH19)-1-$T$12</f>
        <v>0.698350368679326</v>
      </c>
      <c r="AD19" s="87" t="n">
        <f aca="false">ERF(AI19)+ERF(AJ19)-1-$T$12</f>
        <v>0.739782899938225</v>
      </c>
      <c r="AE19" s="178" t="n">
        <f aca="false">MAX(MIN(B_1*Tb_eff*($L$13+1)/(SQRT(8)*$I19),10),-10)</f>
        <v>1.30332594576567</v>
      </c>
      <c r="AF19" s="178" t="n">
        <f aca="false">MAX(MIN(B_1*Tb_eff*(1-$L$13)/(SQRT(8)*$I19),10),-10)</f>
        <v>0.837332311525433</v>
      </c>
      <c r="AG19" s="178" t="n">
        <f aca="false">MAX(MIN(B_1*Tb_eff*($L$13+$G$9+1)/(SQRT(8)*$I19),10),-10)</f>
        <v>1.30332594576567</v>
      </c>
      <c r="AH19" s="178" t="n">
        <f aca="false">MAX(MIN(B_1*Tb_eff*(1-$L$13-$G$9)/(SQRT(8)*$I19),10),-10)</f>
        <v>0.837332311525433</v>
      </c>
      <c r="AI19" s="178" t="n">
        <f aca="false">MAX(MIN(B_1*Tb_eff*($G$9+1)/(SQRT(8)*$I19),10),-10)</f>
        <v>1.07032912864555</v>
      </c>
      <c r="AJ19" s="178" t="n">
        <f aca="false">MAX(MIN(B_1*Tb_eff*(1-$G$9)/(SQRT(8)*$I19),10),-10)</f>
        <v>1.07032912864555</v>
      </c>
      <c r="AK19" s="412" t="n">
        <f aca="false">kRIN*10^6*$AK$7*$AK$7/(SQRT((1/F19)^2+(1/G19)^2+0.477*(1/$T$6)^2))*10^($G$4/10)</f>
        <v>0.000941360071572879</v>
      </c>
      <c r="AL19" s="413" t="n">
        <f aca="false">$L$6-$L$7-$L$8</f>
        <v>9.5</v>
      </c>
      <c r="AM19" s="414" t="n">
        <f aca="false">$L$3</f>
        <v>20</v>
      </c>
      <c r="AN19" s="415" t="n">
        <f aca="false">AN20</f>
        <v>11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0137164609111644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14</v>
      </c>
      <c r="B20" s="109" t="n">
        <f aca="false">A20*$P$4*((1/(0.00094*Uc)^4)+1.05)</f>
        <v>5.07422156845334</v>
      </c>
      <c r="C20" s="399" t="n">
        <f aca="false">$L$7+B20+$L$8</f>
        <v>21.5742215684533</v>
      </c>
      <c r="D20" s="400" t="n">
        <f aca="false">A20*$P$9</f>
        <v>194.96634209721</v>
      </c>
      <c r="E20" s="109" t="n">
        <f aca="false">A20*$AB$4</f>
        <v>0.09114</v>
      </c>
      <c r="F20" s="401" t="n">
        <f aca="false">(0.187/$C$7)*10^6/(SQRT(D20^2+E20^2))</f>
        <v>9591.39806166076</v>
      </c>
      <c r="G20" s="401" t="n">
        <f aca="false">$P$13/A20</f>
        <v>31746.0317460317</v>
      </c>
      <c r="H20" s="402" t="n">
        <f aca="false">SQRT((1000*C_1/F20)^2+(1000*C_1/G20)^2+$G$3^2)</f>
        <v>514.230369543665</v>
      </c>
      <c r="I20" s="402" t="n">
        <f aca="false">SQRT(H20^2+$AG$2^2)</f>
        <v>622.564918225769</v>
      </c>
      <c r="J20" s="403" t="n">
        <f aca="false">-10*LOG10(2*Z20-1-$T$12)</f>
        <v>1.31114978766905</v>
      </c>
      <c r="K20" s="109" t="n">
        <f aca="false">-10*LOG10(AB20)-J20</f>
        <v>0.250346965374613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00786084133878823</v>
      </c>
      <c r="O20" s="405" t="n">
        <f aca="false">(10^-6)*$C$4*D20*$C$7</f>
        <v>0.0243707927621513</v>
      </c>
      <c r="P20" s="399" t="n">
        <f aca="false">($G$10/SQRT(2))*(1-EXP(-1*(PI()*O20*$Y$40)^2))</f>
        <v>0</v>
      </c>
      <c r="Q20" s="309" t="n">
        <f aca="false">IF(Q*P20&lt;1,10*LOG10(1/SQRT(1-(Q*P20)^2)),50)</f>
        <v>0</v>
      </c>
      <c r="R20" s="309" t="n">
        <f aca="false">IF(AK20*(Q/AA20)^2&lt;1,10*LOG10(1/SQRT(1-AK20*(Q/AA20)^2)),50)</f>
        <v>0.193953458014121</v>
      </c>
      <c r="S20" s="109" t="n">
        <f aca="false">IF(AW20,AW20,-10*LOG10(AA20*SQRT(1-Q*Q*((SD_blw^2+AK20)/AA20^2+Vmn+(P20*P20))))-$T$11-J20-L20-Q20-N20-R20-Pmn)</f>
        <v>0</v>
      </c>
      <c r="T20" s="400" t="n">
        <f aca="false">J20+L20+B20+Q20+N20+R20+S20+Pmn</f>
        <v>6.58718565547531</v>
      </c>
      <c r="U20" s="406" t="n">
        <f aca="false">J20+K20+B20+Q20+N20+R20+S20+Pmn+M20</f>
        <v>6.83753262084992</v>
      </c>
      <c r="V20" s="309" t="n">
        <f aca="false">T20-B20</f>
        <v>1.51296408702196</v>
      </c>
      <c r="W20" s="407" t="n">
        <f aca="false">IF(AW20,AW20,-10*LOG10(AA20*SQRT(1-Q*Q*((SD_blw^2+AK20)/(AA20*10^(-(K20+M20)/10))^2+(P20*P20))))-$T$11)+K20+M20</f>
        <v>1.78824502300274</v>
      </c>
      <c r="X20" s="406" t="n">
        <f aca="false">$L$9-T20</f>
        <v>2.9128143445247</v>
      </c>
      <c r="Y20" s="408" t="n">
        <f aca="false">B_1*Tb_eff/(SQRT(8)*I20)</f>
        <v>1.06980914836103</v>
      </c>
      <c r="Z20" s="409" t="n">
        <f aca="false">IF(ABS(Y20)&lt;10,SIGN(Y20)*ERF(ABS(Y20)),SIGN(Y20))</f>
        <v>0.869704745833388</v>
      </c>
      <c r="AA20" s="410" t="n">
        <f aca="false">$AD20*(1-2*$L$11*10^(-$C20/10)*$AB$5*SQRT(2*ER*($AD20*(ER-1)+ER+1))/($AD20*(ER-1)))</f>
        <v>0.738072352045225</v>
      </c>
      <c r="AB20" s="411" t="n">
        <f aca="false">ERF(AE20)+ERF(AF20)-1-$T$12</f>
        <v>0.697991806636561</v>
      </c>
      <c r="AC20" s="87" t="n">
        <f aca="false">ERF(AG20)+ERF(AH20)-1-$T$12</f>
        <v>0.697991806636561</v>
      </c>
      <c r="AD20" s="87" t="n">
        <f aca="false">ERF(AI20)+ERF(AJ20)-1-$T$12</f>
        <v>0.739409491666777</v>
      </c>
      <c r="AE20" s="178" t="n">
        <f aca="false">MAX(MIN(B_1*Tb_eff*($L$13+1)/(SQRT(8)*$I20),10),-10)</f>
        <v>1.30269277249404</v>
      </c>
      <c r="AF20" s="178" t="n">
        <f aca="false">MAX(MIN(B_1*Tb_eff*(1-$L$13)/(SQRT(8)*$I20),10),-10)</f>
        <v>0.836925524228014</v>
      </c>
      <c r="AG20" s="178" t="n">
        <f aca="false">MAX(MIN(B_1*Tb_eff*($L$13+$G$9+1)/(SQRT(8)*$I20),10),-10)</f>
        <v>1.30269277249404</v>
      </c>
      <c r="AH20" s="178" t="n">
        <f aca="false">MAX(MIN(B_1*Tb_eff*(1-$L$13-$G$9)/(SQRT(8)*$I20),10),-10)</f>
        <v>0.836925524228014</v>
      </c>
      <c r="AI20" s="178" t="n">
        <f aca="false">MAX(MIN(B_1*Tb_eff*($G$9+1)/(SQRT(8)*$I20),10),-10)</f>
        <v>1.06980914836103</v>
      </c>
      <c r="AJ20" s="178" t="n">
        <f aca="false">MAX(MIN(B_1*Tb_eff*(1-$G$9)/(SQRT(8)*$I20),10),-10)</f>
        <v>1.06980914836103</v>
      </c>
      <c r="AK20" s="412" t="n">
        <f aca="false">kRIN*10^6*$AK$7*$AK$7/(SQRT((1/F20)^2+(1/G20)^2+0.477*(1/$T$6)^2))*10^($G$4/10)</f>
        <v>0.000939972163214377</v>
      </c>
      <c r="AL20" s="413" t="n">
        <f aca="false">$L$6-$L$7-$L$8</f>
        <v>9.5</v>
      </c>
      <c r="AM20" s="414" t="n">
        <f aca="false">$L$3</f>
        <v>20</v>
      </c>
      <c r="AN20" s="415" t="n">
        <f aca="false">AN21</f>
        <v>11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0159091324818428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15</v>
      </c>
      <c r="B21" s="109" t="n">
        <f aca="false">A21*$P$4*((1/(0.00094*Uc)^4)+1.05)</f>
        <v>5.43666596620001</v>
      </c>
      <c r="C21" s="399" t="n">
        <f aca="false">$L$7+B21+$L$8</f>
        <v>21.9366659662</v>
      </c>
      <c r="D21" s="400" t="n">
        <f aca="false">A21*$P$9</f>
        <v>208.892509389868</v>
      </c>
      <c r="E21" s="109" t="n">
        <f aca="false">A21*$AB$4</f>
        <v>0.09765</v>
      </c>
      <c r="F21" s="401" t="n">
        <f aca="false">(0.187/$C$7)*10^6/(SQRT(D21^2+E21^2))</f>
        <v>8951.97152421671</v>
      </c>
      <c r="G21" s="401" t="n">
        <f aca="false">$P$13/A21</f>
        <v>29629.6296296296</v>
      </c>
      <c r="H21" s="402" t="n">
        <f aca="false">SQRT((1000*C_1/F21)^2+(1000*C_1/G21)^2+$G$3^2)</f>
        <v>514.623415999923</v>
      </c>
      <c r="I21" s="402" t="n">
        <f aca="false">SQRT(H21^2+$AG$2^2)</f>
        <v>622.889608791055</v>
      </c>
      <c r="J21" s="403" t="n">
        <f aca="false">-10*LOG10(2*Z21-1-$T$12)</f>
        <v>1.31350526910418</v>
      </c>
      <c r="K21" s="109" t="n">
        <f aca="false">-10*LOG10(AB21)-J21</f>
        <v>0.250387344920435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00723423645408648</v>
      </c>
      <c r="O21" s="405" t="n">
        <f aca="false">(10^-6)*$C$4*D21*$C$7</f>
        <v>0.0261115636737335</v>
      </c>
      <c r="P21" s="399" t="n">
        <f aca="false">($G$10/SQRT(2))*(1-EXP(-1*(PI()*O21*$Y$40)^2))</f>
        <v>0</v>
      </c>
      <c r="Q21" s="309" t="n">
        <f aca="false">IF(Q*P21&lt;1,10*LOG10(1/SQRT(1-(Q*P21)^2)),50)</f>
        <v>0</v>
      </c>
      <c r="R21" s="309" t="n">
        <f aca="false">IF(AK21*(Q/AA21)^2&lt;1,10*LOG10(1/SQRT(1-AK21*(Q/AA21)^2)),50)</f>
        <v>0.193794522897766</v>
      </c>
      <c r="S21" s="109" t="n">
        <f aca="false">IF(AW21,AW21,-10*LOG10(AA21*SQRT(1-Q*Q*((SD_blw^2+AK21)/AA21^2+Vmn+(P21*P21))))-$T$11-J21-L21-Q21-N21-R21-Pmn)</f>
        <v>0</v>
      </c>
      <c r="T21" s="400" t="n">
        <f aca="false">J21+L21+B21+Q21+N21+R21+S21+Pmn</f>
        <v>6.95119999465605</v>
      </c>
      <c r="U21" s="406" t="n">
        <f aca="false">J21+K21+B21+Q21+N21+R21+S21+Pmn+M21</f>
        <v>7.20158733957648</v>
      </c>
      <c r="V21" s="309" t="n">
        <f aca="false">T21-B21</f>
        <v>1.51453402845604</v>
      </c>
      <c r="W21" s="407" t="n">
        <f aca="false">IF(AW21,AW21,-10*LOG10(AA21*SQRT(1-Q*Q*((SD_blw^2+AK21)/(AA21*10^(-(K21+M21)/10))^2+(P21*P21))))-$T$11)+K21+M21</f>
        <v>1.78983814243986</v>
      </c>
      <c r="X21" s="406" t="n">
        <f aca="false">$L$9-T21</f>
        <v>2.54880000534395</v>
      </c>
      <c r="Y21" s="408" t="n">
        <f aca="false">B_1*Tb_eff/(SQRT(8)*I21)</f>
        <v>1.06925149427236</v>
      </c>
      <c r="Z21" s="409" t="n">
        <f aca="false">IF(ABS(Y21)&lt;10,SIGN(Y21)*ERF(ABS(Y21)),SIGN(Y21))</f>
        <v>0.869504283569267</v>
      </c>
      <c r="AA21" s="410" t="n">
        <f aca="false">$AD21*(1-2*$L$11*10^(-$C21/10)*$AB$5*SQRT(2*ER*($AD21*(ER-1)+ER+1))/($AD21*(ER-1)))</f>
        <v>0.737778592377262</v>
      </c>
      <c r="AB21" s="411" t="n">
        <f aca="false">ERF(AE21)+ERF(AF21)-1-$T$12</f>
        <v>0.697606853519556</v>
      </c>
      <c r="AC21" s="87" t="n">
        <f aca="false">ERF(AG21)+ERF(AH21)-1-$T$12</f>
        <v>0.697606853519556</v>
      </c>
      <c r="AD21" s="87" t="n">
        <f aca="false">ERF(AI21)+ERF(AJ21)-1-$T$12</f>
        <v>0.739008567138534</v>
      </c>
      <c r="AE21" s="178" t="n">
        <f aca="false">MAX(MIN(B_1*Tb_eff*($L$13+1)/(SQRT(8)*$I21),10),-10)</f>
        <v>1.30201372431804</v>
      </c>
      <c r="AF21" s="178" t="n">
        <f aca="false">MAX(MIN(B_1*Tb_eff*(1-$L$13)/(SQRT(8)*$I21),10),-10)</f>
        <v>0.836489264226677</v>
      </c>
      <c r="AG21" s="178" t="n">
        <f aca="false">MAX(MIN(B_1*Tb_eff*($L$13+$G$9+1)/(SQRT(8)*$I21),10),-10)</f>
        <v>1.30201372431804</v>
      </c>
      <c r="AH21" s="178" t="n">
        <f aca="false">MAX(MIN(B_1*Tb_eff*(1-$L$13-$G$9)/(SQRT(8)*$I21),10),-10)</f>
        <v>0.836489264226677</v>
      </c>
      <c r="AI21" s="178" t="n">
        <f aca="false">MAX(MIN(B_1*Tb_eff*($G$9+1)/(SQRT(8)*$I21),10),-10)</f>
        <v>1.06925149427236</v>
      </c>
      <c r="AJ21" s="178" t="n">
        <f aca="false">MAX(MIN(B_1*Tb_eff*(1-$G$9)/(SQRT(8)*$I21),10),-10)</f>
        <v>1.06925149427236</v>
      </c>
      <c r="AK21" s="412" t="n">
        <f aca="false">kRIN*10^6*$AK$7*$AK$7/(SQRT((1/F21)^2+(1/G21)^2+0.477*(1/$T$6)^2))*10^($G$4/10)</f>
        <v>0.000938488263278591</v>
      </c>
      <c r="AL21" s="413" t="n">
        <f aca="false">$L$6-$L$7-$L$8</f>
        <v>9.5</v>
      </c>
      <c r="AM21" s="414" t="n">
        <f aca="false">$L$3</f>
        <v>20</v>
      </c>
      <c r="AN21" s="415" t="n">
        <f aca="false">AN22</f>
        <v>11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018264613916974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16</v>
      </c>
      <c r="B22" s="368" t="n">
        <f aca="false">A22*$P$4*((1/(0.00094*Uc)^4)+1.05)</f>
        <v>5.79911036394668</v>
      </c>
      <c r="C22" s="369" t="n">
        <f aca="false">$L$7+B22+$L$8</f>
        <v>22.2991103639467</v>
      </c>
      <c r="D22" s="370" t="n">
        <f aca="false">A22*$P$9</f>
        <v>222.818676682526</v>
      </c>
      <c r="E22" s="368" t="n">
        <f aca="false">A22*$AB$4</f>
        <v>0.10416</v>
      </c>
      <c r="F22" s="371" t="n">
        <f aca="false">(0.187/$C$7)*10^6/(SQRT(D22^2+E22^2))</f>
        <v>8392.47330395317</v>
      </c>
      <c r="G22" s="371" t="n">
        <f aca="false">$P$13/A22</f>
        <v>27777.7777777778</v>
      </c>
      <c r="H22" s="372" t="n">
        <f aca="false">SQRT((1000*C_1/F22)^2+(1000*C_1/G22)^2+$G$3^2)</f>
        <v>515.04323741947</v>
      </c>
      <c r="I22" s="372" t="n">
        <f aca="false">SQRT(H22^2+$AG$2^2)</f>
        <v>623.236504752388</v>
      </c>
      <c r="J22" s="373" t="n">
        <f aca="false">-10*LOG10(2*Z22-1-$T$12)</f>
        <v>1.31602364200792</v>
      </c>
      <c r="K22" s="368" t="n">
        <f aca="false">-10*LOG10(AB22)-J22</f>
        <v>0.25043032036642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00665782972479272</v>
      </c>
      <c r="O22" s="376" t="n">
        <f aca="false">(10^-6)*$C$4*D22*$C$7</f>
        <v>0.0278523345853158</v>
      </c>
      <c r="P22" s="369" t="n">
        <f aca="false">($G$10/SQRT(2))*(1-EXP(-1*(PI()*O22*$Y$40)^2))</f>
        <v>0</v>
      </c>
      <c r="Q22" s="377" t="n">
        <f aca="false">IF(Q*P22&lt;1,10*LOG10(1/SQRT(1-(Q*P22)^2)),50)</f>
        <v>0</v>
      </c>
      <c r="R22" s="377" t="n">
        <f aca="false">IF(AK22*(Q/AA22)^2&lt;1,10*LOG10(1/SQRT(1-AK22*(Q/AA22)^2)),50)</f>
        <v>0.193634645310203</v>
      </c>
      <c r="S22" s="368" t="n">
        <f aca="false">IF(AW22,AW22,-10*LOG10(AA22*SQRT(1-Q*Q*((SD_blw^2+AK22)/AA22^2+Vmn+(P22*P22))))-$T$11-J22-L22-Q22-N22-R22-Pmn)</f>
        <v>0</v>
      </c>
      <c r="T22" s="370" t="n">
        <f aca="false">J22+L22+B22+Q22+N22+R22+S22+Pmn</f>
        <v>7.31542648098959</v>
      </c>
      <c r="U22" s="378" t="n">
        <f aca="false">J22+K22+B22+Q22+N22+R22+S22+Pmn+M22</f>
        <v>7.56585680135601</v>
      </c>
      <c r="V22" s="377" t="n">
        <f aca="false">T22-B22</f>
        <v>1.51631611704291</v>
      </c>
      <c r="W22" s="379" t="n">
        <f aca="false">IF(AW22,AW22,-10*LOG10(AA22*SQRT(1-Q*Q*((SD_blw^2+AK22)/(AA22*10^(-(K22+M22)/10))^2+(P22*P22))))-$T$11)+K22+M22</f>
        <v>1.79164614682315</v>
      </c>
      <c r="X22" s="378" t="n">
        <f aca="false">$L$9-T22</f>
        <v>2.18457351901041</v>
      </c>
      <c r="Y22" s="380" t="n">
        <f aca="false">B_1*Tb_eff/(SQRT(8)*I22)</f>
        <v>1.06865634456245</v>
      </c>
      <c r="Z22" s="381" t="n">
        <f aca="false">IF(ABS(Y22)&lt;10,SIGN(Y22)*ERF(ABS(Y22)),SIGN(Y22))</f>
        <v>0.869290078723382</v>
      </c>
      <c r="AA22" s="382" t="n">
        <f aca="false">$AD22*(1-2*$L$11*10^(-$C22/10)*$AB$5*SQRT(2*ER*($AD22*(ER-1)+ER+1))/($AD22*(ER-1)))</f>
        <v>0.737448765301411</v>
      </c>
      <c r="AB22" s="383" t="n">
        <f aca="false">ERF(AE22)+ERF(AF22)-1-$T$12</f>
        <v>0.69719554565489</v>
      </c>
      <c r="AC22" s="384" t="n">
        <f aca="false">ERF(AG22)+ERF(AH22)-1-$T$12</f>
        <v>0.69719554565489</v>
      </c>
      <c r="AD22" s="384" t="n">
        <f aca="false">ERF(AI22)+ERF(AJ22)-1-$T$12</f>
        <v>0.738580157446765</v>
      </c>
      <c r="AE22" s="385" t="n">
        <f aca="false">MAX(MIN(B_1*Tb_eff*($L$13+1)/(SQRT(8)*$I22),10),-10)</f>
        <v>1.30128901820869</v>
      </c>
      <c r="AF22" s="385" t="n">
        <f aca="false">MAX(MIN(B_1*Tb_eff*(1-$L$13)/(SQRT(8)*$I22),10),-10)</f>
        <v>0.836023670916199</v>
      </c>
      <c r="AG22" s="385" t="n">
        <f aca="false">MAX(MIN(B_1*Tb_eff*($L$13+$G$9+1)/(SQRT(8)*$I22),10),-10)</f>
        <v>1.30128901820869</v>
      </c>
      <c r="AH22" s="385" t="n">
        <f aca="false">MAX(MIN(B_1*Tb_eff*(1-$L$13-$G$9)/(SQRT(8)*$I22),10),-10)</f>
        <v>0.836023670916199</v>
      </c>
      <c r="AI22" s="385" t="n">
        <f aca="false">MAX(MIN(B_1*Tb_eff*($G$9+1)/(SQRT(8)*$I22),10),-10)</f>
        <v>1.06865634456245</v>
      </c>
      <c r="AJ22" s="385" t="n">
        <f aca="false">MAX(MIN(B_1*Tb_eff*(1-$G$9)/(SQRT(8)*$I22),10),-10)</f>
        <v>1.06865634456245</v>
      </c>
      <c r="AK22" s="386" t="n">
        <f aca="false">kRIN*10^6*$AK$7*$AK$7/(SQRT((1/F22)^2+(1/G22)^2+0.477*(1/$T$6)^2))*10^($G$4/10)</f>
        <v>0.000936909771016073</v>
      </c>
      <c r="AL22" s="387" t="n">
        <f aca="false">$L$6-$L$7-$L$8</f>
        <v>9.5</v>
      </c>
      <c r="AM22" s="388" t="n">
        <f aca="false">$L$3</f>
        <v>20</v>
      </c>
      <c r="AN22" s="422" t="n">
        <f aca="false">AN23</f>
        <v>11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0207829868207068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17</v>
      </c>
      <c r="B23" s="109" t="n">
        <f aca="false">A23*$P$4*((1/(0.00094*Uc)^4)+1.05)</f>
        <v>6.16155476169334</v>
      </c>
      <c r="C23" s="399" t="n">
        <f aca="false">$L$7+B23+$L$8</f>
        <v>22.6615547616933</v>
      </c>
      <c r="D23" s="400" t="n">
        <f aca="false">A23*$P$9</f>
        <v>236.744843975184</v>
      </c>
      <c r="E23" s="109" t="n">
        <f aca="false">A23*$AB$4</f>
        <v>0.11067</v>
      </c>
      <c r="F23" s="401" t="n">
        <f aca="false">(0.187/$C$7)*10^6/(SQRT(D23^2+E23^2))</f>
        <v>7898.79840372063</v>
      </c>
      <c r="G23" s="401" t="n">
        <f aca="false">$P$13/A23</f>
        <v>26143.7908496732</v>
      </c>
      <c r="H23" s="402" t="n">
        <f aca="false">SQRT((1000*C_1/F23)^2+(1000*C_1/G23)^2+$G$3^2)</f>
        <v>515.4897683847</v>
      </c>
      <c r="I23" s="402" t="n">
        <f aca="false">SQRT(H23^2+$AG$2^2)</f>
        <v>623.605569052872</v>
      </c>
      <c r="J23" s="403" t="n">
        <f aca="false">-10*LOG10(2*Z23-1-$T$12)</f>
        <v>1.31870499296424</v>
      </c>
      <c r="K23" s="109" t="n">
        <f aca="false">-10*LOG10(AB23)-J23</f>
        <v>0.250475855062807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00612757719476341</v>
      </c>
      <c r="O23" s="405" t="n">
        <f aca="false">(10^-6)*$C$4*D23*$C$7</f>
        <v>0.029593105496898</v>
      </c>
      <c r="P23" s="399" t="n">
        <f aca="false">($G$10/SQRT(2))*(1-EXP(-1*(PI()*O23*$Y$40)^2))</f>
        <v>0</v>
      </c>
      <c r="Q23" s="309" t="n">
        <f aca="false">IF(Q*P23&lt;1,10*LOG10(1/SQRT(1-(Q*P23)^2)),50)</f>
        <v>0</v>
      </c>
      <c r="R23" s="309" t="n">
        <f aca="false">IF(AK23*(Q/AA23)^2&lt;1,10*LOG10(1/SQRT(1-AK23*(Q/AA23)^2)),50)</f>
        <v>0.193473673339393</v>
      </c>
      <c r="S23" s="109" t="n">
        <f aca="false">IF(AW23,AW23,-10*LOG10(AA23*SQRT(1-Q*Q*((SD_blw^2+AK23)/AA23^2+Vmn+(P23*P23))))-$T$11-J23-L23-Q23-N23-R23-Pmn)</f>
        <v>-7.7715611723761E-016</v>
      </c>
      <c r="T23" s="400" t="n">
        <f aca="false">J23+L23+B23+Q23+N23+R23+S23+Pmn</f>
        <v>7.67986100519174</v>
      </c>
      <c r="U23" s="406" t="n">
        <f aca="false">J23+K23+B23+Q23+N23+R23+S23+Pmn+M23</f>
        <v>7.93033686025455</v>
      </c>
      <c r="V23" s="309" t="n">
        <f aca="false">T23-B23</f>
        <v>1.5183062434984</v>
      </c>
      <c r="W23" s="407" t="n">
        <f aca="false">IF(AW23,AW23,-10*LOG10(AA23*SQRT(1-Q*Q*((SD_blw^2+AK23)/(AA23*10^(-(K23+M23)/10))^2+(P23*P23))))-$T$11)+K23+M23</f>
        <v>1.79366486506394</v>
      </c>
      <c r="X23" s="406" t="n">
        <f aca="false">$L$9-T23</f>
        <v>1.82013899480826</v>
      </c>
      <c r="Y23" s="408" t="n">
        <f aca="false">B_1*Tb_eff/(SQRT(8)*I23)</f>
        <v>1.06802388884711</v>
      </c>
      <c r="Z23" s="409" t="n">
        <f aca="false">IF(ABS(Y23)&lt;10,SIGN(Y23)*ERF(ABS(Y23)),SIGN(Y23))</f>
        <v>0.869062147968013</v>
      </c>
      <c r="AA23" s="410" t="n">
        <f aca="false">$AD23*(1-2*$L$11*10^(-$C23/10)*$AB$5*SQRT(2*ER*($AD23*(ER-1)+ER+1))/($AD23*(ER-1)))</f>
        <v>0.737083590944107</v>
      </c>
      <c r="AB23" s="411" t="n">
        <f aca="false">ERF(AE23)+ERF(AF23)-1-$T$12</f>
        <v>0.696757921905942</v>
      </c>
      <c r="AC23" s="87" t="n">
        <f aca="false">ERF(AG23)+ERF(AH23)-1-$T$12</f>
        <v>0.696757921905942</v>
      </c>
      <c r="AD23" s="87" t="n">
        <f aca="false">ERF(AI23)+ERF(AJ23)-1-$T$12</f>
        <v>0.738124295936027</v>
      </c>
      <c r="AE23" s="178" t="n">
        <f aca="false">MAX(MIN(B_1*Tb_eff*($L$13+1)/(SQRT(8)*$I23),10),-10)</f>
        <v>1.30051888505872</v>
      </c>
      <c r="AF23" s="178" t="n">
        <f aca="false">MAX(MIN(B_1*Tb_eff*(1-$L$13)/(SQRT(8)*$I23),10),-10)</f>
        <v>0.835528892635493</v>
      </c>
      <c r="AG23" s="178" t="n">
        <f aca="false">MAX(MIN(B_1*Tb_eff*($L$13+$G$9+1)/(SQRT(8)*$I23),10),-10)</f>
        <v>1.30051888505872</v>
      </c>
      <c r="AH23" s="178" t="n">
        <f aca="false">MAX(MIN(B_1*Tb_eff*(1-$L$13-$G$9)/(SQRT(8)*$I23),10),-10)</f>
        <v>0.835528892635493</v>
      </c>
      <c r="AI23" s="178" t="n">
        <f aca="false">MAX(MIN(B_1*Tb_eff*($G$9+1)/(SQRT(8)*$I23),10),-10)</f>
        <v>1.06802388884711</v>
      </c>
      <c r="AJ23" s="178" t="n">
        <f aca="false">MAX(MIN(B_1*Tb_eff*(1-$G$9)/(SQRT(8)*$I23),10),-10)</f>
        <v>1.06802388884711</v>
      </c>
      <c r="AK23" s="412" t="n">
        <f aca="false">kRIN*10^6*$AK$7*$AK$7/(SQRT((1/F23)^2+(1/G23)^2+0.477*(1/$T$6)^2))*10^($G$4/10)</f>
        <v>0.000935238161845442</v>
      </c>
      <c r="AL23" s="413" t="n">
        <f aca="false">$L$6-$L$7-$L$8</f>
        <v>9.5</v>
      </c>
      <c r="AM23" s="414" t="n">
        <f aca="false">$L$3</f>
        <v>20</v>
      </c>
      <c r="AN23" s="415" t="n">
        <f aca="false">AN24</f>
        <v>11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0234643377770323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18</v>
      </c>
      <c r="B24" s="109" t="n">
        <f aca="false">A24*$P$4*((1/(0.00094*Uc)^4)+1.05)</f>
        <v>6.52399915944001</v>
      </c>
      <c r="C24" s="399" t="n">
        <f aca="false">$L$7+B24+$L$8</f>
        <v>23.02399915944</v>
      </c>
      <c r="D24" s="400" t="n">
        <f aca="false">A24*$P$9</f>
        <v>250.671011267842</v>
      </c>
      <c r="E24" s="109" t="n">
        <f aca="false">A24*$AB$4</f>
        <v>0.11718</v>
      </c>
      <c r="F24" s="401" t="n">
        <f aca="false">(0.187/$C$7)*10^6/(SQRT(D24^2+E24^2))</f>
        <v>7459.97627018059</v>
      </c>
      <c r="G24" s="401" t="n">
        <f aca="false">$P$13/A24</f>
        <v>24691.3580246914</v>
      </c>
      <c r="H24" s="402" t="n">
        <f aca="false">SQRT((1000*C_1/F24)^2+(1000*C_1/G24)^2+$G$3^2)</f>
        <v>515.962939549711</v>
      </c>
      <c r="I24" s="402" t="n">
        <f aca="false">SQRT(H24^2+$AG$2^2)</f>
        <v>623.996762357965</v>
      </c>
      <c r="J24" s="403" t="n">
        <f aca="false">-10*LOG10(2*Z24-1-$T$12)</f>
        <v>1.3215494134128</v>
      </c>
      <c r="K24" s="109" t="n">
        <f aca="false">-10*LOG10(AB24)-J24</f>
        <v>0.250523910353297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0563976291162492</v>
      </c>
      <c r="O24" s="405" t="n">
        <f aca="false">(10^-6)*$C$4*D24*$C$7</f>
        <v>0.0313338764084802</v>
      </c>
      <c r="P24" s="399" t="n">
        <f aca="false">($G$10/SQRT(2))*(1-EXP(-1*(PI()*O24*$Y$40)^2))</f>
        <v>0</v>
      </c>
      <c r="Q24" s="309" t="n">
        <f aca="false">IF(Q*P24&lt;1,10*LOG10(1/SQRT(1-(Q*P24)^2)),50)</f>
        <v>0</v>
      </c>
      <c r="R24" s="309" t="n">
        <f aca="false">IF(AK24*(Q/AA24)^2&lt;1,10*LOG10(1/SQRT(1-AK24*(Q/AA24)^2)),50)</f>
        <v>0.193311497797937</v>
      </c>
      <c r="S24" s="109" t="n">
        <f aca="false">IF(AW24,AW24,-10*LOG10(AA24*SQRT(1-Q*Q*((SD_blw^2+AK24)/AA24^2+Vmn+(P24*P24))))-$T$11-J24-L24-Q24-N24-R24-Pmn)</f>
        <v>0</v>
      </c>
      <c r="T24" s="400" t="n">
        <f aca="false">J24+L24+B24+Q24+N24+R24+S24+Pmn</f>
        <v>8.04449983356238</v>
      </c>
      <c r="U24" s="406" t="n">
        <f aca="false">J24+K24+B24+Q24+N24+R24+S24+Pmn+M24</f>
        <v>8.29502374391567</v>
      </c>
      <c r="V24" s="309" t="n">
        <f aca="false">T24-B24</f>
        <v>1.52050067412237</v>
      </c>
      <c r="W24" s="407" t="n">
        <f aca="false">IF(AW24,AW24,-10*LOG10(AA24*SQRT(1-Q*Q*((SD_blw^2+AK24)/(AA24*10^(-(K24+M24)/10))^2+(P24*P24))))-$T$11)+K24+M24</f>
        <v>1.79589050521228</v>
      </c>
      <c r="X24" s="406" t="n">
        <f aca="false">$L$9-T24</f>
        <v>1.45550016643762</v>
      </c>
      <c r="Y24" s="408" t="n">
        <f aca="false">B_1*Tb_eff/(SQRT(8)*I24)</f>
        <v>1.0673543280093</v>
      </c>
      <c r="Z24" s="409" t="n">
        <f aca="false">IF(ABS(Y24)&lt;10,SIGN(Y24)*ERF(ABS(Y24)),SIGN(Y24))</f>
        <v>0.868820509111101</v>
      </c>
      <c r="AA24" s="410" t="n">
        <f aca="false">$AD24*(1-2*$L$11*10^(-$C24/10)*$AB$5*SQRT(2*ER*($AD24*(ER-1)+ER+1))/($AD24*(ER-1)))</f>
        <v>0.736683736786337</v>
      </c>
      <c r="AB24" s="411" t="n">
        <f aca="false">ERF(AE24)+ERF(AF24)-1-$T$12</f>
        <v>0.696294023678496</v>
      </c>
      <c r="AC24" s="87" t="n">
        <f aca="false">ERF(AG24)+ERF(AH24)-1-$T$12</f>
        <v>0.696294023678496</v>
      </c>
      <c r="AD24" s="87" t="n">
        <f aca="false">ERF(AI24)+ERF(AJ24)-1-$T$12</f>
        <v>0.737641018222203</v>
      </c>
      <c r="AE24" s="178" t="n">
        <f aca="false">MAX(MIN(B_1*Tb_eff*($L$13+1)/(SQRT(8)*$I24),10),-10)</f>
        <v>1.29970356948071</v>
      </c>
      <c r="AF24" s="178" t="n">
        <f aca="false">MAX(MIN(B_1*Tb_eff*(1-$L$13)/(SQRT(8)*$I24),10),-10)</f>
        <v>0.835005086537884</v>
      </c>
      <c r="AG24" s="178" t="n">
        <f aca="false">MAX(MIN(B_1*Tb_eff*($L$13+$G$9+1)/(SQRT(8)*$I24),10),-10)</f>
        <v>1.29970356948071</v>
      </c>
      <c r="AH24" s="178" t="n">
        <f aca="false">MAX(MIN(B_1*Tb_eff*(1-$L$13-$G$9)/(SQRT(8)*$I24),10),-10)</f>
        <v>0.835005086537884</v>
      </c>
      <c r="AI24" s="178" t="n">
        <f aca="false">MAX(MIN(B_1*Tb_eff*($G$9+1)/(SQRT(8)*$I24),10),-10)</f>
        <v>1.0673543280093</v>
      </c>
      <c r="AJ24" s="178" t="n">
        <f aca="false">MAX(MIN(B_1*Tb_eff*(1-$G$9)/(SQRT(8)*$I24),10),-10)</f>
        <v>1.0673543280093</v>
      </c>
      <c r="AK24" s="412" t="n">
        <f aca="false">kRIN*10^6*$AK$7*$AK$7/(SQRT((1/F24)^2+(1/G24)^2+0.477*(1/$T$6)^2))*10^($G$4/10)</f>
        <v>0.000933474983665683</v>
      </c>
      <c r="AL24" s="413" t="n">
        <f aca="false">$L$6-$L$7-$L$8</f>
        <v>9.5</v>
      </c>
      <c r="AM24" s="414" t="n">
        <f aca="false">$L$3</f>
        <v>20</v>
      </c>
      <c r="AN24" s="415" t="n">
        <f aca="false">AN25</f>
        <v>11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0263087582255923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19</v>
      </c>
      <c r="B25" s="109" t="n">
        <f aca="false">A25*$P$4*((1/(0.00094*Uc)^4)+1.05)</f>
        <v>6.88644355718668</v>
      </c>
      <c r="C25" s="399" t="n">
        <f aca="false">$L$7+B25+$L$8</f>
        <v>23.3864435571867</v>
      </c>
      <c r="D25" s="400" t="n">
        <f aca="false">A25*$P$9</f>
        <v>264.5971785605</v>
      </c>
      <c r="E25" s="109" t="n">
        <f aca="false">A25*$AB$4</f>
        <v>0.12369</v>
      </c>
      <c r="F25" s="401" t="n">
        <f aca="false">(0.187/$C$7)*10^6/(SQRT(D25^2+E25^2))</f>
        <v>7067.34594017109</v>
      </c>
      <c r="G25" s="401" t="n">
        <f aca="false">$P$13/A25</f>
        <v>23391.8128654971</v>
      </c>
      <c r="H25" s="402" t="n">
        <f aca="false">SQRT((1000*C_1/F25)^2+(1000*C_1/G25)^2+$G$3^2)</f>
        <v>516.462677693102</v>
      </c>
      <c r="I25" s="402" t="n">
        <f aca="false">SQRT(H25^2+$AG$2^2)</f>
        <v>624.410043076161</v>
      </c>
      <c r="J25" s="403" t="n">
        <f aca="false">-10*LOG10(2*Z25-1-$T$12)</f>
        <v>1.32455699951837</v>
      </c>
      <c r="K25" s="109" t="n">
        <f aca="false">-10*LOG10(AB25)-J25</f>
        <v>0.250574445639449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0519097207772782</v>
      </c>
      <c r="O25" s="405" t="n">
        <f aca="false">(10^-6)*$C$4*D25*$C$7</f>
        <v>0.0330746473200625</v>
      </c>
      <c r="P25" s="399" t="n">
        <f aca="false">($G$10/SQRT(2))*(1-EXP(-1*(PI()*O25*$Y$40)^2))</f>
        <v>0</v>
      </c>
      <c r="Q25" s="309" t="n">
        <f aca="false">IF(Q*P25&lt;1,10*LOG10(1/SQRT(1-(Q*P25)^2)),50)</f>
        <v>0</v>
      </c>
      <c r="R25" s="309" t="n">
        <f aca="false">IF(AK25*(Q/AA25)^2&lt;1,10*LOG10(1/SQRT(1-AK25*(Q/AA25)^2)),50)</f>
        <v>0.193148049088132</v>
      </c>
      <c r="S25" s="109" t="n">
        <f aca="false">IF(AW25,AW25,-10*LOG10(AA25*SQRT(1-Q*Q*((SD_blw^2+AK25)/AA25^2+Vmn+(P25*P25))))-$T$11-J25-L25-Q25-N25-R25-Pmn)</f>
        <v>0</v>
      </c>
      <c r="T25" s="400" t="n">
        <f aca="false">J25+L25+B25+Q25+N25+R25+S25+Pmn</f>
        <v>8.4093395778709</v>
      </c>
      <c r="U25" s="406" t="n">
        <f aca="false">J25+K25+B25+Q25+N25+R25+S25+Pmn+M25</f>
        <v>8.65991402351035</v>
      </c>
      <c r="V25" s="309" t="n">
        <f aca="false">T25-B25</f>
        <v>1.52289602068422</v>
      </c>
      <c r="W25" s="407" t="n">
        <f aca="false">IF(AW25,AW25,-10*LOG10(AA25*SQRT(1-Q*Q*((SD_blw^2+AK25)/(AA25*10^(-(K25+M25)/10))^2+(P25*P25))))-$T$11)+K25+M25</f>
        <v>1.79831962399244</v>
      </c>
      <c r="X25" s="406" t="n">
        <f aca="false">$L$9-T25</f>
        <v>1.0906604221291</v>
      </c>
      <c r="Y25" s="408" t="n">
        <f aca="false">B_1*Tb_eff/(SQRT(8)*I25)</f>
        <v>1.06664787402423</v>
      </c>
      <c r="Z25" s="409" t="n">
        <f aca="false">IF(ABS(Y25)&lt;10,SIGN(Y25)*ERF(ABS(Y25)),SIGN(Y25))</f>
        <v>0.868565181106704</v>
      </c>
      <c r="AA25" s="410" t="n">
        <f aca="false">$AD25*(1-2*$L$11*10^(-$C25/10)*$AB$5*SQRT(2*ER*($AD25*(ER-1)+ER+1))/($AD25*(ER-1)))</f>
        <v>0.736249822072485</v>
      </c>
      <c r="AB25" s="411" t="n">
        <f aca="false">ERF(AE25)+ERF(AF25)-1-$T$12</f>
        <v>0.695803894926493</v>
      </c>
      <c r="AC25" s="87" t="n">
        <f aca="false">ERF(AG25)+ERF(AH25)-1-$T$12</f>
        <v>0.695803894926493</v>
      </c>
      <c r="AD25" s="87" t="n">
        <f aca="false">ERF(AI25)+ERF(AJ25)-1-$T$12</f>
        <v>0.737130362213407</v>
      </c>
      <c r="AE25" s="178" t="n">
        <f aca="false">MAX(MIN(B_1*Tb_eff*($L$13+1)/(SQRT(8)*$I25),10),-10)</f>
        <v>1.29884332959412</v>
      </c>
      <c r="AF25" s="178" t="n">
        <f aca="false">MAX(MIN(B_1*Tb_eff*(1-$L$13)/(SQRT(8)*$I25),10),-10)</f>
        <v>0.834452418454326</v>
      </c>
      <c r="AG25" s="178" t="n">
        <f aca="false">MAX(MIN(B_1*Tb_eff*($L$13+$G$9+1)/(SQRT(8)*$I25),10),-10)</f>
        <v>1.29884332959412</v>
      </c>
      <c r="AH25" s="178" t="n">
        <f aca="false">MAX(MIN(B_1*Tb_eff*(1-$L$13-$G$9)/(SQRT(8)*$I25),10),-10)</f>
        <v>0.834452418454326</v>
      </c>
      <c r="AI25" s="178" t="n">
        <f aca="false">MAX(MIN(B_1*Tb_eff*($G$9+1)/(SQRT(8)*$I25),10),-10)</f>
        <v>1.06664787402423</v>
      </c>
      <c r="AJ25" s="178" t="n">
        <f aca="false">MAX(MIN(B_1*Tb_eff*(1-$G$9)/(SQRT(8)*$I25),10),-10)</f>
        <v>1.06664787402423</v>
      </c>
      <c r="AK25" s="412" t="n">
        <f aca="false">kRIN*10^6*$AK$7*$AK$7/(SQRT((1/F25)^2+(1/G25)^2+0.477*(1/$T$6)^2))*10^($G$4/10)</f>
        <v>0.00093162185304365</v>
      </c>
      <c r="AL25" s="413" t="n">
        <f aca="false">$L$6-$L$7-$L$8</f>
        <v>9.5</v>
      </c>
      <c r="AM25" s="414" t="n">
        <f aca="false">$L$3</f>
        <v>20</v>
      </c>
      <c r="AN25" s="415" t="n">
        <f aca="false">AN26</f>
        <v>11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029316344331155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20</v>
      </c>
      <c r="B26" s="368" t="n">
        <f aca="false">A26*$P$4*((1/(0.00094*Uc)^4)+1.05)</f>
        <v>7.24888795493335</v>
      </c>
      <c r="C26" s="369" t="n">
        <f aca="false">$L$7+B26+$L$8</f>
        <v>23.7488879549333</v>
      </c>
      <c r="D26" s="370" t="n">
        <f aca="false">A26*$P$9</f>
        <v>278.523345853158</v>
      </c>
      <c r="E26" s="368" t="n">
        <f aca="false">A26*$AB$4</f>
        <v>0.1302</v>
      </c>
      <c r="F26" s="371" t="n">
        <f aca="false">(0.187/$C$7)*10^6/(SQRT(D26^2+E26^2))</f>
        <v>6713.97864316253</v>
      </c>
      <c r="G26" s="371" t="n">
        <f aca="false">$P$13/A26</f>
        <v>22222.2222222222</v>
      </c>
      <c r="H26" s="372" t="n">
        <f aca="false">SQRT((1000*C_1/F26)^2+(1000*C_1/G26)^2+$G$3^2)</f>
        <v>516.988905773387</v>
      </c>
      <c r="I26" s="372" t="n">
        <f aca="false">SQRT(H26^2+$AG$2^2)</f>
        <v>624.845367380769</v>
      </c>
      <c r="J26" s="373" t="n">
        <f aca="false">-10*LOG10(2*Z26-1-$T$12)</f>
        <v>1.32772785203433</v>
      </c>
      <c r="K26" s="368" t="n">
        <f aca="false">-10*LOG10(AB26)-J26</f>
        <v>0.250627418448126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0477806642880183</v>
      </c>
      <c r="O26" s="376" t="n">
        <f aca="false">(10^-6)*$C$4*D26*$C$7</f>
        <v>0.0348154182316447</v>
      </c>
      <c r="P26" s="369" t="n">
        <f aca="false">($G$10/SQRT(2))*(1-EXP(-1*(PI()*O26*$Y$40)^2))</f>
        <v>0</v>
      </c>
      <c r="Q26" s="377" t="n">
        <f aca="false">IF(Q*P26&lt;1,10*LOG10(1/SQRT(1-(Q*P26)^2)),50)</f>
        <v>0</v>
      </c>
      <c r="R26" s="377" t="n">
        <f aca="false">IF(AK26*(Q/AA26)^2&lt;1,10*LOG10(1/SQRT(1-AK26*(Q/AA26)^2)),50)</f>
        <v>0.19298329427097</v>
      </c>
      <c r="S26" s="368" t="n">
        <f aca="false">IF(AW26,AW26,-10*LOG10(AA26*SQRT(1-Q*Q*((SD_blw^2+AK26)/AA26^2+Vmn+(P26*P26))))-$T$11-J26-L26-Q26-N26-R26-Pmn)</f>
        <v>0</v>
      </c>
      <c r="T26" s="370" t="n">
        <f aca="false">J26+L26+B26+Q26+N26+R26+S26+Pmn</f>
        <v>8.77437716766744</v>
      </c>
      <c r="U26" s="378" t="n">
        <f aca="false">J26+K26+B26+Q26+N26+R26+S26+Pmn+M26</f>
        <v>9.02500458611557</v>
      </c>
      <c r="V26" s="377" t="n">
        <f aca="false">T26-B26</f>
        <v>1.5254892127341</v>
      </c>
      <c r="W26" s="379" t="n">
        <f aca="false">IF(AW26,AW26,-10*LOG10(AA26*SQRT(1-Q*Q*((SD_blw^2+AK26)/(AA26*10^(-(K26+M26)/10))^2+(P26*P26))))-$T$11)+K26+M26</f>
        <v>1.80094909879566</v>
      </c>
      <c r="X26" s="378" t="n">
        <f aca="false">$L$9-T26</f>
        <v>0.725622832332556</v>
      </c>
      <c r="Y26" s="380" t="n">
        <f aca="false">B_1*Tb_eff/(SQRT(8)*I26)</f>
        <v>1.06590474977579</v>
      </c>
      <c r="Z26" s="381" t="n">
        <f aca="false">IF(ABS(Y26)&lt;10,SIGN(Y26)*ERF(ABS(Y26)),SIGN(Y26))</f>
        <v>0.868296184065843</v>
      </c>
      <c r="AA26" s="382" t="n">
        <f aca="false">$AD26*(1-2*$L$11*10^(-$C26/10)*$AB$5*SQRT(2*ER*($AD26*(ER-1)+ER+1))/($AD26*(ER-1)))</f>
        <v>0.735782421869617</v>
      </c>
      <c r="AB26" s="383" t="n">
        <f aca="false">ERF(AE26)+ERF(AF26)-1-$T$12</f>
        <v>0.695287582157893</v>
      </c>
      <c r="AC26" s="384" t="n">
        <f aca="false">ERF(AG26)+ERF(AH26)-1-$T$12</f>
        <v>0.695287582157893</v>
      </c>
      <c r="AD26" s="384" t="n">
        <f aca="false">ERF(AI26)+ERF(AJ26)-1-$T$12</f>
        <v>0.736592368131686</v>
      </c>
      <c r="AE26" s="385" t="n">
        <f aca="false">MAX(MIN(B_1*Tb_eff*($L$13+1)/(SQRT(8)*$I26),10),-10)</f>
        <v>1.29793843680182</v>
      </c>
      <c r="AF26" s="385" t="n">
        <f aca="false">MAX(MIN(B_1*Tb_eff*(1-$L$13)/(SQRT(8)*$I26),10),-10)</f>
        <v>0.833871062749771</v>
      </c>
      <c r="AG26" s="385" t="n">
        <f aca="false">MAX(MIN(B_1*Tb_eff*($L$13+$G$9+1)/(SQRT(8)*$I26),10),-10)</f>
        <v>1.29793843680182</v>
      </c>
      <c r="AH26" s="385" t="n">
        <f aca="false">MAX(MIN(B_1*Tb_eff*(1-$L$13-$G$9)/(SQRT(8)*$I26),10),-10)</f>
        <v>0.833871062749771</v>
      </c>
      <c r="AI26" s="385" t="n">
        <f aca="false">MAX(MIN(B_1*Tb_eff*($G$9+1)/(SQRT(8)*$I26),10),-10)</f>
        <v>1.06590474977579</v>
      </c>
      <c r="AJ26" s="385" t="n">
        <f aca="false">MAX(MIN(B_1*Tb_eff*(1-$G$9)/(SQRT(8)*$I26),10),-10)</f>
        <v>1.06590474977579</v>
      </c>
      <c r="AK26" s="386" t="n">
        <f aca="false">kRIN*10^6*$AK$7*$AK$7/(SQRT((1/F26)^2+(1/G26)^2+0.477*(1/$T$6)^2))*10^($G$4/10)</f>
        <v>0.000929680451294308</v>
      </c>
      <c r="AL26" s="387" t="n">
        <f aca="false">$L$6-$L$7-$L$8</f>
        <v>9.5</v>
      </c>
      <c r="AM26" s="388" t="n">
        <f aca="false">$L$3</f>
        <v>20</v>
      </c>
      <c r="AN26" s="422" t="n">
        <f aca="false">AN27</f>
        <v>11</v>
      </c>
      <c r="AO26" s="389" t="n">
        <f aca="false">IF(A26=$L$3,X26,0)</f>
        <v>0.725622832332556</v>
      </c>
      <c r="AP26" s="390" t="n">
        <f aca="false">IF($A26=$L$3,I26,0)</f>
        <v>624.845367380769</v>
      </c>
      <c r="AQ26" s="423" t="n">
        <f aca="false">IF($A26=$L$3,B_1*Tb_eff*(1+$G$9)/(SQRT(8)*SQRT($H26^2+$AG$8^2)),0)</f>
        <v>1.06590474977579</v>
      </c>
      <c r="AR26" s="380" t="n">
        <f aca="false">IF($A26=$L$3,B_1*Tb_eff*(1-$G$9)/(SQRT(8)*SQRT($H26^2+$AG$8^2)),0)</f>
        <v>1.06590474977579</v>
      </c>
      <c r="AS26" s="168" t="n">
        <f aca="false">IF($A26=$L$3,$L$7+A26*$P$2+$L$8,0)</f>
        <v>23.5</v>
      </c>
      <c r="AT26" s="392" t="n">
        <f aca="false">IF($A26=$L$3,1,0)</f>
        <v>1</v>
      </c>
      <c r="AU26" s="393" t="n">
        <f aca="false">J26+Q26+S26-$J$17</f>
        <v>0.0324871968471152</v>
      </c>
      <c r="AV26" s="394" t="n">
        <f aca="false">AT26*AU26</f>
        <v>0.0324871968471152</v>
      </c>
      <c r="AW26" s="168" t="n">
        <f aca="false">IF(Q*Q*((SD_blw^2+AK26)/(AA26*10^(-(K26+M26)/10))^2+Vmn+(P26*P26))&lt;1,0,25)</f>
        <v>0</v>
      </c>
      <c r="AX26" s="168" t="n">
        <f aca="false">AT26*O26</f>
        <v>0.0348154182316447</v>
      </c>
      <c r="AY26" s="395" t="n">
        <f aca="false">($T$4+$W$12+K26+S26/2)*AT26</f>
        <v>-19.3693725815519</v>
      </c>
      <c r="AZ26" s="396" t="n">
        <f aca="false">W26*AT26</f>
        <v>1.80094909879566</v>
      </c>
    </row>
    <row r="27" s="67" customFormat="true" ht="15" hidden="false" customHeight="true" outlineLevel="0" collapsed="false">
      <c r="A27" s="398" t="n">
        <f aca="false">A26+$L$5</f>
        <v>21</v>
      </c>
      <c r="B27" s="109" t="n">
        <f aca="false">A27*$P$4*((1/(0.00094*Uc)^4)+1.05)</f>
        <v>7.61133235268001</v>
      </c>
      <c r="C27" s="399" t="n">
        <f aca="false">$L$7+B27+$L$8</f>
        <v>24.11133235268</v>
      </c>
      <c r="D27" s="400" t="n">
        <f aca="false">A27*$P$9</f>
        <v>292.449513145816</v>
      </c>
      <c r="E27" s="109" t="n">
        <f aca="false">A27*$AB$4</f>
        <v>0.13671</v>
      </c>
      <c r="F27" s="401" t="n">
        <f aca="false">(0.187/$C$7)*10^6/(SQRT(D27^2+E27^2))</f>
        <v>6394.26537444051</v>
      </c>
      <c r="G27" s="401" t="n">
        <f aca="false">$P$13/A27</f>
        <v>21164.0211640212</v>
      </c>
      <c r="H27" s="402" t="n">
        <f aca="false">SQRT((1000*C_1/F27)^2+(1000*C_1/G27)^2+$G$3^2)</f>
        <v>517.54154298692</v>
      </c>
      <c r="I27" s="402" t="n">
        <f aca="false">SQRT(H27^2+$AG$2^2)</f>
        <v>625.302689232764</v>
      </c>
      <c r="J27" s="403" t="n">
        <f aca="false">-10*LOG10(2*Z27-1-$T$12)</f>
        <v>1.33106207616049</v>
      </c>
      <c r="K27" s="109" t="n">
        <f aca="false">-10*LOG10(AB27)-J27</f>
        <v>0.250682784501944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0439816165149767</v>
      </c>
      <c r="O27" s="405" t="n">
        <f aca="false">(10^-6)*$C$4*D27*$C$7</f>
        <v>0.036556189143227</v>
      </c>
      <c r="P27" s="399" t="n">
        <f aca="false">($G$10/SQRT(2))*(1-EXP(-1*(PI()*O27*$Y$40)^2))</f>
        <v>0</v>
      </c>
      <c r="Q27" s="309" t="n">
        <f aca="false">IF(Q*P27&lt;1,10*LOG10(1/SQRT(1-(Q*P27)^2)),50)</f>
        <v>0</v>
      </c>
      <c r="R27" s="309" t="n">
        <f aca="false">IF(AK27*(Q/AA27)^2&lt;1,10*LOG10(1/SQRT(1-AK27*(Q/AA27)^2)),50)</f>
        <v>0.192817234322083</v>
      </c>
      <c r="S27" s="109" t="n">
        <f aca="false">IF(AW27,AW27,-10*LOG10(AA27*SQRT(1-Q*Q*((SD_blw^2+AK27)/AA27^2+Vmn+(P27*P27))))-$T$11-J27-L27-Q27-N27-R27-Pmn)</f>
        <v>0</v>
      </c>
      <c r="T27" s="400" t="n">
        <f aca="false">J27+L27+B27+Q27+N27+R27+S27+Pmn</f>
        <v>9.13960982481409</v>
      </c>
      <c r="U27" s="406" t="n">
        <f aca="false">J27+K27+B27+Q27+N27+R27+S27+Pmn+M27</f>
        <v>9.39029260931603</v>
      </c>
      <c r="V27" s="309" t="n">
        <f aca="false">T27-B27</f>
        <v>1.52827747213407</v>
      </c>
      <c r="W27" s="407" t="n">
        <f aca="false">IF(AW27,AW27,-10*LOG10(AA27*SQRT(1-Q*Q*((SD_blw^2+AK27)/(AA27*10^(-(K27+M27)/10))^2+(P27*P27))))-$T$11)+K27+M27</f>
        <v>1.80377610192193</v>
      </c>
      <c r="X27" s="406" t="n">
        <f aca="false">$L$9-T27</f>
        <v>0.360390175185914</v>
      </c>
      <c r="Y27" s="408" t="n">
        <f aca="false">B_1*Tb_eff/(SQRT(8)*I27)</f>
        <v>1.06512518886456</v>
      </c>
      <c r="Z27" s="409" t="n">
        <f aca="false">IF(ABS(Y27)&lt;10,SIGN(Y27)*ERF(ABS(Y27)),SIGN(Y27))</f>
        <v>0.868013539267719</v>
      </c>
      <c r="AA27" s="410" t="n">
        <f aca="false">$AD27*(1-2*$L$11*10^(-$C27/10)*$AB$5*SQRT(2*ER*($AD27*(ER-1)+ER+1))/($AD27*(ER-1)))</f>
        <v>0.735282070805116</v>
      </c>
      <c r="AB27" s="411" t="n">
        <f aca="false">ERF(AE27)+ERF(AF27)-1-$T$12</f>
        <v>0.694745134440596</v>
      </c>
      <c r="AC27" s="87" t="n">
        <f aca="false">ERF(AG27)+ERF(AH27)-1-$T$12</f>
        <v>0.694745134440596</v>
      </c>
      <c r="AD27" s="87" t="n">
        <f aca="false">ERF(AI27)+ERF(AJ27)-1-$T$12</f>
        <v>0.736027078535437</v>
      </c>
      <c r="AE27" s="178" t="n">
        <f aca="false">MAX(MIN(B_1*Tb_eff*($L$13+1)/(SQRT(8)*$I27),10),-10)</f>
        <v>1.29698917555616</v>
      </c>
      <c r="AF27" s="178" t="n">
        <f aca="false">MAX(MIN(B_1*Tb_eff*(1-$L$13)/(SQRT(8)*$I27),10),-10)</f>
        <v>0.833261202172952</v>
      </c>
      <c r="AG27" s="178" t="n">
        <f aca="false">MAX(MIN(B_1*Tb_eff*($L$13+$G$9+1)/(SQRT(8)*$I27),10),-10)</f>
        <v>1.29698917555616</v>
      </c>
      <c r="AH27" s="178" t="n">
        <f aca="false">MAX(MIN(B_1*Tb_eff*(1-$L$13-$G$9)/(SQRT(8)*$I27),10),-10)</f>
        <v>0.833261202172952</v>
      </c>
      <c r="AI27" s="178" t="n">
        <f aca="false">MAX(MIN(B_1*Tb_eff*($G$9+1)/(SQRT(8)*$I27),10),-10)</f>
        <v>1.06512518886456</v>
      </c>
      <c r="AJ27" s="178" t="n">
        <f aca="false">MAX(MIN(B_1*Tb_eff*(1-$G$9)/(SQRT(8)*$I27),10),-10)</f>
        <v>1.06512518886456</v>
      </c>
      <c r="AK27" s="412" t="n">
        <f aca="false">kRIN*10^6*$AK$7*$AK$7/(SQRT((1/F27)^2+(1/G27)^2+0.477*(1/$T$6)^2))*10^($G$4/10)</f>
        <v>0.000927652520471307</v>
      </c>
      <c r="AL27" s="413" t="n">
        <f aca="false">$L$6-$L$7-$L$8</f>
        <v>9.5</v>
      </c>
      <c r="AM27" s="414" t="n">
        <f aca="false">$L$3</f>
        <v>20</v>
      </c>
      <c r="AN27" s="415" t="n">
        <f aca="false">AN28</f>
        <v>11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0358214209732801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22</v>
      </c>
      <c r="B28" s="109" t="n">
        <f aca="false">A28*$P$4*((1/(0.00094*Uc)^4)+1.05)</f>
        <v>7.97377675042668</v>
      </c>
      <c r="C28" s="399" t="n">
        <f aca="false">$L$7+B28+$L$8</f>
        <v>24.4737767504267</v>
      </c>
      <c r="D28" s="400" t="n">
        <f aca="false">A28*$P$9</f>
        <v>306.375680438473</v>
      </c>
      <c r="E28" s="109" t="n">
        <f aca="false">A28*$AB$4</f>
        <v>0.14322</v>
      </c>
      <c r="F28" s="401" t="n">
        <f aca="false">(0.187/$C$7)*10^6/(SQRT(D28^2+E28^2))</f>
        <v>6103.61694832958</v>
      </c>
      <c r="G28" s="401" t="n">
        <f aca="false">$P$13/A28</f>
        <v>20202.0202020202</v>
      </c>
      <c r="H28" s="402" t="n">
        <f aca="false">SQRT((1000*C_1/F28)^2+(1000*C_1/G28)^2+$G$3^2)</f>
        <v>518.120504828253</v>
      </c>
      <c r="I28" s="402" t="n">
        <f aca="false">SQRT(H28^2+$AG$2^2)</f>
        <v>625.781960404683</v>
      </c>
      <c r="J28" s="403" t="n">
        <f aca="false">-10*LOG10(2*Z28-1-$T$12)</f>
        <v>1.3345597813955</v>
      </c>
      <c r="K28" s="109" t="n">
        <f aca="false">-10*LOG10(AB28)-J28</f>
        <v>0.250740497792505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0404860666755358</v>
      </c>
      <c r="O28" s="405" t="n">
        <f aca="false">(10^-6)*$C$4*D28*$C$7</f>
        <v>0.0382969600548092</v>
      </c>
      <c r="P28" s="399" t="n">
        <f aca="false">($G$10/SQRT(2))*(1-EXP(-1*(PI()*O28*$Y$40)^2))</f>
        <v>0</v>
      </c>
      <c r="Q28" s="309" t="n">
        <f aca="false">IF(Q*P28&lt;1,10*LOG10(1/SQRT(1-(Q*P28)^2)),50)</f>
        <v>0</v>
      </c>
      <c r="R28" s="309" t="n">
        <f aca="false">IF(AK28*(Q/AA28)^2&lt;1,10*LOG10(1/SQRT(1-AK28*(Q/AA28)^2)),50)</f>
        <v>0.192649901559548</v>
      </c>
      <c r="S28" s="109" t="n">
        <f aca="false">IF(AW28,AW28,-10*LOG10(AA28*SQRT(1-Q*Q*((SD_blw^2+AK28)/AA28^2+Vmn+(P28*P28))))-$T$11-J28-L28-Q28-N28-R28-Pmn)</f>
        <v>-7.49400541621981E-016</v>
      </c>
      <c r="T28" s="400" t="n">
        <f aca="false">J28+L28+B28+Q28+N28+R28+S28+Pmn</f>
        <v>9.50503504004929</v>
      </c>
      <c r="U28" s="406" t="n">
        <f aca="false">J28+K28+B28+Q28+N28+R28+S28+Pmn+M28</f>
        <v>9.75577553784179</v>
      </c>
      <c r="V28" s="309" t="n">
        <f aca="false">T28-B28</f>
        <v>1.53125828962261</v>
      </c>
      <c r="W28" s="407" t="n">
        <f aca="false">IF(AW28,AW28,-10*LOG10(AA28*SQRT(1-Q*Q*((SD_blw^2+AK28)/(AA28*10^(-(K28+M28)/10))^2+(P28*P28))))-$T$11)+K28+M28</f>
        <v>1.80679807688177</v>
      </c>
      <c r="X28" s="406" t="n">
        <f aca="false">$L$9-T28</f>
        <v>-0.00503504004928779</v>
      </c>
      <c r="Y28" s="408" t="n">
        <f aca="false">B_1*Tb_eff/(SQRT(8)*I28)</f>
        <v>1.06430943540759</v>
      </c>
      <c r="Z28" s="409" t="n">
        <f aca="false">IF(ABS(Y28)&lt;10,SIGN(Y28)*ERF(ABS(Y28)),SIGN(Y28))</f>
        <v>0.867717269171232</v>
      </c>
      <c r="AA28" s="410" t="n">
        <f aca="false">$AD28*(1-2*$L$11*10^(-$C28/10)*$AB$5*SQRT(2*ER*($AD28*(ER-1)+ER+1))/($AD28*(ER-1)))</f>
        <v>0.734749266508282</v>
      </c>
      <c r="AB28" s="411" t="n">
        <f aca="false">ERF(AE28)+ERF(AF28)-1-$T$12</f>
        <v>0.694176603408395</v>
      </c>
      <c r="AC28" s="87" t="n">
        <f aca="false">ERF(AG28)+ERF(AH28)-1-$T$12</f>
        <v>0.694176603408395</v>
      </c>
      <c r="AD28" s="87" t="n">
        <f aca="false">ERF(AI28)+ERF(AJ28)-1-$T$12</f>
        <v>0.735434538342465</v>
      </c>
      <c r="AE28" s="178" t="n">
        <f aca="false">MAX(MIN(B_1*Tb_eff*($L$13+1)/(SQRT(8)*$I28),10),-10)</f>
        <v>1.29599584311536</v>
      </c>
      <c r="AF28" s="178" t="n">
        <f aca="false">MAX(MIN(B_1*Tb_eff*(1-$L$13)/(SQRT(8)*$I28),10),-10)</f>
        <v>0.832623027699814</v>
      </c>
      <c r="AG28" s="178" t="n">
        <f aca="false">MAX(MIN(B_1*Tb_eff*($L$13+$G$9+1)/(SQRT(8)*$I28),10),-10)</f>
        <v>1.29599584311536</v>
      </c>
      <c r="AH28" s="178" t="n">
        <f aca="false">MAX(MIN(B_1*Tb_eff*(1-$L$13-$G$9)/(SQRT(8)*$I28),10),-10)</f>
        <v>0.832623027699814</v>
      </c>
      <c r="AI28" s="178" t="n">
        <f aca="false">MAX(MIN(B_1*Tb_eff*($G$9+1)/(SQRT(8)*$I28),10),-10)</f>
        <v>1.06430943540759</v>
      </c>
      <c r="AJ28" s="178" t="n">
        <f aca="false">MAX(MIN(B_1*Tb_eff*(1-$G$9)/(SQRT(8)*$I28),10),-10)</f>
        <v>1.06430943540759</v>
      </c>
      <c r="AK28" s="412" t="n">
        <f aca="false">kRIN*10^6*$AK$7*$AK$7/(SQRT((1/F28)^2+(1/G28)^2+0.477*(1/$T$6)^2))*10^($G$4/10)</f>
        <v>0.000925539859285488</v>
      </c>
      <c r="AL28" s="413" t="n">
        <f aca="false">$L$6-$L$7-$L$8</f>
        <v>9.5</v>
      </c>
      <c r="AM28" s="414" t="n">
        <f aca="false">$L$3</f>
        <v>20</v>
      </c>
      <c r="AN28" s="415" t="n">
        <f aca="false">AN29</f>
        <v>11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0393191262082919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23</v>
      </c>
      <c r="B29" s="109" t="n">
        <f aca="false">A29*$P$4*((1/(0.00094*Uc)^4)+1.05)</f>
        <v>8.33622114817335</v>
      </c>
      <c r="C29" s="399" t="n">
        <f aca="false">$L$7+B29+$L$8</f>
        <v>24.8362211481733</v>
      </c>
      <c r="D29" s="400" t="n">
        <f aca="false">A29*$P$9</f>
        <v>320.301847731131</v>
      </c>
      <c r="E29" s="109" t="n">
        <f aca="false">A29*$AB$4</f>
        <v>0.14973</v>
      </c>
      <c r="F29" s="401" t="n">
        <f aca="false">(0.187/$C$7)*10^6/(SQRT(D29^2+E29^2))</f>
        <v>5838.2422984022</v>
      </c>
      <c r="G29" s="401" t="n">
        <f aca="false">$P$13/A29</f>
        <v>19323.6714975845</v>
      </c>
      <c r="H29" s="402" t="n">
        <f aca="false">SQRT((1000*C_1/F29)^2+(1000*C_1/G29)^2+$G$3^2)</f>
        <v>518.725703152803</v>
      </c>
      <c r="I29" s="402" t="n">
        <f aca="false">SQRT(H29^2+$AG$2^2)</f>
        <v>626.283130505536</v>
      </c>
      <c r="J29" s="403" t="n">
        <f aca="false">-10*LOG10(2*Z29-1-$T$12)</f>
        <v>1.33822108138427</v>
      </c>
      <c r="K29" s="109" t="n">
        <f aca="false">-10*LOG10(AB29)-J29</f>
        <v>0.250800510656315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0372696462736391</v>
      </c>
      <c r="O29" s="405" t="n">
        <f aca="false">(10^-6)*$C$4*D29*$C$7</f>
        <v>0.0400377309663914</v>
      </c>
      <c r="P29" s="399" t="n">
        <f aca="false">($G$10/SQRT(2))*(1-EXP(-1*(PI()*O29*$Y$40)^2))</f>
        <v>0</v>
      </c>
      <c r="Q29" s="309" t="n">
        <f aca="false">IF(Q*P29&lt;1,10*LOG10(1/SQRT(1-(Q*P29)^2)),50)</f>
        <v>0</v>
      </c>
      <c r="R29" s="309" t="n">
        <f aca="false">IF(AK29*(Q/AA29)^2&lt;1,10*LOG10(1/SQRT(1-AK29*(Q/AA29)^2)),50)</f>
        <v>0.192481357230169</v>
      </c>
      <c r="S29" s="109" t="n">
        <f aca="false">IF(AW29,AW29,-10*LOG10(AA29*SQRT(1-Q*Q*((SD_blw^2+AK29)/AA29^2+Vmn+(P29*P29))))-$T$11-J29-L29-Q29-N29-R29-Pmn)</f>
        <v>0</v>
      </c>
      <c r="T29" s="400" t="n">
        <f aca="false">J29+L29+B29+Q29+N29+R29+S29+Pmn</f>
        <v>9.87065055141515</v>
      </c>
      <c r="U29" s="406" t="n">
        <f aca="false">J29+K29+B29+Q29+N29+R29+S29+Pmn+M29</f>
        <v>10.1214510620715</v>
      </c>
      <c r="V29" s="309" t="n">
        <f aca="false">T29-B29</f>
        <v>1.53442940324181</v>
      </c>
      <c r="W29" s="407" t="n">
        <f aca="false">IF(AW29,AW29,-10*LOG10(AA29*SQRT(1-Q*Q*((SD_blw^2+AK29)/(AA29*10^(-(K29+M29)/10))^2+(P29*P29))))-$T$11)+K29+M29</f>
        <v>1.81001271658538</v>
      </c>
      <c r="X29" s="406" t="n">
        <f aca="false">$L$9-T29</f>
        <v>-0.370650551415153</v>
      </c>
      <c r="Y29" s="408" t="n">
        <f aca="false">B_1*Tb_eff/(SQRT(8)*I29)</f>
        <v>1.06345774383057</v>
      </c>
      <c r="Z29" s="409" t="n">
        <f aca="false">IF(ABS(Y29)&lt;10,SIGN(Y29)*ERF(ABS(Y29)),SIGN(Y29))</f>
        <v>0.867407397426794</v>
      </c>
      <c r="AA29" s="410" t="n">
        <f aca="false">$AD29*(1-2*$L$11*10^(-$C29/10)*$AB$5*SQRT(2*ER*($AD29*(ER-1)+ER+1))/($AD29*(ER-1)))</f>
        <v>0.734184472779484</v>
      </c>
      <c r="AB29" s="411" t="n">
        <f aca="false">ERF(AE29)+ERF(AF29)-1-$T$12</f>
        <v>0.693582043266904</v>
      </c>
      <c r="AC29" s="87" t="n">
        <f aca="false">ERF(AG29)+ERF(AH29)-1-$T$12</f>
        <v>0.693582043266904</v>
      </c>
      <c r="AD29" s="87" t="n">
        <f aca="false">ERF(AI29)+ERF(AJ29)-1-$T$12</f>
        <v>0.734814794853587</v>
      </c>
      <c r="AE29" s="178" t="n">
        <f aca="false">MAX(MIN(B_1*Tb_eff*($L$13+1)/(SQRT(8)*$I29),10),-10)</f>
        <v>1.29495874929028</v>
      </c>
      <c r="AF29" s="178" t="n">
        <f aca="false">MAX(MIN(B_1*Tb_eff*(1-$L$13)/(SQRT(8)*$I29),10),-10)</f>
        <v>0.831956738370852</v>
      </c>
      <c r="AG29" s="178" t="n">
        <f aca="false">MAX(MIN(B_1*Tb_eff*($L$13+$G$9+1)/(SQRT(8)*$I29),10),-10)</f>
        <v>1.29495874929028</v>
      </c>
      <c r="AH29" s="178" t="n">
        <f aca="false">MAX(MIN(B_1*Tb_eff*(1-$L$13-$G$9)/(SQRT(8)*$I29),10),-10)</f>
        <v>0.831956738370852</v>
      </c>
      <c r="AI29" s="178" t="n">
        <f aca="false">MAX(MIN(B_1*Tb_eff*($G$9+1)/(SQRT(8)*$I29),10),-10)</f>
        <v>1.06345774383057</v>
      </c>
      <c r="AJ29" s="178" t="n">
        <f aca="false">MAX(MIN(B_1*Tb_eff*(1-$G$9)/(SQRT(8)*$I29),10),-10)</f>
        <v>1.06345774383057</v>
      </c>
      <c r="AK29" s="412" t="n">
        <f aca="false">kRIN*10^6*$AK$7*$AK$7/(SQRT((1/F29)^2+(1/G29)^2+0.477*(1/$T$6)^2))*10^($G$4/10)</f>
        <v>0.000923344318968708</v>
      </c>
      <c r="AL29" s="413" t="n">
        <f aca="false">$L$6-$L$7-$L$8</f>
        <v>9.5</v>
      </c>
      <c r="AM29" s="414" t="n">
        <f aca="false">$L$3</f>
        <v>20</v>
      </c>
      <c r="AN29" s="415" t="n">
        <f aca="false">AN30</f>
        <v>11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0429804261970617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24</v>
      </c>
      <c r="B30" s="368" t="n">
        <f aca="false">A30*$P$4*((1/(0.00094*Uc)^4)+1.05)</f>
        <v>8.69866554592002</v>
      </c>
      <c r="C30" s="369" t="n">
        <f aca="false">$L$7+B30+$L$8</f>
        <v>25.19866554592</v>
      </c>
      <c r="D30" s="370" t="n">
        <f aca="false">A30*$P$9</f>
        <v>334.228015023789</v>
      </c>
      <c r="E30" s="368" t="n">
        <f aca="false">A30*$AB$4</f>
        <v>0.15624</v>
      </c>
      <c r="F30" s="371" t="n">
        <f aca="false">(0.187/$C$7)*10^6/(SQRT(D30^2+E30^2))</f>
        <v>5594.98220263544</v>
      </c>
      <c r="G30" s="371" t="n">
        <f aca="false">$P$13/A30</f>
        <v>18518.5185185185</v>
      </c>
      <c r="H30" s="372" t="n">
        <f aca="false">SQRT((1000*C_1/F30)^2+(1000*C_1/G30)^2+$G$3^2)</f>
        <v>519.357046241735</v>
      </c>
      <c r="I30" s="372" t="n">
        <f aca="false">SQRT(H30^2+$AG$2^2)</f>
        <v>626.8061470067</v>
      </c>
      <c r="J30" s="373" t="n">
        <f aca="false">-10*LOG10(2*Z30-1-$T$12)</f>
        <v>1.34204609376069</v>
      </c>
      <c r="K30" s="368" t="n">
        <f aca="false">-10*LOG10(AB30)-J30</f>
        <v>0.250862773853251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0343099546937307</v>
      </c>
      <c r="O30" s="376" t="n">
        <f aca="false">(10^-6)*$C$4*D30*$C$7</f>
        <v>0.0417785018779737</v>
      </c>
      <c r="P30" s="369" t="n">
        <f aca="false">($G$10/SQRT(2))*(1-EXP(-1*(PI()*O30*$Y$40)^2))</f>
        <v>0</v>
      </c>
      <c r="Q30" s="377" t="n">
        <f aca="false">IF(Q*P30&lt;1,10*LOG10(1/SQRT(1-(Q*P30)^2)),50)</f>
        <v>0</v>
      </c>
      <c r="R30" s="377" t="n">
        <f aca="false">IF(AK30*(Q/AA30)^2&lt;1,10*LOG10(1/SQRT(1-AK30*(Q/AA30)^2)),50)</f>
        <v>0.19231168924233</v>
      </c>
      <c r="S30" s="368" t="n">
        <f aca="false">IF(AW30,AW30,-10*LOG10(AA30*SQRT(1-Q*Q*((SD_blw^2+AK30)/AA30^2+Vmn+(P30*P30))))-$T$11-J30-L30-Q30-N30-R30-Pmn)</f>
        <v>0</v>
      </c>
      <c r="T30" s="370" t="n">
        <f aca="false">J30+L30+B30+Q30+N30+R30+S30+Pmn</f>
        <v>10.2364543243924</v>
      </c>
      <c r="U30" s="378" t="n">
        <f aca="false">J30+K30+B30+Q30+N30+R30+S30+Pmn+M30</f>
        <v>10.4873170982457</v>
      </c>
      <c r="V30" s="377" t="n">
        <f aca="false">T30-B30</f>
        <v>1.5377887784724</v>
      </c>
      <c r="W30" s="379" t="n">
        <f aca="false">IF(AW30,AW30,-10*LOG10(AA30*SQRT(1-Q*Q*((SD_blw^2+AK30)/(AA30*10^(-(K30+M30)/10))^2+(P30*P30))))-$T$11)+K30+M30</f>
        <v>1.81341794326249</v>
      </c>
      <c r="X30" s="378" t="n">
        <f aca="false">$L$9-T30</f>
        <v>-0.736454324392412</v>
      </c>
      <c r="Y30" s="380" t="n">
        <f aca="false">B_1*Tb_eff/(SQRT(8)*I30)</f>
        <v>1.0625703786524</v>
      </c>
      <c r="Z30" s="381" t="n">
        <f aca="false">IF(ABS(Y30)&lt;10,SIGN(Y30)*ERF(ABS(Y30)),SIGN(Y30))</f>
        <v>0.867083948888361</v>
      </c>
      <c r="AA30" s="382" t="n">
        <f aca="false">$AD30*(1-2*$L$11*10^(-$C30/10)*$AB$5*SQRT(2*ER*($AD30*(ER-1)+ER+1))/($AD30*(ER-1)))</f>
        <v>0.733588122508595</v>
      </c>
      <c r="AB30" s="383" t="n">
        <f aca="false">ERF(AE30)+ERF(AF30)-1-$T$12</f>
        <v>0.692961510799436</v>
      </c>
      <c r="AC30" s="384" t="n">
        <f aca="false">ERF(AG30)+ERF(AH30)-1-$T$12</f>
        <v>0.692961510799436</v>
      </c>
      <c r="AD30" s="384" t="n">
        <f aca="false">ERF(AI30)+ERF(AJ30)-1-$T$12</f>
        <v>0.734167897776721</v>
      </c>
      <c r="AE30" s="385" t="n">
        <f aca="false">MAX(MIN(B_1*Tb_eff*($L$13+1)/(SQRT(8)*$I30),10),-10)</f>
        <v>1.29387821618218</v>
      </c>
      <c r="AF30" s="385" t="n">
        <f aca="false">MAX(MIN(B_1*Tb_eff*(1-$L$13)/(SQRT(8)*$I30),10),-10)</f>
        <v>0.831262541122628</v>
      </c>
      <c r="AG30" s="385" t="n">
        <f aca="false">MAX(MIN(B_1*Tb_eff*($L$13+$G$9+1)/(SQRT(8)*$I30),10),-10)</f>
        <v>1.29387821618218</v>
      </c>
      <c r="AH30" s="385" t="n">
        <f aca="false">MAX(MIN(B_1*Tb_eff*(1-$L$13-$G$9)/(SQRT(8)*$I30),10),-10)</f>
        <v>0.831262541122628</v>
      </c>
      <c r="AI30" s="385" t="n">
        <f aca="false">MAX(MIN(B_1*Tb_eff*($G$9+1)/(SQRT(8)*$I30),10),-10)</f>
        <v>1.0625703786524</v>
      </c>
      <c r="AJ30" s="385" t="n">
        <f aca="false">MAX(MIN(B_1*Tb_eff*(1-$G$9)/(SQRT(8)*$I30),10),-10)</f>
        <v>1.0625703786524</v>
      </c>
      <c r="AK30" s="386" t="n">
        <f aca="false">kRIN*10^6*$AK$7*$AK$7/(SQRT((1/F30)^2+(1/G30)^2+0.477*(1/$T$6)^2))*10^($G$4/10)</f>
        <v>0.000921067799100161</v>
      </c>
      <c r="AL30" s="387" t="n">
        <f aca="false">$L$6-$L$7-$L$8</f>
        <v>9.5</v>
      </c>
      <c r="AM30" s="388" t="n">
        <f aca="false">$L$3</f>
        <v>20</v>
      </c>
      <c r="AN30" s="422" t="n">
        <f aca="false">AN31</f>
        <v>11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0468054385734829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25</v>
      </c>
      <c r="B31" s="109" t="n">
        <f aca="false">A31*$P$4*((1/(0.00094*Uc)^4)+1.05)</f>
        <v>9.06110994366668</v>
      </c>
      <c r="C31" s="399" t="n">
        <f aca="false">$L$7+B31+$L$8</f>
        <v>25.5611099436667</v>
      </c>
      <c r="D31" s="400" t="n">
        <f aca="false">A31*$P$9</f>
        <v>348.154182316447</v>
      </c>
      <c r="E31" s="109" t="n">
        <f aca="false">A31*$AB$4</f>
        <v>0.16275</v>
      </c>
      <c r="F31" s="401" t="n">
        <f aca="false">(0.187/$C$7)*10^6/(SQRT(D31^2+E31^2))</f>
        <v>5371.18291453003</v>
      </c>
      <c r="G31" s="401" t="n">
        <f aca="false">$P$13/A31</f>
        <v>17777.7777777778</v>
      </c>
      <c r="H31" s="402" t="n">
        <f aca="false">SQRT((1000*C_1/F31)^2+(1000*C_1/G31)^2+$G$3^2)</f>
        <v>520.014438868954</v>
      </c>
      <c r="I31" s="402" t="n">
        <f aca="false">SQRT(H31^2+$AG$2^2)</f>
        <v>627.35095526877</v>
      </c>
      <c r="J31" s="403" t="n">
        <f aca="false">-10*LOG10(2*Z31-1-$T$12)</f>
        <v>1.34603493998608</v>
      </c>
      <c r="K31" s="109" t="n">
        <f aca="false">-10*LOG10(AB31)-J31</f>
        <v>0.250927236647378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0315863991412502</v>
      </c>
      <c r="O31" s="405" t="n">
        <f aca="false">(10^-6)*$C$4*D31*$C$7</f>
        <v>0.0435192727895559</v>
      </c>
      <c r="P31" s="399" t="n">
        <f aca="false">($G$10/SQRT(2))*(1-EXP(-1*(PI()*O31*$Y$40)^2))</f>
        <v>0</v>
      </c>
      <c r="Q31" s="309" t="n">
        <f aca="false">IF(Q*P31&lt;1,10*LOG10(1/SQRT(1-(Q*P31)^2)),50)</f>
        <v>0</v>
      </c>
      <c r="R31" s="309" t="n">
        <f aca="false">IF(AK31*(Q/AA31)^2&lt;1,10*LOG10(1/SQRT(1-AK31*(Q/AA31)^2)),50)</f>
        <v>0.19214101003484</v>
      </c>
      <c r="S31" s="109" t="n">
        <f aca="false">IF(AW31,AW31,-10*LOG10(AA31*SQRT(1-Q*Q*((SD_blw^2+AK31)/AA31^2+Vmn+(P31*P31))))-$T$11-J31-L31-Q31-N31-R31-Pmn)</f>
        <v>0</v>
      </c>
      <c r="T31" s="400" t="n">
        <f aca="false">J31+L31+B31+Q31+N31+R31+S31+Pmn</f>
        <v>10.6024445336017</v>
      </c>
      <c r="U31" s="406" t="n">
        <f aca="false">J31+K31+B31+Q31+N31+R31+S31+Pmn+M31</f>
        <v>10.8533717702491</v>
      </c>
      <c r="V31" s="309" t="n">
        <f aca="false">T31-B31</f>
        <v>1.54133458993504</v>
      </c>
      <c r="W31" s="407" t="n">
        <f aca="false">IF(AW31,AW31,-10*LOG10(AA31*SQRT(1-Q*Q*((SD_blw^2+AK31)/(AA31*10^(-(K31+M31)/10))^2+(P31*P31))))-$T$11)+K31+M31</f>
        <v>1.81701188996957</v>
      </c>
      <c r="X31" s="406" t="n">
        <f aca="false">$L$9-T31</f>
        <v>-1.10244453360173</v>
      </c>
      <c r="Y31" s="408" t="n">
        <f aca="false">B_1*Tb_eff/(SQRT(8)*I31)</f>
        <v>1.06164761426278</v>
      </c>
      <c r="Z31" s="409" t="n">
        <f aca="false">IF(ABS(Y31)&lt;10,SIGN(Y31)*ERF(ABS(Y31)),SIGN(Y31))</f>
        <v>0.86674694962567</v>
      </c>
      <c r="AA31" s="410" t="n">
        <f aca="false">$AD31*(1-2*$L$11*10^(-$C31/10)*$AB$5*SQRT(2*ER*($AD31*(ER-1)+ER+1))/($AD31*(ER-1)))</f>
        <v>0.732960620362622</v>
      </c>
      <c r="AB31" s="411" t="n">
        <f aca="false">ERF(AE31)+ERF(AF31)-1-$T$12</f>
        <v>0.69231506537276</v>
      </c>
      <c r="AC31" s="87" t="n">
        <f aca="false">ERF(AG31)+ERF(AH31)-1-$T$12</f>
        <v>0.69231506537276</v>
      </c>
      <c r="AD31" s="87" t="n">
        <f aca="false">ERF(AI31)+ERF(AJ31)-1-$T$12</f>
        <v>0.733493899251341</v>
      </c>
      <c r="AE31" s="178" t="n">
        <f aca="false">MAX(MIN(B_1*Tb_eff*($L$13+1)/(SQRT(8)*$I31),10),-10)</f>
        <v>1.29275457791181</v>
      </c>
      <c r="AF31" s="178" t="n">
        <f aca="false">MAX(MIN(B_1*Tb_eff*(1-$L$13)/(SQRT(8)*$I31),10),-10)</f>
        <v>0.830540650613736</v>
      </c>
      <c r="AG31" s="178" t="n">
        <f aca="false">MAX(MIN(B_1*Tb_eff*($L$13+$G$9+1)/(SQRT(8)*$I31),10),-10)</f>
        <v>1.29275457791181</v>
      </c>
      <c r="AH31" s="178" t="n">
        <f aca="false">MAX(MIN(B_1*Tb_eff*(1-$L$13-$G$9)/(SQRT(8)*$I31),10),-10)</f>
        <v>0.830540650613736</v>
      </c>
      <c r="AI31" s="178" t="n">
        <f aca="false">MAX(MIN(B_1*Tb_eff*($G$9+1)/(SQRT(8)*$I31),10),-10)</f>
        <v>1.06164761426278</v>
      </c>
      <c r="AJ31" s="178" t="n">
        <f aca="false">MAX(MIN(B_1*Tb_eff*(1-$G$9)/(SQRT(8)*$I31),10),-10)</f>
        <v>1.06164761426278</v>
      </c>
      <c r="AK31" s="412" t="n">
        <f aca="false">kRIN*10^6*$AK$7*$AK$7/(SQRT((1/F31)^2+(1/G31)^2+0.477*(1/$T$6)^2))*10^($G$4/10)</f>
        <v>0.000918712243411948</v>
      </c>
      <c r="AL31" s="413" t="n">
        <f aca="false">$L$6-$L$7-$L$8</f>
        <v>9.5</v>
      </c>
      <c r="AM31" s="414" t="n">
        <f aca="false">$L$3</f>
        <v>20</v>
      </c>
      <c r="AN31" s="415" t="n">
        <f aca="false">AN32</f>
        <v>11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0507942847988696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26</v>
      </c>
      <c r="B32" s="109" t="n">
        <f aca="false">A32*$P$4*((1/(0.00094*Uc)^4)+1.05)</f>
        <v>9.42355434141335</v>
      </c>
      <c r="C32" s="399" t="n">
        <f aca="false">$L$7+B32+$L$8</f>
        <v>25.9235543414134</v>
      </c>
      <c r="D32" s="400" t="n">
        <f aca="false">A32*$P$9</f>
        <v>362.080349609105</v>
      </c>
      <c r="E32" s="109" t="n">
        <f aca="false">A32*$AB$4</f>
        <v>0.16926</v>
      </c>
      <c r="F32" s="401" t="n">
        <f aca="false">(0.187/$C$7)*10^6/(SQRT(D32^2+E32^2))</f>
        <v>5164.59895627887</v>
      </c>
      <c r="G32" s="401" t="n">
        <f aca="false">$P$13/A32</f>
        <v>17094.0170940171</v>
      </c>
      <c r="H32" s="402" t="n">
        <f aca="false">SQRT((1000*C_1/F32)^2+(1000*C_1/G32)^2+$G$3^2)</f>
        <v>520.697782370091</v>
      </c>
      <c r="I32" s="402" t="n">
        <f aca="false">SQRT(H32^2+$AG$2^2)</f>
        <v>627.917498569338</v>
      </c>
      <c r="J32" s="403" t="n">
        <f aca="false">-10*LOG10(2*Z32-1-$T$12)</f>
        <v>1.35018774518366</v>
      </c>
      <c r="K32" s="109" t="n">
        <f aca="false">-10*LOG10(AB32)-J32</f>
        <v>0.250993846889992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0290800477308532</v>
      </c>
      <c r="O32" s="405" t="n">
        <f aca="false">(10^-6)*$C$4*D32*$C$7</f>
        <v>0.0452600437011381</v>
      </c>
      <c r="P32" s="399" t="n">
        <f aca="false">($G$10/SQRT(2))*(1-EXP(-1*(PI()*O32*$Y$40)^2))</f>
        <v>0</v>
      </c>
      <c r="Q32" s="309" t="n">
        <f aca="false">IF(Q*P32&lt;1,10*LOG10(1/SQRT(1-(Q*P32)^2)),50)</f>
        <v>0</v>
      </c>
      <c r="R32" s="309" t="n">
        <f aca="false">IF(AK32*(Q/AA32)^2&lt;1,10*LOG10(1/SQRT(1-AK32*(Q/AA32)^2)),50)</f>
        <v>0.191969454572337</v>
      </c>
      <c r="S32" s="109" t="n">
        <f aca="false">IF(AW32,AW32,-10*LOG10(AA32*SQRT(1-Q*Q*((SD_blw^2+AK32)/AA32^2+Vmn+(P32*P32))))-$T$11-J32-L32-Q32-N32-R32-Pmn)</f>
        <v>0</v>
      </c>
      <c r="T32" s="400" t="n">
        <f aca="false">J32+L32+B32+Q32+N32+R32+S32+Pmn</f>
        <v>10.9686195459424</v>
      </c>
      <c r="U32" s="406" t="n">
        <f aca="false">J32+K32+B32+Q32+N32+R32+S32+Pmn+M32</f>
        <v>11.2196133928324</v>
      </c>
      <c r="V32" s="309" t="n">
        <f aca="false">T32-B32</f>
        <v>1.54506520452908</v>
      </c>
      <c r="W32" s="407" t="n">
        <f aca="false">IF(AW32,AW32,-10*LOG10(AA32*SQRT(1-Q*Q*((SD_blw^2+AK32)/(AA32*10^(-(K32+M32)/10))^2+(P32*P32))))-$T$11)+K32+M32</f>
        <v>1.8207928835542</v>
      </c>
      <c r="X32" s="406" t="n">
        <f aca="false">$L$9-T32</f>
        <v>-1.46861954594243</v>
      </c>
      <c r="Y32" s="408" t="n">
        <f aca="false">B_1*Tb_eff/(SQRT(8)*I32)</f>
        <v>1.06068973469293</v>
      </c>
      <c r="Z32" s="409" t="n">
        <f aca="false">IF(ABS(Y32)&lt;10,SIGN(Y32)*ERF(ABS(Y32)),SIGN(Y32))</f>
        <v>0.866396426936616</v>
      </c>
      <c r="AA32" s="410" t="n">
        <f aca="false">$AD32*(1-2*$L$11*10^(-$C32/10)*$AB$5*SQRT(2*ER*($AD32*(ER-1)+ER+1))/($AD32*(ER-1)))</f>
        <v>0.732302345260935</v>
      </c>
      <c r="AB32" s="411" t="n">
        <f aca="false">ERF(AE32)+ERF(AF32)-1-$T$12</f>
        <v>0.691642768942725</v>
      </c>
      <c r="AC32" s="87" t="n">
        <f aca="false">ERF(AG32)+ERF(AH32)-1-$T$12</f>
        <v>0.691642768942725</v>
      </c>
      <c r="AD32" s="87" t="n">
        <f aca="false">ERF(AI32)+ERF(AJ32)-1-$T$12</f>
        <v>0.732792853873231</v>
      </c>
      <c r="AE32" s="178" t="n">
        <f aca="false">MAX(MIN(B_1*Tb_eff*($L$13+1)/(SQRT(8)*$I32),10),-10)</f>
        <v>1.29158818034038</v>
      </c>
      <c r="AF32" s="178" t="n">
        <f aca="false">MAX(MIN(B_1*Tb_eff*(1-$L$13)/(SQRT(8)*$I32),10),-10)</f>
        <v>0.829791289045493</v>
      </c>
      <c r="AG32" s="178" t="n">
        <f aca="false">MAX(MIN(B_1*Tb_eff*($L$13+$G$9+1)/(SQRT(8)*$I32),10),-10)</f>
        <v>1.29158818034038</v>
      </c>
      <c r="AH32" s="178" t="n">
        <f aca="false">MAX(MIN(B_1*Tb_eff*(1-$L$13-$G$9)/(SQRT(8)*$I32),10),-10)</f>
        <v>0.829791289045493</v>
      </c>
      <c r="AI32" s="178" t="n">
        <f aca="false">MAX(MIN(B_1*Tb_eff*($G$9+1)/(SQRT(8)*$I32),10),-10)</f>
        <v>1.06068973469293</v>
      </c>
      <c r="AJ32" s="178" t="n">
        <f aca="false">MAX(MIN(B_1*Tb_eff*(1-$G$9)/(SQRT(8)*$I32),10),-10)</f>
        <v>1.06068973469293</v>
      </c>
      <c r="AK32" s="412" t="n">
        <f aca="false">kRIN*10^6*$AK$7*$AK$7/(SQRT((1/F32)^2+(1/G32)^2+0.477*(1/$T$6)^2))*10^($G$4/10)</f>
        <v>0.00091627963559023</v>
      </c>
      <c r="AL32" s="413" t="n">
        <f aca="false">$L$6-$L$7-$L$8</f>
        <v>9.5</v>
      </c>
      <c r="AM32" s="414" t="n">
        <f aca="false">$L$3</f>
        <v>20</v>
      </c>
      <c r="AN32" s="415" t="n">
        <f aca="false">AN33</f>
        <v>11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0549470899964446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27</v>
      </c>
      <c r="B33" s="109" t="n">
        <f aca="false">A33*$P$4*((1/(0.00094*Uc)^4)+1.05)</f>
        <v>9.78599873916002</v>
      </c>
      <c r="C33" s="399" t="n">
        <f aca="false">$L$7+B33+$L$8</f>
        <v>26.28599873916</v>
      </c>
      <c r="D33" s="400" t="n">
        <f aca="false">A33*$P$9</f>
        <v>376.006516901763</v>
      </c>
      <c r="E33" s="109" t="n">
        <f aca="false">A33*$AB$4</f>
        <v>0.17577</v>
      </c>
      <c r="F33" s="401" t="n">
        <f aca="false">(0.187/$C$7)*10^6/(SQRT(D33^2+E33^2))</f>
        <v>4973.31751345373</v>
      </c>
      <c r="G33" s="401" t="n">
        <f aca="false">$P$13/A33</f>
        <v>16460.9053497942</v>
      </c>
      <c r="H33" s="402" t="n">
        <f aca="false">SQRT((1000*C_1/F33)^2+(1000*C_1/G33)^2+$G$3^2)</f>
        <v>521.406974713373</v>
      </c>
      <c r="I33" s="402" t="n">
        <f aca="false">SQRT(H33^2+$AG$2^2)</f>
        <v>628.505718131662</v>
      </c>
      <c r="J33" s="403" t="n">
        <f aca="false">-10*LOG10(2*Z33-1-$T$12)</f>
        <v>1.35450463796947</v>
      </c>
      <c r="K33" s="109" t="n">
        <f aca="false">-10*LOG10(AB33)-J33</f>
        <v>0.251062551104733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0267734946262538</v>
      </c>
      <c r="O33" s="405" t="n">
        <f aca="false">(10^-6)*$C$4*D33*$C$7</f>
        <v>0.0470008146127204</v>
      </c>
      <c r="P33" s="399" t="n">
        <f aca="false">($G$10/SQRT(2))*(1-EXP(-1*(PI()*O33*$Y$40)^2))</f>
        <v>0</v>
      </c>
      <c r="Q33" s="309" t="n">
        <f aca="false">IF(Q*P33&lt;1,10*LOG10(1/SQRT(1-(Q*P33)^2)),50)</f>
        <v>0</v>
      </c>
      <c r="R33" s="309" t="n">
        <f aca="false">IF(AK33*(Q/AA33)^2&lt;1,10*LOG10(1/SQRT(1-AK33*(Q/AA33)^2)),50)</f>
        <v>0.191797178458837</v>
      </c>
      <c r="S33" s="109" t="n">
        <f aca="false">IF(AW33,AW33,-10*LOG10(AA33*SQRT(1-Q*Q*((SD_blw^2+AK33)/AA33^2+Vmn+(P33*P33))))-$T$11-J33-L33-Q33-N33-R33-Pmn)</f>
        <v>0</v>
      </c>
      <c r="T33" s="400" t="n">
        <f aca="false">J33+L33+B33+Q33+N33+R33+S33+Pmn</f>
        <v>11.334977905051</v>
      </c>
      <c r="U33" s="406" t="n">
        <f aca="false">J33+K33+B33+Q33+N33+R33+S33+Pmn+M33</f>
        <v>11.5860404561557</v>
      </c>
      <c r="V33" s="309" t="n">
        <f aca="false">T33-B33</f>
        <v>1.54897916589094</v>
      </c>
      <c r="W33" s="407" t="n">
        <f aca="false">IF(AW33,AW33,-10*LOG10(AA33*SQRT(1-Q*Q*((SD_blw^2+AK33)/(AA33*10^(-(K33+M33)/10))^2+(P33*P33))))-$T$11)+K33+M33</f>
        <v>1.8247594289574</v>
      </c>
      <c r="X33" s="406" t="n">
        <f aca="false">$L$9-T33</f>
        <v>-1.83497790505095</v>
      </c>
      <c r="Y33" s="408" t="n">
        <f aca="false">B_1*Tb_eff/(SQRT(8)*I33)</f>
        <v>1.05969703338012</v>
      </c>
      <c r="Z33" s="409" t="n">
        <f aca="false">IF(ABS(Y33)&lt;10,SIGN(Y33)*ERF(ABS(Y33)),SIGN(Y33))</f>
        <v>0.866032409359724</v>
      </c>
      <c r="AA33" s="410" t="n">
        <f aca="false">$AD33*(1-2*$L$11*10^(-$C33/10)*$AB$5*SQRT(2*ER*($AD33*(ER-1)+ER+1))/($AD33*(ER-1)))</f>
        <v>0.731613652654948</v>
      </c>
      <c r="AB33" s="411" t="n">
        <f aca="false">ERF(AE33)+ERF(AF33)-1-$T$12</f>
        <v>0.690944686059674</v>
      </c>
      <c r="AC33" s="87" t="n">
        <f aca="false">ERF(AG33)+ERF(AH33)-1-$T$12</f>
        <v>0.690944686059674</v>
      </c>
      <c r="AD33" s="87" t="n">
        <f aca="false">ERF(AI33)+ERF(AJ33)-1-$T$12</f>
        <v>0.732064818719447</v>
      </c>
      <c r="AE33" s="178" t="n">
        <f aca="false">MAX(MIN(B_1*Tb_eff*($L$13+1)/(SQRT(8)*$I33),10),-10)</f>
        <v>1.29037938078259</v>
      </c>
      <c r="AF33" s="178" t="n">
        <f aca="false">MAX(MIN(B_1*Tb_eff*(1-$L$13)/(SQRT(8)*$I33),10),-10)</f>
        <v>0.829014685977642</v>
      </c>
      <c r="AG33" s="178" t="n">
        <f aca="false">MAX(MIN(B_1*Tb_eff*($L$13+$G$9+1)/(SQRT(8)*$I33),10),-10)</f>
        <v>1.29037938078259</v>
      </c>
      <c r="AH33" s="178" t="n">
        <f aca="false">MAX(MIN(B_1*Tb_eff*(1-$L$13-$G$9)/(SQRT(8)*$I33),10),-10)</f>
        <v>0.829014685977642</v>
      </c>
      <c r="AI33" s="178" t="n">
        <f aca="false">MAX(MIN(B_1*Tb_eff*($G$9+1)/(SQRT(8)*$I33),10),-10)</f>
        <v>1.05969703338012</v>
      </c>
      <c r="AJ33" s="178" t="n">
        <f aca="false">MAX(MIN(B_1*Tb_eff*(1-$G$9)/(SQRT(8)*$I33),10),-10)</f>
        <v>1.05969703338012</v>
      </c>
      <c r="AK33" s="412" t="n">
        <f aca="false">kRIN*10^6*$AK$7*$AK$7/(SQRT((1/F33)^2+(1/G33)^2+0.477*(1/$T$6)^2))*10^($G$4/10)</f>
        <v>0.000913771995087691</v>
      </c>
      <c r="AL33" s="413" t="n">
        <f aca="false">$L$6-$L$7-$L$8</f>
        <v>9.5</v>
      </c>
      <c r="AM33" s="414" t="n">
        <f aca="false">$L$3</f>
        <v>20</v>
      </c>
      <c r="AN33" s="415" t="n">
        <f aca="false">AN34</f>
        <v>11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0.0592639827822623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28</v>
      </c>
      <c r="B34" s="368" t="n">
        <f aca="false">A34*$P$4*((1/(0.00094*Uc)^4)+1.05)</f>
        <v>10.1484431369067</v>
      </c>
      <c r="C34" s="369" t="n">
        <f aca="false">$L$7+B34+$L$8</f>
        <v>26.6484431369067</v>
      </c>
      <c r="D34" s="370" t="n">
        <f aca="false">A34*$P$9</f>
        <v>389.932684194421</v>
      </c>
      <c r="E34" s="368" t="n">
        <f aca="false">A34*$AB$4</f>
        <v>0.18228</v>
      </c>
      <c r="F34" s="371" t="n">
        <f aca="false">(0.187/$C$7)*10^6/(SQRT(D34^2+E34^2))</f>
        <v>4795.69903083038</v>
      </c>
      <c r="G34" s="371" t="n">
        <f aca="false">$P$13/A34</f>
        <v>15873.0158730159</v>
      </c>
      <c r="H34" s="372" t="n">
        <f aca="false">SQRT((1000*C_1/F34)^2+(1000*C_1/G34)^2+$G$3^2)</f>
        <v>522.141910572267</v>
      </c>
      <c r="I34" s="372" t="n">
        <f aca="false">SQRT(H34^2+$AG$2^2)</f>
        <v>629.115553154189</v>
      </c>
      <c r="J34" s="369" t="n">
        <f aca="false">-10*LOG10(2*Z34-1-$T$12)</f>
        <v>1.35898575028016</v>
      </c>
      <c r="K34" s="368" t="n">
        <f aca="false">-10*LOG10(AB34)-J34</f>
        <v>0.251133294574601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0246507362291025</v>
      </c>
      <c r="O34" s="376" t="n">
        <f aca="false">(10^-6)*$C$4*D34*$C$7</f>
        <v>0.0487415855243026</v>
      </c>
      <c r="P34" s="369" t="n">
        <f aca="false">($G$10/SQRT(2))*(1-EXP(-1*(PI()*O34*$Y$40)^2))</f>
        <v>0</v>
      </c>
      <c r="Q34" s="377" t="n">
        <f aca="false">IF(Q*P34&lt;1,10*LOG10(1/SQRT(1-(Q*P34)^2)),50)</f>
        <v>0</v>
      </c>
      <c r="R34" s="377" t="n">
        <f aca="false">IF(AK34*(Q/AA34)^2&lt;1,10*LOG10(1/SQRT(1-AK34*(Q/AA34)^2)),50)</f>
        <v>0.191624356161893</v>
      </c>
      <c r="S34" s="368" t="n">
        <f aca="false">IF(AW34,AW34,-10*LOG10(AA34*SQRT(1-Q*Q*((SD_blw^2+AK34)/AA34^2+Vmn+(P34*P34))))-$T$11-J34-L34-Q34-N34-R34-Pmn)</f>
        <v>0</v>
      </c>
      <c r="T34" s="370" t="n">
        <f aca="false">J34+L34+B34+Q34+N34+R34+S34+Pmn</f>
        <v>11.7015183169716</v>
      </c>
      <c r="U34" s="378" t="n">
        <f aca="false">J34+K34+B34+Q34+N34+R34+S34+Pmn+M34</f>
        <v>11.9526516115462</v>
      </c>
      <c r="V34" s="377" t="n">
        <f aca="false">T34-B34</f>
        <v>1.55307518006496</v>
      </c>
      <c r="W34" s="379" t="n">
        <f aca="false">IF(AW34,AW34,-10*LOG10(AA34*SQRT(1-Q*Q*((SD_blw^2+AK34)/(AA34*10^(-(K34+M34)/10))^2+(P34*P34))))-$T$11)+K34+M34</f>
        <v>1.82891019474536</v>
      </c>
      <c r="X34" s="378" t="n">
        <f aca="false">$L$9-T34</f>
        <v>-2.20151831697165</v>
      </c>
      <c r="Y34" s="425" t="n">
        <f aca="false">B_1*Tb_eff/(SQRT(8)*I34)</f>
        <v>1.05866981292597</v>
      </c>
      <c r="Z34" s="426" t="n">
        <f aca="false">IF(ABS(Y34)&lt;10,SIGN(Y34)*ERF(ABS(Y34)),SIGN(Y34))</f>
        <v>0.865654926686692</v>
      </c>
      <c r="AA34" s="385" t="n">
        <f aca="false">$AD34*(1-2*$L$11*10^(-$C34/10)*$AB$5*SQRT(2*ER*($AD34*(ER-1)+ER+1))/($AD34*(ER-1)))</f>
        <v>0.730894876627806</v>
      </c>
      <c r="AB34" s="384" t="n">
        <f aca="false">ERF(AE34)+ERF(AF34)-1-$T$12</f>
        <v>0.690220883873617</v>
      </c>
      <c r="AC34" s="384" t="n">
        <f aca="false">ERF(AG34)+ERF(AH34)-1-$T$12</f>
        <v>0.690220883873617</v>
      </c>
      <c r="AD34" s="384" t="n">
        <f aca="false">ERF(AI34)+ERF(AJ34)-1-$T$12</f>
        <v>0.731309853373383</v>
      </c>
      <c r="AE34" s="385" t="n">
        <f aca="false">MAX(MIN(B_1*Tb_eff*($L$13+1)/(SQRT(8)*$I34),10),-10)</f>
        <v>1.28912854771257</v>
      </c>
      <c r="AF34" s="385" t="n">
        <f aca="false">MAX(MIN(B_1*Tb_eff*(1-$L$13)/(SQRT(8)*$I34),10),-10)</f>
        <v>0.828211078139363</v>
      </c>
      <c r="AG34" s="385" t="n">
        <f aca="false">MAX(MIN(B_1*Tb_eff*($L$13+$G$9+1)/(SQRT(8)*$I34),10),-10)</f>
        <v>1.28912854771257</v>
      </c>
      <c r="AH34" s="385" t="n">
        <f aca="false">MAX(MIN(B_1*Tb_eff*(1-$L$13-$G$9)/(SQRT(8)*$I34),10),-10)</f>
        <v>0.828211078139363</v>
      </c>
      <c r="AI34" s="385" t="n">
        <f aca="false">MAX(MIN(B_1*Tb_eff*($G$9+1)/(SQRT(8)*$I34),10),-10)</f>
        <v>1.05866981292597</v>
      </c>
      <c r="AJ34" s="385" t="n">
        <f aca="false">MAX(MIN(B_1*Tb_eff*(1-$G$9)/(SQRT(8)*$I34),10),-10)</f>
        <v>1.05866981292597</v>
      </c>
      <c r="AK34" s="386" t="n">
        <f aca="false">kRIN*10^6*$AK$7*$AK$7/(SQRT((1/F34)^2+(1/G34)^2+0.477*(1/$T$6)^2))*10^($G$4/10)</f>
        <v>0.000911191372962436</v>
      </c>
      <c r="AL34" s="387" t="n">
        <f aca="false">$L$6-$L$7-$L$8</f>
        <v>9.5</v>
      </c>
      <c r="AM34" s="137" t="n">
        <f aca="false">$L$3</f>
        <v>20</v>
      </c>
      <c r="AN34" s="427" t="n">
        <f aca="false">ROUNDUP(L9*1.1,0)</f>
        <v>11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0.0637450950929477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0.725622832332556</v>
      </c>
      <c r="AP35" s="445" t="n">
        <f aca="false">SUM(AP18:AP34)</f>
        <v>624.845367380769</v>
      </c>
      <c r="AQ35" s="446" t="n">
        <f aca="false">SUM(AQ18:AQ34)</f>
        <v>1.06590474977579</v>
      </c>
      <c r="AR35" s="446" t="n">
        <f aca="false">SUM(AR18:AR34)</f>
        <v>1.06590474977579</v>
      </c>
      <c r="AS35" s="447" t="n">
        <f aca="false">SUM(AS18:AS34)</f>
        <v>23.5</v>
      </c>
      <c r="AT35" s="441" t="s">
        <v>431</v>
      </c>
      <c r="AU35" s="105"/>
      <c r="AV35" s="448" t="n">
        <f aca="false">SUM(AV18:AV34)</f>
        <v>0.0324871968471152</v>
      </c>
      <c r="AW35" s="443" t="s">
        <v>431</v>
      </c>
      <c r="AX35" s="449" t="n">
        <f aca="false">SUM(AX18:AX34)</f>
        <v>0.0348154182316447</v>
      </c>
      <c r="AY35" s="450" t="n">
        <f aca="false">SUM(AY18:AY34)</f>
        <v>-19.3693725815519</v>
      </c>
      <c r="AZ35" s="451" t="n">
        <f aca="false">SUM(AZ18:AZ34)</f>
        <v>1.80094909879566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679217045348125</v>
      </c>
      <c r="AC37" s="189" t="n">
        <f aca="false">MAX(MIN(B_1*Tb_eff*(1-$AA37)/(SQRT(2)*$AG$9),10),-10)</f>
        <v>2.82641931773897</v>
      </c>
      <c r="AD37" s="456" t="n">
        <f aca="false">NORMSDIST(AB37*SQRT(2))-$T$12/2</f>
        <v>0.168387238267352</v>
      </c>
      <c r="AE37" s="456" t="n">
        <f aca="false">NORMSDIST(AC37*SQRT(2))-$T$12/2</f>
        <v>0.999967946585825</v>
      </c>
      <c r="AF37" s="457" t="n">
        <f aca="false">AD37+AE37-1+$T$12/2</f>
        <v>0.168355184853177</v>
      </c>
      <c r="AG37" s="458" t="n">
        <f aca="false">1-AD37</f>
        <v>0.831612761732648</v>
      </c>
      <c r="AH37" s="458" t="n">
        <f aca="false">1-AE37</f>
        <v>3.2053414175004E-005</v>
      </c>
      <c r="AI37" s="458" t="n">
        <f aca="false">1-AF37</f>
        <v>0.831644815146823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67434790291938</v>
      </c>
      <c r="AQ37" s="189" t="n">
        <f aca="false">MAX(MIN(B_1*Tb_eff*(1-$AA37)/(SQRT(2)*$AP$35),10),-10)</f>
        <v>2.80615740247097</v>
      </c>
      <c r="AR37" s="456" t="n">
        <f aca="false">NORMSDIST(AP37*SQRT(2))-$T$12/2</f>
        <v>0.170124861468161</v>
      </c>
      <c r="AS37" s="456" t="n">
        <f aca="false">NORMSDIST(AQ37*SQRT(2))-$T$12/2</f>
        <v>0.99996383765992</v>
      </c>
      <c r="AT37" s="457" t="n">
        <f aca="false">AR37+AS37-1+$T$12/2</f>
        <v>0.170088699128081</v>
      </c>
      <c r="AU37" s="458" t="n">
        <f aca="false">1-AR37</f>
        <v>0.829875138531839</v>
      </c>
      <c r="AV37" s="458" t="n">
        <f aca="false">1-AS37</f>
        <v>3.61623400801925E-005</v>
      </c>
      <c r="AW37" s="461" t="n">
        <f aca="false">1-AT37</f>
        <v>0.829911300871919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562362499911888</v>
      </c>
      <c r="AC38" s="189" t="n">
        <f aca="false">MAX(MIN(B_1*Tb_eff*(1-$AA38)/(SQRT(2)*$AG$9),10),-10)</f>
        <v>2.70956477230274</v>
      </c>
      <c r="AD38" s="456" t="n">
        <f aca="false">NORMSDIST(AB38*SQRT(2))-$T$12/2</f>
        <v>0.213219310694351</v>
      </c>
      <c r="AE38" s="456" t="n">
        <f aca="false">NORMSDIST(AC38*SQRT(2))-$T$12/2</f>
        <v>0.999936422126479</v>
      </c>
      <c r="AF38" s="457" t="n">
        <f aca="false">AD38+AE38-1+$T$12/2</f>
        <v>0.21315573282083</v>
      </c>
      <c r="AG38" s="458" t="n">
        <f aca="false">1-AD38</f>
        <v>0.786780689305649</v>
      </c>
      <c r="AH38" s="458" t="n">
        <f aca="false">1-AE38</f>
        <v>6.35778735212922E-005</v>
      </c>
      <c r="AI38" s="458" t="n">
        <f aca="false">1-AF38</f>
        <v>0.78684426717917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58331059406368</v>
      </c>
      <c r="AQ38" s="189" t="n">
        <f aca="false">MAX(MIN(B_1*Tb_eff*(1-$AA38)/(SQRT(2)*$AP$35),10),-10)</f>
        <v>2.69014055895796</v>
      </c>
      <c r="AR38" s="456" t="n">
        <f aca="false">NORMSDIST(AP38*SQRT(2))-$T$12/2</f>
        <v>0.214880892090834</v>
      </c>
      <c r="AS38" s="456" t="n">
        <f aca="false">NORMSDIST(AQ38*SQRT(2))-$T$12/2</f>
        <v>0.999928935388446</v>
      </c>
      <c r="AT38" s="457" t="n">
        <f aca="false">AR38+AS38-1+$T$12/2</f>
        <v>0.214809827479279</v>
      </c>
      <c r="AU38" s="458" t="n">
        <f aca="false">1-AR38</f>
        <v>0.785119107909166</v>
      </c>
      <c r="AV38" s="458" t="n">
        <f aca="false">1-AS38</f>
        <v>7.10646115543723E-005</v>
      </c>
      <c r="AW38" s="461" t="n">
        <f aca="false">1-AT38</f>
        <v>0.785190172520721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2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45507954475652</v>
      </c>
      <c r="AC39" s="189" t="n">
        <f aca="false">MAX(MIN(B_1*Tb_eff*(1-$AA39)/(SQRT(2)*$AG$9),10),-10)</f>
        <v>2.5927102268665</v>
      </c>
      <c r="AD39" s="456" t="n">
        <f aca="false">NORMSDIST(AB39*SQRT(2))-$T$12/2</f>
        <v>0.264333097563432</v>
      </c>
      <c r="AE39" s="456" t="n">
        <f aca="false">NORMSDIST(AC39*SQRT(2))-$T$12/2</f>
        <v>0.999877123667801</v>
      </c>
      <c r="AF39" s="457" t="n">
        <f aca="false">AD39+AE39-1+$T$12/2</f>
        <v>0.264210221231233</v>
      </c>
      <c r="AG39" s="458" t="n">
        <f aca="false">1-AD39</f>
        <v>0.735666902436568</v>
      </c>
      <c r="AH39" s="458" t="n">
        <f aca="false">1-AE39</f>
        <v>0.000122876332198874</v>
      </c>
      <c r="AI39" s="458" t="n">
        <f aca="false">1-AF39</f>
        <v>0.735789778768767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42314215893356</v>
      </c>
      <c r="AQ39" s="189" t="n">
        <f aca="false">MAX(MIN(B_1*Tb_eff*(1-$AA39)/(SQRT(2)*$AP$35),10),-10)</f>
        <v>2.57412371544494</v>
      </c>
      <c r="AR39" s="456" t="n">
        <f aca="false">NORMSDIST(AP39*SQRT(2))-$T$12/2</f>
        <v>0.265812694470326</v>
      </c>
      <c r="AS39" s="456" t="n">
        <f aca="false">NORMSDIST(AQ39*SQRT(2))-$T$12/2</f>
        <v>0.999863871798052</v>
      </c>
      <c r="AT39" s="457" t="n">
        <f aca="false">AR39+AS39-1+$T$12/2</f>
        <v>0.265676566268379</v>
      </c>
      <c r="AU39" s="458" t="n">
        <f aca="false">1-AR39</f>
        <v>0.734187305529674</v>
      </c>
      <c r="AV39" s="458" t="n">
        <f aca="false">1-AS39</f>
        <v>0.000136128201947749</v>
      </c>
      <c r="AW39" s="461" t="n">
        <f aca="false">1-AT39</f>
        <v>0.734323433731621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2.78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28653409039415</v>
      </c>
      <c r="AC40" s="189" t="n">
        <f aca="false">MAX(MIN(B_1*Tb_eff*(1-$AA40)/(SQRT(2)*$AG$9),10),-10)</f>
        <v>2.47585568143026</v>
      </c>
      <c r="AD40" s="456" t="n">
        <f aca="false">NORMSDIST(AB40*SQRT(2))-$T$12/2</f>
        <v>0.321042318418925</v>
      </c>
      <c r="AE40" s="456" t="n">
        <f aca="false">NORMSDIST(AC40*SQRT(2))-$T$12/2</f>
        <v>0.999768579859998</v>
      </c>
      <c r="AF40" s="457" t="n">
        <f aca="false">AD40+AE40-1+$T$12/2</f>
        <v>0.320810898278923</v>
      </c>
      <c r="AG40" s="458" t="n">
        <f aca="false">1-AD40</f>
        <v>0.678957681581075</v>
      </c>
      <c r="AH40" s="458" t="n">
        <f aca="false">1-AE40</f>
        <v>0.000231420140002547</v>
      </c>
      <c r="AI40" s="458" t="n">
        <f aca="false">1-AF40</f>
        <v>0.679189101721077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26297372380345</v>
      </c>
      <c r="AQ40" s="189" t="n">
        <f aca="false">MAX(MIN(B_1*Tb_eff*(1-$AA40)/(SQRT(2)*$AP$35),10),-10)</f>
        <v>2.45810687193193</v>
      </c>
      <c r="AR40" s="456" t="n">
        <f aca="false">NORMSDIST(AP40*SQRT(2))-$T$12/2</f>
        <v>0.32223639767064</v>
      </c>
      <c r="AS40" s="456" t="n">
        <f aca="false">NORMSDIST(AQ40*SQRT(2))-$T$12/2</f>
        <v>0.999745797070222</v>
      </c>
      <c r="AT40" s="457" t="n">
        <f aca="false">AR40+AS40-1+$T$12/2</f>
        <v>0.321982194740861</v>
      </c>
      <c r="AU40" s="458" t="n">
        <f aca="false">1-AR40</f>
        <v>0.67776360232936</v>
      </c>
      <c r="AV40" s="458" t="n">
        <f aca="false">1-AS40</f>
        <v>0.000254202929778291</v>
      </c>
      <c r="AW40" s="461" t="n">
        <f aca="false">1-AT40</f>
        <v>0.678017805259139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20</v>
      </c>
      <c r="D41" s="92" t="s">
        <v>255</v>
      </c>
      <c r="E41" s="85"/>
      <c r="F41" s="91" t="n">
        <f aca="false">C5</f>
        <v>1896.70592121115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11798863603179</v>
      </c>
      <c r="AC41" s="189" t="n">
        <f aca="false">MAX(MIN(B_1*Tb_eff*(1-$AA41)/(SQRT(2)*$AG$9),10),-10)</f>
        <v>2.35900113599403</v>
      </c>
      <c r="AD41" s="456" t="n">
        <f aca="false">NORMSDIST(AB41*SQRT(2))-$T$12/2</f>
        <v>0.382268290755842</v>
      </c>
      <c r="AE41" s="456" t="n">
        <f aca="false">NORMSDIST(AC41*SQRT(2))-$T$12/2</f>
        <v>0.999575234998727</v>
      </c>
      <c r="AF41" s="457" t="n">
        <f aca="false">AD41+AE41-1+$T$12/2</f>
        <v>0.381843525754569</v>
      </c>
      <c r="AG41" s="458" t="n">
        <f aca="false">1-AD41</f>
        <v>0.617731709244158</v>
      </c>
      <c r="AH41" s="458" t="n">
        <f aca="false">1-AE41</f>
        <v>0.00042476500127353</v>
      </c>
      <c r="AI41" s="458" t="n">
        <f aca="false">1-AF41</f>
        <v>0.618156474245431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10280528867333</v>
      </c>
      <c r="AQ41" s="189" t="n">
        <f aca="false">MAX(MIN(B_1*Tb_eff*(1-$AA41)/(SQRT(2)*$AP$35),10),-10)</f>
        <v>2.34209002841892</v>
      </c>
      <c r="AR41" s="456" t="n">
        <f aca="false">NORMSDIST(AP41*SQRT(2))-$T$12/2</f>
        <v>0.383087604074725</v>
      </c>
      <c r="AS41" s="456" t="n">
        <f aca="false">NORMSDIST(AQ41*SQRT(2))-$T$12/2</f>
        <v>0.999537198889233</v>
      </c>
      <c r="AT41" s="457" t="n">
        <f aca="false">AR41+AS41-1+$T$12/2</f>
        <v>0.382624802963958</v>
      </c>
      <c r="AU41" s="458" t="n">
        <f aca="false">1-AR41</f>
        <v>0.616912395925275</v>
      </c>
      <c r="AV41" s="458" t="n">
        <f aca="false">1-AS41</f>
        <v>0.000462801110766686</v>
      </c>
      <c r="AW41" s="461" t="n">
        <f aca="false">1-AT41</f>
        <v>0.617375197036042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1.80094909879566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0949443181669421</v>
      </c>
      <c r="AC42" s="189" t="n">
        <f aca="false">MAX(MIN(B_1*Tb_eff*(1-$AA42)/(SQRT(2)*$AG$9),10),-10)</f>
        <v>2.24214659055779</v>
      </c>
      <c r="AD42" s="456" t="n">
        <f aca="false">NORMSDIST(AB42*SQRT(2))-$T$12/2</f>
        <v>0.446593927650694</v>
      </c>
      <c r="AE42" s="456" t="n">
        <f aca="false">NORMSDIST(AC42*SQRT(2))-$T$12/2</f>
        <v>0.999240095057353</v>
      </c>
      <c r="AF42" s="457" t="n">
        <f aca="false">AD42+AE42-1+$T$12/2</f>
        <v>0.445834022708047</v>
      </c>
      <c r="AG42" s="458" t="n">
        <f aca="false">1-AD42</f>
        <v>0.553406072349306</v>
      </c>
      <c r="AH42" s="458" t="n">
        <f aca="false">1-AE42</f>
        <v>0.000759904942646883</v>
      </c>
      <c r="AI42" s="458" t="n">
        <f aca="false">1-AF42</f>
        <v>0.554165977291953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42636853543217</v>
      </c>
      <c r="AQ42" s="189" t="n">
        <f aca="false">MAX(MIN(B_1*Tb_eff*(1-$AA42)/(SQRT(2)*$AP$35),10),-10)</f>
        <v>2.22607318490591</v>
      </c>
      <c r="AR42" s="456" t="n">
        <f aca="false">NORMSDIST(AP42*SQRT(2))-$T$12/2</f>
        <v>0.446974512091844</v>
      </c>
      <c r="AS42" s="456" t="n">
        <f aca="false">NORMSDIST(AQ42*SQRT(2))-$T$12/2</f>
        <v>0.999178443233998</v>
      </c>
      <c r="AT42" s="457" t="n">
        <f aca="false">AR42+AS42-1+$T$12/2</f>
        <v>0.446152955325842</v>
      </c>
      <c r="AU42" s="458" t="n">
        <f aca="false">1-AR42</f>
        <v>0.553025487908156</v>
      </c>
      <c r="AV42" s="458" t="n">
        <f aca="false">1-AS42</f>
        <v>0.00082155676600193</v>
      </c>
      <c r="AW42" s="461" t="n">
        <f aca="false">1-AT42</f>
        <v>0.553847044674158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8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19102272692945</v>
      </c>
      <c r="AC43" s="189" t="n">
        <f aca="false">MAX(MIN(B_1*Tb_eff*(1-$AA43)/(SQRT(2)*$AG$9),10),-10)</f>
        <v>2.12529204512155</v>
      </c>
      <c r="AD43" s="456" t="n">
        <f aca="false">NORMSDIST(AB43*SQRT(2))-$T$12/2</f>
        <v>0.512359544200594</v>
      </c>
      <c r="AE43" s="456" t="n">
        <f aca="false">NORMSDIST(AC43*SQRT(2))-$T$12/2</f>
        <v>0.998674786240561</v>
      </c>
      <c r="AF43" s="457" t="n">
        <f aca="false">AD43+AE43-1+$T$12/2</f>
        <v>0.511034330441154</v>
      </c>
      <c r="AG43" s="458" t="n">
        <f aca="false">1-AD43</f>
        <v>0.487640455799407</v>
      </c>
      <c r="AH43" s="458" t="n">
        <f aca="false">1-AE43</f>
        <v>0.00132521375943917</v>
      </c>
      <c r="AI43" s="458" t="n">
        <f aca="false">1-AF43</f>
        <v>0.488965669558846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17531581586898</v>
      </c>
      <c r="AQ43" s="189" t="n">
        <f aca="false">MAX(MIN(B_1*Tb_eff*(1-$AA43)/(SQRT(2)*$AP$35),10),-10)</f>
        <v>2.1100563413929</v>
      </c>
      <c r="AR43" s="456" t="n">
        <f aca="false">NORMSDIST(AP43*SQRT(2))-$T$12/2</f>
        <v>0.512270969671378</v>
      </c>
      <c r="AS43" s="456" t="n">
        <f aca="false">NORMSDIST(AQ43*SQRT(2))-$T$12/2</f>
        <v>0.998577792922049</v>
      </c>
      <c r="AT43" s="457" t="n">
        <f aca="false">AR43+AS43-1+$T$12/2</f>
        <v>0.510848762593427</v>
      </c>
      <c r="AU43" s="458" t="n">
        <f aca="false">1-AR43</f>
        <v>0.487729030328622</v>
      </c>
      <c r="AV43" s="458" t="n">
        <f aca="false">1-AS43</f>
        <v>0.00142220707795149</v>
      </c>
      <c r="AW43" s="461" t="n">
        <f aca="false">1-AT43</f>
        <v>0.489151237406573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4</v>
      </c>
      <c r="D44" s="476" t="n">
        <f aca="false">W13</f>
        <v>-20.1493725815519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38764772705531</v>
      </c>
      <c r="AC44" s="189" t="n">
        <f aca="false">MAX(MIN(B_1*Tb_eff*(1-$AA44)/(SQRT(2)*$AG$9),10),-10)</f>
        <v>2.00843749968532</v>
      </c>
      <c r="AD44" s="456" t="n">
        <f aca="false">NORMSDIST(AB44*SQRT(2))-$T$12/2</f>
        <v>0.577790022610922</v>
      </c>
      <c r="AE44" s="456" t="n">
        <f aca="false">NORMSDIST(AC44*SQRT(2))-$T$12/2</f>
        <v>0.997746864435263</v>
      </c>
      <c r="AF44" s="457" t="n">
        <f aca="false">AD44+AE44-1+$T$12/2</f>
        <v>0.575536887046184</v>
      </c>
      <c r="AG44" s="458" t="n">
        <f aca="false">1-AD44</f>
        <v>0.422209977389078</v>
      </c>
      <c r="AH44" s="458" t="n">
        <f aca="false">1-AE44</f>
        <v>0.00225313556473727</v>
      </c>
      <c r="AI44" s="458" t="n">
        <f aca="false">1-AF44</f>
        <v>0.424463112953816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37770001671701</v>
      </c>
      <c r="AQ44" s="189" t="n">
        <f aca="false">MAX(MIN(B_1*Tb_eff*(1-$AA44)/(SQRT(2)*$AP$35),10),-10)</f>
        <v>1.99403949787989</v>
      </c>
      <c r="AR44" s="456" t="n">
        <f aca="false">NORMSDIST(AP44*SQRT(2))-$T$12/2</f>
        <v>0.577239410988393</v>
      </c>
      <c r="AS44" s="456" t="n">
        <f aca="false">NORMSDIST(AQ44*SQRT(2))-$T$12/2</f>
        <v>0.997598800328688</v>
      </c>
      <c r="AT44" s="457" t="n">
        <f aca="false">AR44+AS44-1+$T$12/2</f>
        <v>0.574838211317081</v>
      </c>
      <c r="AU44" s="458" t="n">
        <f aca="false">1-AR44</f>
        <v>0.422760589011607</v>
      </c>
      <c r="AV44" s="458" t="n">
        <f aca="false">1-AS44</f>
        <v>0.00240119967131247</v>
      </c>
      <c r="AW44" s="461" t="n">
        <f aca="false">1-AT44</f>
        <v>0.42516178868292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3.22</v>
      </c>
      <c r="D45" s="476" t="n">
        <f aca="false">Y10</f>
        <v>-19.3693725815519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55619318141768</v>
      </c>
      <c r="AC45" s="189" t="n">
        <f aca="false">MAX(MIN(B_1*Tb_eff*(1-$AA45)/(SQRT(2)*$AG$9),10),-10)</f>
        <v>1.89158295424908</v>
      </c>
      <c r="AD45" s="456" t="n">
        <f aca="false">NORMSDIST(AB45*SQRT(2))-$T$12/2</f>
        <v>0.641137262058584</v>
      </c>
      <c r="AE45" s="456" t="n">
        <f aca="false">NORMSDIST(AC45*SQRT(2))-$T$12/2</f>
        <v>0.996264677129602</v>
      </c>
      <c r="AF45" s="457" t="n">
        <f aca="false">AD45+AE45-1+$T$12/2</f>
        <v>0.637401939188186</v>
      </c>
      <c r="AG45" s="458" t="n">
        <f aca="false">1-AD45</f>
        <v>0.358862737941416</v>
      </c>
      <c r="AH45" s="458" t="n">
        <f aca="false">1-AE45</f>
        <v>0.00373532287039824</v>
      </c>
      <c r="AI45" s="458" t="n">
        <f aca="false">1-AF45</f>
        <v>0.362598060811814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53786845184713</v>
      </c>
      <c r="AQ45" s="189" t="n">
        <f aca="false">MAX(MIN(B_1*Tb_eff*(1-$AA45)/(SQRT(2)*$AP$35),10),-10)</f>
        <v>1.87802265436687</v>
      </c>
      <c r="AR45" s="456" t="n">
        <f aca="false">NORMSDIST(AP45*SQRT(2))-$T$12/2</f>
        <v>0.640168341302005</v>
      </c>
      <c r="AS45" s="456" t="n">
        <f aca="false">NORMSDIST(AQ45*SQRT(2))-$T$12/2</f>
        <v>0.996045441153083</v>
      </c>
      <c r="AT45" s="457" t="n">
        <f aca="false">AR45+AS45-1+$T$12/2</f>
        <v>0.636213782455088</v>
      </c>
      <c r="AU45" s="458" t="n">
        <f aca="false">1-AR45</f>
        <v>0.359831658697995</v>
      </c>
      <c r="AV45" s="458" t="n">
        <f aca="false">1-AS45</f>
        <v>0.0039545588469172</v>
      </c>
      <c r="AW45" s="461" t="n">
        <f aca="false">1-AT45</f>
        <v>0.363786217544912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4.76430986805416</v>
      </c>
      <c r="D46" s="476" t="n">
        <f aca="false">Y4</f>
        <v>11.562792759855</v>
      </c>
      <c r="E46" s="123" t="s">
        <v>273</v>
      </c>
      <c r="F46" s="115" t="s">
        <v>463</v>
      </c>
      <c r="G46" s="406" t="n">
        <f aca="false">L6</f>
        <v>26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372473863578004</v>
      </c>
      <c r="AC46" s="189" t="n">
        <f aca="false">MAX(MIN(B_1*Tb_eff*(1-$AA46)/(SQRT(2)*$AG$9),10),-10)</f>
        <v>1.77472840881284</v>
      </c>
      <c r="AD46" s="456" t="n">
        <f aca="false">NORMSDIST(AB46*SQRT(2))-$T$12/2</f>
        <v>0.700819031146628</v>
      </c>
      <c r="AE46" s="456" t="n">
        <f aca="false">NORMSDIST(AC46*SQRT(2))-$T$12/2</f>
        <v>0.993960791478313</v>
      </c>
      <c r="AF46" s="457" t="n">
        <f aca="false">AD46+AE46-1+$T$12/2</f>
        <v>0.694779822624941</v>
      </c>
      <c r="AG46" s="458" t="n">
        <f aca="false">1-AD46</f>
        <v>0.299180968853372</v>
      </c>
      <c r="AH46" s="458" t="n">
        <f aca="false">1-AE46</f>
        <v>0.00603920852168682</v>
      </c>
      <c r="AI46" s="458" t="n">
        <f aca="false">1-AF46</f>
        <v>0.305220177375059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69803688697724</v>
      </c>
      <c r="AQ46" s="189" t="n">
        <f aca="false">MAX(MIN(B_1*Tb_eff*(1-$AA46)/(SQRT(2)*$AP$35),10),-10)</f>
        <v>1.76200581085386</v>
      </c>
      <c r="AR46" s="456" t="n">
        <f aca="false">NORMSDIST(AP46*SQRT(2))-$T$12/2</f>
        <v>0.699506398723835</v>
      </c>
      <c r="AS46" s="456" t="n">
        <f aca="false">NORMSDIST(AQ46*SQRT(2))-$T$12/2</f>
        <v>0.993646060338255</v>
      </c>
      <c r="AT46" s="457" t="n">
        <f aca="false">AR46+AS46-1+$T$12/2</f>
        <v>0.69315245906209</v>
      </c>
      <c r="AU46" s="458" t="n">
        <f aca="false">1-AR46</f>
        <v>0.300493601276165</v>
      </c>
      <c r="AV46" s="458" t="n">
        <f aca="false">1-AS46</f>
        <v>0.00635393966174513</v>
      </c>
      <c r="AW46" s="461" t="n">
        <f aca="false">1-AT46</f>
        <v>0.30684754093791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23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489328409014241</v>
      </c>
      <c r="AC47" s="189" t="n">
        <f aca="false">MAX(MIN(B_1*Tb_eff*(1-$AA47)/(SQRT(2)*$AG$9),10),-10)</f>
        <v>1.65787386337661</v>
      </c>
      <c r="AD47" s="456" t="n">
        <f aca="false">NORMSDIST(AB47*SQRT(2))-$T$12/2</f>
        <v>0.755536005401741</v>
      </c>
      <c r="AE47" s="456" t="n">
        <f aca="false">NORMSDIST(AC47*SQRT(2))-$T$12/2</f>
        <v>0.990475934940485</v>
      </c>
      <c r="AF47" s="457" t="n">
        <f aca="false">AD47+AE47-1+$T$12/2</f>
        <v>0.746011940342226</v>
      </c>
      <c r="AG47" s="458" t="n">
        <f aca="false">1-AD47</f>
        <v>0.244463994598259</v>
      </c>
      <c r="AH47" s="458" t="n">
        <f aca="false">1-AE47</f>
        <v>0.00952406505951531</v>
      </c>
      <c r="AI47" s="458" t="n">
        <f aca="false">1-AF47</f>
        <v>0.253988059657774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485820532210736</v>
      </c>
      <c r="AQ47" s="189" t="n">
        <f aca="false">MAX(MIN(B_1*Tb_eff*(1-$AA47)/(SQRT(2)*$AP$35),10),-10)</f>
        <v>1.64598896734085</v>
      </c>
      <c r="AR47" s="456" t="n">
        <f aca="false">NORMSDIST(AP47*SQRT(2))-$T$12/2</f>
        <v>0.753975645329815</v>
      </c>
      <c r="AS47" s="456" t="n">
        <f aca="false">NORMSDIST(AQ47*SQRT(2))-$T$12/2</f>
        <v>0.990038103604454</v>
      </c>
      <c r="AT47" s="457" t="n">
        <f aca="false">AR47+AS47-1+$T$12/2</f>
        <v>0.744013748934269</v>
      </c>
      <c r="AU47" s="458" t="n">
        <f aca="false">1-AR47</f>
        <v>0.246024354670185</v>
      </c>
      <c r="AV47" s="458" t="n">
        <f aca="false">1-AS47</f>
        <v>0.00996189639554568</v>
      </c>
      <c r="AW47" s="461" t="n">
        <f aca="false">1-AT47</f>
        <v>0.255986251065731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2.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06182954450477</v>
      </c>
      <c r="AC48" s="189" t="n">
        <f aca="false">MAX(MIN(B_1*Tb_eff*(1-$AA48)/(SQRT(2)*$AG$9),10),-10)</f>
        <v>1.54101931794037</v>
      </c>
      <c r="AD48" s="456" t="n">
        <f aca="false">NORMSDIST(AB48*SQRT(2))-$T$12/2</f>
        <v>0.80435275337</v>
      </c>
      <c r="AE48" s="456" t="n">
        <f aca="false">NORMSDIST(AC48*SQRT(2))-$T$12/2</f>
        <v>0.985346434495815</v>
      </c>
      <c r="AF48" s="457" t="n">
        <f aca="false">AD48+AE48-1+$T$12/2</f>
        <v>0.789699187865814</v>
      </c>
      <c r="AG48" s="458" t="n">
        <f aca="false">1-AD48</f>
        <v>0.19564724663</v>
      </c>
      <c r="AH48" s="458" t="n">
        <f aca="false">1-AE48</f>
        <v>0.0146535655041854</v>
      </c>
      <c r="AI48" s="458" t="n">
        <f aca="false">1-AF48</f>
        <v>0.210300812134186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01837375723747</v>
      </c>
      <c r="AQ48" s="189" t="n">
        <f aca="false">MAX(MIN(B_1*Tb_eff*(1-$AA48)/(SQRT(2)*$AP$35),10),-10)</f>
        <v>1.52997212382784</v>
      </c>
      <c r="AR48" s="456" t="n">
        <f aca="false">NORMSDIST(AP48*SQRT(2))-$T$12/2</f>
        <v>0.802650478873927</v>
      </c>
      <c r="AS48" s="456" t="n">
        <f aca="false">NORMSDIST(AQ48*SQRT(2))-$T$12/2</f>
        <v>0.98475659085726</v>
      </c>
      <c r="AT48" s="457" t="n">
        <f aca="false">AR48+AS48-1+$T$12/2</f>
        <v>0.787407069731187</v>
      </c>
      <c r="AU48" s="458" t="n">
        <f aca="false">1-AR48</f>
        <v>0.197349521126073</v>
      </c>
      <c r="AV48" s="458" t="n">
        <f aca="false">1-AS48</f>
        <v>0.0152434091427399</v>
      </c>
      <c r="AW48" s="461" t="n">
        <f aca="false">1-AT48</f>
        <v>0.212592930268813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723037499886714</v>
      </c>
      <c r="AC49" s="189" t="n">
        <f aca="false">MAX(MIN(B_1*Tb_eff*(1-$AA49)/(SQRT(2)*$AG$9),10),-10)</f>
        <v>1.42416477250413</v>
      </c>
      <c r="AD49" s="456" t="n">
        <f aca="false">NORMSDIST(AB49*SQRT(2))-$T$12/2</f>
        <v>0.846734806565749</v>
      </c>
      <c r="AE49" s="456" t="n">
        <f aca="false">NORMSDIST(AC49*SQRT(2))-$T$12/2</f>
        <v>0.977999072267137</v>
      </c>
      <c r="AF49" s="457" t="n">
        <f aca="false">AD49+AE49-1+$T$12/2</f>
        <v>0.824733878832886</v>
      </c>
      <c r="AG49" s="458" t="n">
        <f aca="false">1-AD49</f>
        <v>0.153265193434252</v>
      </c>
      <c r="AH49" s="458" t="n">
        <f aca="false">1-AE49</f>
        <v>0.0220009277328627</v>
      </c>
      <c r="AI49" s="458" t="n">
        <f aca="false">1-AF49</f>
        <v>0.175266121167114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17854219236759</v>
      </c>
      <c r="AQ49" s="189" t="n">
        <f aca="false">MAX(MIN(B_1*Tb_eff*(1-$AA49)/(SQRT(2)*$AP$35),10),-10)</f>
        <v>1.41395528031483</v>
      </c>
      <c r="AR49" s="456" t="n">
        <f aca="false">NORMSDIST(AP49*SQRT(2))-$T$12/2</f>
        <v>0.844994552544685</v>
      </c>
      <c r="AS49" s="456" t="n">
        <f aca="false">NORMSDIST(AQ49*SQRT(2))-$T$12/2</f>
        <v>0.977230139783252</v>
      </c>
      <c r="AT49" s="457" t="n">
        <f aca="false">AR49+AS49-1+$T$12/2</f>
        <v>0.822224692327937</v>
      </c>
      <c r="AU49" s="458" t="n">
        <f aca="false">1-AR49</f>
        <v>0.155005447455315</v>
      </c>
      <c r="AV49" s="458" t="n">
        <f aca="false">1-AS49</f>
        <v>0.0227698602167481</v>
      </c>
      <c r="AW49" s="461" t="n">
        <f aca="false">1-AT49</f>
        <v>0.177775307672063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83989204532295</v>
      </c>
      <c r="AC50" s="189" t="n">
        <f aca="false">MAX(MIN(B_1*Tb_eff*(1-$AA50)/(SQRT(2)*$AG$9),10),-10)</f>
        <v>1.3073102270679</v>
      </c>
      <c r="AD50" s="456" t="n">
        <f aca="false">NORMSDIST(AB50*SQRT(2))-$T$12/2</f>
        <v>0.882541276427767</v>
      </c>
      <c r="AE50" s="456" t="n">
        <f aca="false">NORMSDIST(AC50*SQRT(2))-$T$12/2</f>
        <v>0.967757796305548</v>
      </c>
      <c r="AF50" s="457" t="n">
        <f aca="false">AD50+AE50-1+$T$12/2</f>
        <v>0.850299072733315</v>
      </c>
      <c r="AG50" s="458" t="n">
        <f aca="false">1-AD50</f>
        <v>0.117458723572234</v>
      </c>
      <c r="AH50" s="458" t="n">
        <f aca="false">1-AE50</f>
        <v>0.032242203694452</v>
      </c>
      <c r="AI50" s="458" t="n">
        <f aca="false">1-AF50</f>
        <v>0.149700927266685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33871062749771</v>
      </c>
      <c r="AQ50" s="189" t="n">
        <f aca="false">MAX(MIN(B_1*Tb_eff*(1-$AA50)/(SQRT(2)*$AP$35),10),-10)</f>
        <v>1.29793843680182</v>
      </c>
      <c r="AR50" s="456" t="n">
        <f aca="false">NORMSDIST(AP50*SQRT(2))-$T$12/2</f>
        <v>0.88085501147433</v>
      </c>
      <c r="AS50" s="456" t="n">
        <f aca="false">NORMSDIST(AQ50*SQRT(2))-$T$12/2</f>
        <v>0.966788779604616</v>
      </c>
      <c r="AT50" s="457" t="n">
        <f aca="false">AR50+AS50-1+$T$12/2</f>
        <v>0.847643791078947</v>
      </c>
      <c r="AU50" s="458" t="n">
        <f aca="false">1-AR50</f>
        <v>0.11914498852567</v>
      </c>
      <c r="AV50" s="458" t="n">
        <f aca="false">1-AS50</f>
        <v>0.0332112203953839</v>
      </c>
      <c r="AW50" s="461" t="n">
        <f aca="false">1-AT50</f>
        <v>0.152356208921054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0.956746590759187</v>
      </c>
      <c r="AC51" s="189" t="n">
        <f aca="false">MAX(MIN(B_1*Tb_eff*(1-$AA51)/(SQRT(2)*$AG$9),10),-10)</f>
        <v>1.19045568163166</v>
      </c>
      <c r="AD51" s="456" t="n">
        <f aca="false">NORMSDIST(AB51*SQRT(2))-$T$12/2</f>
        <v>0.911979213617175</v>
      </c>
      <c r="AE51" s="456" t="n">
        <f aca="false">NORMSDIST(AC51*SQRT(2))-$T$12/2</f>
        <v>0.953866494450655</v>
      </c>
      <c r="AF51" s="457" t="n">
        <f aca="false">AD51+AE51-1+$T$12/2</f>
        <v>0.86584570806783</v>
      </c>
      <c r="AG51" s="458" t="n">
        <f aca="false">1-AD51</f>
        <v>0.0880207863828253</v>
      </c>
      <c r="AH51" s="458" t="n">
        <f aca="false">1-AE51</f>
        <v>0.0461335055493448</v>
      </c>
      <c r="AI51" s="458" t="n">
        <f aca="false">1-AF51</f>
        <v>0.13415429193217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949887906262782</v>
      </c>
      <c r="AQ51" s="189" t="n">
        <f aca="false">MAX(MIN(B_1*Tb_eff*(1-$AA51)/(SQRT(2)*$AP$35),10),-10)</f>
        <v>1.18192159328881</v>
      </c>
      <c r="AR51" s="456" t="n">
        <f aca="false">NORMSDIST(AP51*SQRT(2))-$T$12/2</f>
        <v>0.91041975277907</v>
      </c>
      <c r="AS51" s="456" t="n">
        <f aca="false">NORMSDIST(AQ51*SQRT(2))-$T$12/2</f>
        <v>0.952687489146992</v>
      </c>
      <c r="AT51" s="457" t="n">
        <f aca="false">AR51+AS51-1+$T$12/2</f>
        <v>0.863107241926062</v>
      </c>
      <c r="AU51" s="458" t="n">
        <f aca="false">1-AR51</f>
        <v>0.0895802472209296</v>
      </c>
      <c r="AV51" s="458" t="n">
        <f aca="false">1-AS51</f>
        <v>0.0473125108530081</v>
      </c>
      <c r="AW51" s="461" t="n">
        <f aca="false">1-AT51</f>
        <v>0.136892758073938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07360113619542</v>
      </c>
      <c r="AC52" s="189" t="n">
        <f aca="false">MAX(MIN(B_1*Tb_eff*(1-$AA52)/(SQRT(2)*$AG$9),10),-10)</f>
        <v>1.07360113619542</v>
      </c>
      <c r="AD52" s="456" t="n">
        <f aca="false">NORMSDIST(AB52*SQRT(2))-$T$12/2</f>
        <v>0.935530768351093</v>
      </c>
      <c r="AE52" s="456" t="n">
        <f aca="false">NORMSDIST(AC52*SQRT(2))-$T$12/2</f>
        <v>0.935530768351093</v>
      </c>
      <c r="AF52" s="457" t="n">
        <f aca="false">AD52+AE52-1+$T$12/2</f>
        <v>0.871061536702186</v>
      </c>
      <c r="AG52" s="458" t="n">
        <f aca="false">1-AD52</f>
        <v>0.0644692316489069</v>
      </c>
      <c r="AH52" s="458" t="n">
        <f aca="false">1-AE52</f>
        <v>0.0644692316489069</v>
      </c>
      <c r="AI52" s="458" t="n">
        <f aca="false">1-AF52</f>
        <v>0.128938463297814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06590474977579</v>
      </c>
      <c r="AQ52" s="189" t="n">
        <f aca="false">MAX(MIN(B_1*Tb_eff*(1-$AA52)/(SQRT(2)*$AP$35),10),-10)</f>
        <v>1.06590474977579</v>
      </c>
      <c r="AR52" s="456" t="n">
        <f aca="false">NORMSDIST(AP52*SQRT(2))-$T$12/2</f>
        <v>0.934148092032922</v>
      </c>
      <c r="AS52" s="456" t="n">
        <f aca="false">NORMSDIST(AQ52*SQRT(2))-$T$12/2</f>
        <v>0.934148092032922</v>
      </c>
      <c r="AT52" s="457" t="n">
        <f aca="false">AR52+AS52-1+$T$12/2</f>
        <v>0.868296184065843</v>
      </c>
      <c r="AU52" s="458" t="n">
        <f aca="false">1-AR52</f>
        <v>0.0658519079670784</v>
      </c>
      <c r="AV52" s="458" t="n">
        <f aca="false">1-AS52</f>
        <v>0.0658519079670784</v>
      </c>
      <c r="AW52" s="461" t="n">
        <f aca="false">1-AT52</f>
        <v>0.131703815934157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19045568163166</v>
      </c>
      <c r="AC53" s="189" t="n">
        <f aca="false">MAX(MIN(B_1*Tb_eff*(1-$AA53)/(SQRT(2)*$AG$9),10),-10)</f>
        <v>0.956746590759187</v>
      </c>
      <c r="AD53" s="456" t="n">
        <f aca="false">NORMSDIST(AB53*SQRT(2))-$T$12/2</f>
        <v>0.953866494450655</v>
      </c>
      <c r="AE53" s="456" t="n">
        <f aca="false">NORMSDIST(AC53*SQRT(2))-$T$12/2</f>
        <v>0.911979213617175</v>
      </c>
      <c r="AF53" s="457" t="n">
        <f aca="false">AD53+AE53-1+$T$12/2</f>
        <v>0.86584570806783</v>
      </c>
      <c r="AG53" s="458" t="n">
        <f aca="false">1-AD53</f>
        <v>0.0461335055493448</v>
      </c>
      <c r="AH53" s="458" t="n">
        <f aca="false">1-AE53</f>
        <v>0.0880207863828253</v>
      </c>
      <c r="AI53" s="458" t="n">
        <f aca="false">1-AF53</f>
        <v>0.13415429193217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18192159328881</v>
      </c>
      <c r="AQ53" s="189" t="n">
        <f aca="false">MAX(MIN(B_1*Tb_eff*(1-$AA53)/(SQRT(2)*$AP$35),10),-10)</f>
        <v>0.949887906262782</v>
      </c>
      <c r="AR53" s="456" t="n">
        <f aca="false">NORMSDIST(AP53*SQRT(2))-$T$12/2</f>
        <v>0.952687489146992</v>
      </c>
      <c r="AS53" s="456" t="n">
        <f aca="false">NORMSDIST(AQ53*SQRT(2))-$T$12/2</f>
        <v>0.910419752779071</v>
      </c>
      <c r="AT53" s="457" t="n">
        <f aca="false">AR53+AS53-1+$T$12/2</f>
        <v>0.863107241926062</v>
      </c>
      <c r="AU53" s="458" t="n">
        <f aca="false">1-AR53</f>
        <v>0.0473125108530081</v>
      </c>
      <c r="AV53" s="458" t="n">
        <f aca="false">1-AS53</f>
        <v>0.0895802472209295</v>
      </c>
      <c r="AW53" s="461" t="n">
        <f aca="false">1-AT53</f>
        <v>0.136892758073938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3073102270679</v>
      </c>
      <c r="AC54" s="189" t="n">
        <f aca="false">MAX(MIN(B_1*Tb_eff*(1-$AA54)/(SQRT(2)*$AG$9),10),-10)</f>
        <v>0.83989204532295</v>
      </c>
      <c r="AD54" s="456" t="n">
        <f aca="false">NORMSDIST(AB54*SQRT(2))-$T$12/2</f>
        <v>0.967757796305548</v>
      </c>
      <c r="AE54" s="456" t="n">
        <f aca="false">NORMSDIST(AC54*SQRT(2))-$T$12/2</f>
        <v>0.882541276427767</v>
      </c>
      <c r="AF54" s="457" t="n">
        <f aca="false">AD54+AE54-1+$T$12/2</f>
        <v>0.850299072733315</v>
      </c>
      <c r="AG54" s="458" t="n">
        <f aca="false">1-AD54</f>
        <v>0.032242203694452</v>
      </c>
      <c r="AH54" s="458" t="n">
        <f aca="false">1-AE54</f>
        <v>0.117458723572234</v>
      </c>
      <c r="AI54" s="458" t="n">
        <f aca="false">1-AF54</f>
        <v>0.149700927266685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29793843680182</v>
      </c>
      <c r="AQ54" s="189" t="n">
        <f aca="false">MAX(MIN(B_1*Tb_eff*(1-$AA54)/(SQRT(2)*$AP$35),10),-10)</f>
        <v>0.833871062749771</v>
      </c>
      <c r="AR54" s="456" t="n">
        <f aca="false">NORMSDIST(AP54*SQRT(2))-$T$12/2</f>
        <v>0.966788779604616</v>
      </c>
      <c r="AS54" s="456" t="n">
        <f aca="false">NORMSDIST(AQ54*SQRT(2))-$T$12/2</f>
        <v>0.88085501147433</v>
      </c>
      <c r="AT54" s="457" t="n">
        <f aca="false">AR54+AS54-1+$T$12/2</f>
        <v>0.847643791078947</v>
      </c>
      <c r="AU54" s="458" t="n">
        <f aca="false">1-AR54</f>
        <v>0.0332112203953839</v>
      </c>
      <c r="AV54" s="458" t="n">
        <f aca="false">1-AS54</f>
        <v>0.11914498852567</v>
      </c>
      <c r="AW54" s="461" t="n">
        <f aca="false">1-AT54</f>
        <v>0.152356208921054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42416477250413</v>
      </c>
      <c r="AC55" s="189" t="n">
        <f aca="false">MAX(MIN(B_1*Tb_eff*(1-$AA55)/(SQRT(2)*$AG$9),10),-10)</f>
        <v>0.723037499886714</v>
      </c>
      <c r="AD55" s="456" t="n">
        <f aca="false">NORMSDIST(AB55*SQRT(2))-$T$12/2</f>
        <v>0.977999072267137</v>
      </c>
      <c r="AE55" s="456" t="n">
        <f aca="false">NORMSDIST(AC55*SQRT(2))-$T$12/2</f>
        <v>0.846734806565749</v>
      </c>
      <c r="AF55" s="457" t="n">
        <f aca="false">AD55+AE55-1+$T$12/2</f>
        <v>0.824733878832886</v>
      </c>
      <c r="AG55" s="458" t="n">
        <f aca="false">1-AD55</f>
        <v>0.0220009277328627</v>
      </c>
      <c r="AH55" s="458" t="n">
        <f aca="false">1-AE55</f>
        <v>0.153265193434252</v>
      </c>
      <c r="AI55" s="458" t="n">
        <f aca="false">1-AF55</f>
        <v>0.175266121167114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41395528031483</v>
      </c>
      <c r="AQ55" s="189" t="n">
        <f aca="false">MAX(MIN(B_1*Tb_eff*(1-$AA55)/(SQRT(2)*$AP$35),10),-10)</f>
        <v>0.717854219236759</v>
      </c>
      <c r="AR55" s="456" t="n">
        <f aca="false">NORMSDIST(AP55*SQRT(2))-$T$12/2</f>
        <v>0.977230139783252</v>
      </c>
      <c r="AS55" s="456" t="n">
        <f aca="false">NORMSDIST(AQ55*SQRT(2))-$T$12/2</f>
        <v>0.844994552544685</v>
      </c>
      <c r="AT55" s="457" t="n">
        <f aca="false">AR55+AS55-1+$T$12/2</f>
        <v>0.822224692327937</v>
      </c>
      <c r="AU55" s="458" t="n">
        <f aca="false">1-AR55</f>
        <v>0.0227698602167481</v>
      </c>
      <c r="AV55" s="458" t="n">
        <f aca="false">1-AS55</f>
        <v>0.155005447455315</v>
      </c>
      <c r="AW55" s="461" t="n">
        <f aca="false">1-AT55</f>
        <v>0.177775307672063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54101931794037</v>
      </c>
      <c r="AC56" s="189" t="n">
        <f aca="false">MAX(MIN(B_1*Tb_eff*(1-$AA56)/(SQRT(2)*$AG$9),10),-10)</f>
        <v>0.606182954450477</v>
      </c>
      <c r="AD56" s="456" t="n">
        <f aca="false">NORMSDIST(AB56*SQRT(2))-$T$12/2</f>
        <v>0.985346434495815</v>
      </c>
      <c r="AE56" s="456" t="n">
        <f aca="false">NORMSDIST(AC56*SQRT(2))-$T$12/2</f>
        <v>0.80435275337</v>
      </c>
      <c r="AF56" s="457" t="n">
        <f aca="false">AD56+AE56-1+$T$12/2</f>
        <v>0.789699187865814</v>
      </c>
      <c r="AG56" s="458" t="n">
        <f aca="false">1-AD56</f>
        <v>0.0146535655041854</v>
      </c>
      <c r="AH56" s="458" t="n">
        <f aca="false">1-AE56</f>
        <v>0.19564724663</v>
      </c>
      <c r="AI56" s="458" t="n">
        <f aca="false">1-AF56</f>
        <v>0.210300812134186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52997212382784</v>
      </c>
      <c r="AQ56" s="189" t="n">
        <f aca="false">MAX(MIN(B_1*Tb_eff*(1-$AA56)/(SQRT(2)*$AP$35),10),-10)</f>
        <v>0.601837375723747</v>
      </c>
      <c r="AR56" s="456" t="n">
        <f aca="false">NORMSDIST(AP56*SQRT(2))-$T$12/2</f>
        <v>0.98475659085726</v>
      </c>
      <c r="AS56" s="456" t="n">
        <f aca="false">NORMSDIST(AQ56*SQRT(2))-$T$12/2</f>
        <v>0.802650478873927</v>
      </c>
      <c r="AT56" s="457" t="n">
        <f aca="false">AR56+AS56-1+$T$12/2</f>
        <v>0.787407069731187</v>
      </c>
      <c r="AU56" s="458" t="n">
        <f aca="false">1-AR56</f>
        <v>0.0152434091427399</v>
      </c>
      <c r="AV56" s="458" t="n">
        <f aca="false">1-AS56</f>
        <v>0.197349521126073</v>
      </c>
      <c r="AW56" s="461" t="n">
        <f aca="false">1-AT56</f>
        <v>0.212592930268813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65787386337661</v>
      </c>
      <c r="AC57" s="189" t="n">
        <f aca="false">MAX(MIN(B_1*Tb_eff*(1-$AA57)/(SQRT(2)*$AG$9),10),-10)</f>
        <v>0.489328409014241</v>
      </c>
      <c r="AD57" s="456" t="n">
        <f aca="false">NORMSDIST(AB57*SQRT(2))-$T$12/2</f>
        <v>0.990475934940485</v>
      </c>
      <c r="AE57" s="456" t="n">
        <f aca="false">NORMSDIST(AC57*SQRT(2))-$T$12/2</f>
        <v>0.755536005401741</v>
      </c>
      <c r="AF57" s="457" t="n">
        <f aca="false">AD57+AE57-1+$T$12/2</f>
        <v>0.746011940342226</v>
      </c>
      <c r="AG57" s="458" t="n">
        <f aca="false">1-AD57</f>
        <v>0.00952406505951531</v>
      </c>
      <c r="AH57" s="458" t="n">
        <f aca="false">1-AE57</f>
        <v>0.244463994598259</v>
      </c>
      <c r="AI57" s="458" t="n">
        <f aca="false">1-AF57</f>
        <v>0.253988059657774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64598896734085</v>
      </c>
      <c r="AQ57" s="189" t="n">
        <f aca="false">MAX(MIN(B_1*Tb_eff*(1-$AA57)/(SQRT(2)*$AP$35),10),-10)</f>
        <v>0.485820532210736</v>
      </c>
      <c r="AR57" s="456" t="n">
        <f aca="false">NORMSDIST(AP57*SQRT(2))-$T$12/2</f>
        <v>0.990038103604454</v>
      </c>
      <c r="AS57" s="456" t="n">
        <f aca="false">NORMSDIST(AQ57*SQRT(2))-$T$12/2</f>
        <v>0.753975645329815</v>
      </c>
      <c r="AT57" s="457" t="n">
        <f aca="false">AR57+AS57-1+$T$12/2</f>
        <v>0.744013748934269</v>
      </c>
      <c r="AU57" s="458" t="n">
        <f aca="false">1-AR57</f>
        <v>0.00996189639554568</v>
      </c>
      <c r="AV57" s="458" t="n">
        <f aca="false">1-AS57</f>
        <v>0.246024354670185</v>
      </c>
      <c r="AW57" s="461" t="n">
        <f aca="false">1-AT57</f>
        <v>0.255986251065731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77472840881284</v>
      </c>
      <c r="AC58" s="189" t="n">
        <f aca="false">MAX(MIN(B_1*Tb_eff*(1-$AA58)/(SQRT(2)*$AG$9),10),-10)</f>
        <v>0.372473863578004</v>
      </c>
      <c r="AD58" s="456" t="n">
        <f aca="false">NORMSDIST(AB58*SQRT(2))-$T$12/2</f>
        <v>0.993960791478313</v>
      </c>
      <c r="AE58" s="456" t="n">
        <f aca="false">NORMSDIST(AC58*SQRT(2))-$T$12/2</f>
        <v>0.700819031146628</v>
      </c>
      <c r="AF58" s="457" t="n">
        <f aca="false">AD58+AE58-1+$T$12/2</f>
        <v>0.694779822624941</v>
      </c>
      <c r="AG58" s="458" t="n">
        <f aca="false">1-AD58</f>
        <v>0.00603920852168682</v>
      </c>
      <c r="AH58" s="458" t="n">
        <f aca="false">1-AE58</f>
        <v>0.299180968853372</v>
      </c>
      <c r="AI58" s="458" t="n">
        <f aca="false">1-AF58</f>
        <v>0.305220177375059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76200581085386</v>
      </c>
      <c r="AQ58" s="189" t="n">
        <f aca="false">MAX(MIN(B_1*Tb_eff*(1-$AA58)/(SQRT(2)*$AP$35),10),-10)</f>
        <v>0.369803688697724</v>
      </c>
      <c r="AR58" s="456" t="n">
        <f aca="false">NORMSDIST(AP58*SQRT(2))-$T$12/2</f>
        <v>0.993646060338255</v>
      </c>
      <c r="AS58" s="456" t="n">
        <f aca="false">NORMSDIST(AQ58*SQRT(2))-$T$12/2</f>
        <v>0.699506398723835</v>
      </c>
      <c r="AT58" s="457" t="n">
        <f aca="false">AR58+AS58-1+$T$12/2</f>
        <v>0.693152459062089</v>
      </c>
      <c r="AU58" s="458" t="n">
        <f aca="false">1-AR58</f>
        <v>0.00635393966174513</v>
      </c>
      <c r="AV58" s="458" t="n">
        <f aca="false">1-AS58</f>
        <v>0.300493601276165</v>
      </c>
      <c r="AW58" s="461" t="n">
        <f aca="false">1-AT58</f>
        <v>0.306847540937911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1.89158295424908</v>
      </c>
      <c r="AC59" s="189" t="n">
        <f aca="false">MAX(MIN(B_1*Tb_eff*(1-$AA59)/(SQRT(2)*$AG$9),10),-10)</f>
        <v>0.255619318141767</v>
      </c>
      <c r="AD59" s="456" t="n">
        <f aca="false">NORMSDIST(AB59*SQRT(2))-$T$12/2</f>
        <v>0.996264677129602</v>
      </c>
      <c r="AE59" s="456" t="n">
        <f aca="false">NORMSDIST(AC59*SQRT(2))-$T$12/2</f>
        <v>0.641137262058584</v>
      </c>
      <c r="AF59" s="457" t="n">
        <f aca="false">AD59+AE59-1+$T$12/2</f>
        <v>0.637401939188186</v>
      </c>
      <c r="AG59" s="458" t="n">
        <f aca="false">1-AD59</f>
        <v>0.00373532287039824</v>
      </c>
      <c r="AH59" s="458" t="n">
        <f aca="false">1-AE59</f>
        <v>0.358862737941416</v>
      </c>
      <c r="AI59" s="458" t="n">
        <f aca="false">1-AF59</f>
        <v>0.362598060811814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87802265436688</v>
      </c>
      <c r="AQ59" s="189" t="n">
        <f aca="false">MAX(MIN(B_1*Tb_eff*(1-$AA59)/(SQRT(2)*$AP$35),10),-10)</f>
        <v>0.253786845184712</v>
      </c>
      <c r="AR59" s="456" t="n">
        <f aca="false">NORMSDIST(AP59*SQRT(2))-$T$12/2</f>
        <v>0.996045441153083</v>
      </c>
      <c r="AS59" s="456" t="n">
        <f aca="false">NORMSDIST(AQ59*SQRT(2))-$T$12/2</f>
        <v>0.640168341302005</v>
      </c>
      <c r="AT59" s="457" t="n">
        <f aca="false">AR59+AS59-1+$T$12/2</f>
        <v>0.636213782455088</v>
      </c>
      <c r="AU59" s="458" t="n">
        <f aca="false">1-AR59</f>
        <v>0.0039545588469172</v>
      </c>
      <c r="AV59" s="458" t="n">
        <f aca="false">1-AS59</f>
        <v>0.359831658697995</v>
      </c>
      <c r="AW59" s="461" t="n">
        <f aca="false">1-AT59</f>
        <v>0.363786217544912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00843749968532</v>
      </c>
      <c r="AC60" s="189" t="n">
        <f aca="false">MAX(MIN(B_1*Tb_eff*(1-$AA60)/(SQRT(2)*$AG$9),10),-10)</f>
        <v>0.13876477270553</v>
      </c>
      <c r="AD60" s="456" t="n">
        <f aca="false">NORMSDIST(AB60*SQRT(2))-$T$12/2</f>
        <v>0.997746864435263</v>
      </c>
      <c r="AE60" s="456" t="n">
        <f aca="false">NORMSDIST(AC60*SQRT(2))-$T$12/2</f>
        <v>0.577790022610921</v>
      </c>
      <c r="AF60" s="457" t="n">
        <f aca="false">AD60+AE60-1+$T$12/2</f>
        <v>0.575536887046184</v>
      </c>
      <c r="AG60" s="458" t="n">
        <f aca="false">1-AD60</f>
        <v>0.00225313556473727</v>
      </c>
      <c r="AH60" s="458" t="n">
        <f aca="false">1-AE60</f>
        <v>0.422209977389079</v>
      </c>
      <c r="AI60" s="458" t="n">
        <f aca="false">1-AF60</f>
        <v>0.424463112953816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1.99403949787989</v>
      </c>
      <c r="AQ60" s="189" t="n">
        <f aca="false">MAX(MIN(B_1*Tb_eff*(1-$AA60)/(SQRT(2)*$AP$35),10),-10)</f>
        <v>0.137770001671701</v>
      </c>
      <c r="AR60" s="456" t="n">
        <f aca="false">NORMSDIST(AP60*SQRT(2))-$T$12/2</f>
        <v>0.997598800328688</v>
      </c>
      <c r="AS60" s="456" t="n">
        <f aca="false">NORMSDIST(AQ60*SQRT(2))-$T$12/2</f>
        <v>0.577239410988393</v>
      </c>
      <c r="AT60" s="457" t="n">
        <f aca="false">AR60+AS60-1+$T$12/2</f>
        <v>0.57483821131708</v>
      </c>
      <c r="AU60" s="458" t="n">
        <f aca="false">1-AR60</f>
        <v>0.00240119967131247</v>
      </c>
      <c r="AV60" s="458" t="n">
        <f aca="false">1-AS60</f>
        <v>0.422760589011607</v>
      </c>
      <c r="AW60" s="461" t="n">
        <f aca="false">1-AT60</f>
        <v>0.42516178868292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12529204512155</v>
      </c>
      <c r="AC61" s="189" t="n">
        <f aca="false">MAX(MIN(B_1*Tb_eff*(1-$AA61)/(SQRT(2)*$AG$9),10),-10)</f>
        <v>0.0219102272692937</v>
      </c>
      <c r="AD61" s="456" t="n">
        <f aca="false">NORMSDIST(AB61*SQRT(2))-$T$12/2</f>
        <v>0.998674786240561</v>
      </c>
      <c r="AE61" s="456" t="n">
        <f aca="false">NORMSDIST(AC61*SQRT(2))-$T$12/2</f>
        <v>0.512359544200593</v>
      </c>
      <c r="AF61" s="457" t="n">
        <f aca="false">AD61+AE61-1+$T$12/2</f>
        <v>0.511034330441154</v>
      </c>
      <c r="AG61" s="458" t="n">
        <f aca="false">1-AD61</f>
        <v>0.00132521375943917</v>
      </c>
      <c r="AH61" s="458" t="n">
        <f aca="false">1-AE61</f>
        <v>0.487640455799407</v>
      </c>
      <c r="AI61" s="458" t="n">
        <f aca="false">1-AF61</f>
        <v>0.488965669558846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1100563413929</v>
      </c>
      <c r="AQ61" s="189" t="n">
        <f aca="false">MAX(MIN(B_1*Tb_eff*(1-$AA61)/(SQRT(2)*$AP$35),10),-10)</f>
        <v>0.021753158158689</v>
      </c>
      <c r="AR61" s="456" t="n">
        <f aca="false">NORMSDIST(AP61*SQRT(2))-$T$12/2</f>
        <v>0.998577792922049</v>
      </c>
      <c r="AS61" s="456" t="n">
        <f aca="false">NORMSDIST(AQ61*SQRT(2))-$T$12/2</f>
        <v>0.512270969671378</v>
      </c>
      <c r="AT61" s="457" t="n">
        <f aca="false">AR61+AS61-1+$T$12/2</f>
        <v>0.510848762593426</v>
      </c>
      <c r="AU61" s="458" t="n">
        <f aca="false">1-AR61</f>
        <v>0.00142220707795149</v>
      </c>
      <c r="AV61" s="458" t="n">
        <f aca="false">1-AS61</f>
        <v>0.487729030328622</v>
      </c>
      <c r="AW61" s="461" t="n">
        <f aca="false">1-AT61</f>
        <v>0.489151237406574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24214659055779</v>
      </c>
      <c r="AC62" s="189" t="n">
        <f aca="false">MAX(MIN(B_1*Tb_eff*(1-$AA62)/(SQRT(2)*$AG$9),10),-10)</f>
        <v>-0.0949443181669426</v>
      </c>
      <c r="AD62" s="456" t="n">
        <f aca="false">NORMSDIST(AB62*SQRT(2))-$T$12/2</f>
        <v>0.999240095057353</v>
      </c>
      <c r="AE62" s="456" t="n">
        <f aca="false">NORMSDIST(AC62*SQRT(2))-$T$12/2</f>
        <v>0.446593927650694</v>
      </c>
      <c r="AF62" s="457" t="n">
        <f aca="false">AD62+AE62-1+$T$12/2</f>
        <v>0.445834022708047</v>
      </c>
      <c r="AG62" s="458" t="n">
        <f aca="false">1-AD62</f>
        <v>0.000759904942646883</v>
      </c>
      <c r="AH62" s="458" t="n">
        <f aca="false">1-AE62</f>
        <v>0.553406072349307</v>
      </c>
      <c r="AI62" s="458" t="n">
        <f aca="false">1-AF62</f>
        <v>0.554165977291953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22607318490591</v>
      </c>
      <c r="AQ62" s="189" t="n">
        <f aca="false">MAX(MIN(B_1*Tb_eff*(1-$AA62)/(SQRT(2)*$AP$35),10),-10)</f>
        <v>-0.0942636853543222</v>
      </c>
      <c r="AR62" s="456" t="n">
        <f aca="false">NORMSDIST(AP62*SQRT(2))-$T$12/2</f>
        <v>0.999178443233998</v>
      </c>
      <c r="AS62" s="456" t="n">
        <f aca="false">NORMSDIST(AQ62*SQRT(2))-$T$12/2</f>
        <v>0.446974512091843</v>
      </c>
      <c r="AT62" s="457" t="n">
        <f aca="false">AR62+AS62-1+$T$12/2</f>
        <v>0.446152955325841</v>
      </c>
      <c r="AU62" s="458" t="n">
        <f aca="false">1-AR62</f>
        <v>0.00082155676600193</v>
      </c>
      <c r="AV62" s="458" t="n">
        <f aca="false">1-AS62</f>
        <v>0.553025487908157</v>
      </c>
      <c r="AW62" s="461" t="n">
        <f aca="false">1-AT62</f>
        <v>0.553847044674159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35900113599403</v>
      </c>
      <c r="AC63" s="189" t="n">
        <f aca="false">MAX(MIN(B_1*Tb_eff*(1-$AA63)/(SQRT(2)*$AG$9),10),-10)</f>
        <v>-0.211798863603179</v>
      </c>
      <c r="AD63" s="456" t="n">
        <f aca="false">NORMSDIST(AB63*SQRT(2))-$T$12/2</f>
        <v>0.999575234998727</v>
      </c>
      <c r="AE63" s="456" t="n">
        <f aca="false">NORMSDIST(AC63*SQRT(2))-$T$12/2</f>
        <v>0.382268290755842</v>
      </c>
      <c r="AF63" s="457" t="n">
        <f aca="false">AD63+AE63-1+$T$12/2</f>
        <v>0.381843525754568</v>
      </c>
      <c r="AG63" s="458" t="n">
        <f aca="false">1-AD63</f>
        <v>0.00042476500127353</v>
      </c>
      <c r="AH63" s="458" t="n">
        <f aca="false">1-AE63</f>
        <v>0.617731709244158</v>
      </c>
      <c r="AI63" s="458" t="n">
        <f aca="false">1-AF63</f>
        <v>0.618156474245432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34209002841892</v>
      </c>
      <c r="AQ63" s="189" t="n">
        <f aca="false">MAX(MIN(B_1*Tb_eff*(1-$AA63)/(SQRT(2)*$AP$35),10),-10)</f>
        <v>-0.210280528867334</v>
      </c>
      <c r="AR63" s="456" t="n">
        <f aca="false">NORMSDIST(AP63*SQRT(2))-$T$12/2</f>
        <v>0.999537198889233</v>
      </c>
      <c r="AS63" s="456" t="n">
        <f aca="false">NORMSDIST(AQ63*SQRT(2))-$T$12/2</f>
        <v>0.383087604074724</v>
      </c>
      <c r="AT63" s="457" t="n">
        <f aca="false">AR63+AS63-1+$T$12/2</f>
        <v>0.382624802963958</v>
      </c>
      <c r="AU63" s="458" t="n">
        <f aca="false">1-AR63</f>
        <v>0.000462801110766686</v>
      </c>
      <c r="AV63" s="458" t="n">
        <f aca="false">1-AS63</f>
        <v>0.616912395925276</v>
      </c>
      <c r="AW63" s="461" t="n">
        <f aca="false">1-AT63</f>
        <v>0.617375197036042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47585568143026</v>
      </c>
      <c r="AC64" s="189" t="n">
        <f aca="false">MAX(MIN(B_1*Tb_eff*(1-$AA64)/(SQRT(2)*$AG$9),10),-10)</f>
        <v>-0.328653409039416</v>
      </c>
      <c r="AD64" s="456" t="n">
        <f aca="false">NORMSDIST(AB64*SQRT(2))-$T$12/2</f>
        <v>0.999768579859998</v>
      </c>
      <c r="AE64" s="456" t="n">
        <f aca="false">NORMSDIST(AC64*SQRT(2))-$T$12/2</f>
        <v>0.321042318418925</v>
      </c>
      <c r="AF64" s="457" t="n">
        <f aca="false">AD64+AE64-1+$T$12/2</f>
        <v>0.320810898278923</v>
      </c>
      <c r="AG64" s="458" t="n">
        <f aca="false">1-AD64</f>
        <v>0.000231420140002547</v>
      </c>
      <c r="AH64" s="458" t="n">
        <f aca="false">1-AE64</f>
        <v>0.678957681581075</v>
      </c>
      <c r="AI64" s="458" t="n">
        <f aca="false">1-AF64</f>
        <v>0.679189101721077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45810687193193</v>
      </c>
      <c r="AQ64" s="189" t="n">
        <f aca="false">MAX(MIN(B_1*Tb_eff*(1-$AA64)/(SQRT(2)*$AP$35),10),-10)</f>
        <v>-0.326297372380346</v>
      </c>
      <c r="AR64" s="456" t="n">
        <f aca="false">NORMSDIST(AP64*SQRT(2))-$T$12/2</f>
        <v>0.999745797070222</v>
      </c>
      <c r="AS64" s="456" t="n">
        <f aca="false">NORMSDIST(AQ64*SQRT(2))-$T$12/2</f>
        <v>0.322236397670639</v>
      </c>
      <c r="AT64" s="457" t="n">
        <f aca="false">AR64+AS64-1+$T$12/2</f>
        <v>0.321982194740861</v>
      </c>
      <c r="AU64" s="458" t="n">
        <f aca="false">1-AR64</f>
        <v>0.000254202929778291</v>
      </c>
      <c r="AV64" s="458" t="n">
        <f aca="false">1-AS64</f>
        <v>0.677763602329361</v>
      </c>
      <c r="AW64" s="461" t="n">
        <f aca="false">1-AT64</f>
        <v>0.678017805259139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5927102268665</v>
      </c>
      <c r="AC65" s="189" t="n">
        <f aca="false">MAX(MIN(B_1*Tb_eff*(1-$AA65)/(SQRT(2)*$AG$9),10),-10)</f>
        <v>-0.445507954475653</v>
      </c>
      <c r="AD65" s="456" t="n">
        <f aca="false">NORMSDIST(AB65*SQRT(2))-$T$12/2</f>
        <v>0.999877123667801</v>
      </c>
      <c r="AE65" s="456" t="n">
        <f aca="false">NORMSDIST(AC65*SQRT(2))-$T$12/2</f>
        <v>0.264333097563432</v>
      </c>
      <c r="AF65" s="457" t="n">
        <f aca="false">AD65+AE65-1+$T$12/2</f>
        <v>0.264210221231233</v>
      </c>
      <c r="AG65" s="458" t="n">
        <f aca="false">1-AD65</f>
        <v>0.000122876332198874</v>
      </c>
      <c r="AH65" s="458" t="n">
        <f aca="false">1-AE65</f>
        <v>0.735666902436569</v>
      </c>
      <c r="AI65" s="458" t="n">
        <f aca="false">1-AF65</f>
        <v>0.735789778768767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57412371544494</v>
      </c>
      <c r="AQ65" s="480" t="n">
        <f aca="false">MAX(MIN(B_1*Tb_eff*(1-$AA65)/(SQRT(2)*$AP$35),10),-10)</f>
        <v>-0.442314215893357</v>
      </c>
      <c r="AR65" s="492" t="n">
        <f aca="false">NORMSDIST(AP65*SQRT(2))-$T$12/2</f>
        <v>0.999863871798052</v>
      </c>
      <c r="AS65" s="492" t="n">
        <f aca="false">NORMSDIST(AQ65*SQRT(2))-$T$12/2</f>
        <v>0.265812694470326</v>
      </c>
      <c r="AT65" s="493" t="n">
        <f aca="false">AR65+AS65-1+$T$12/2</f>
        <v>0.265676566268378</v>
      </c>
      <c r="AU65" s="494" t="n">
        <f aca="false">1-AR65</f>
        <v>0.000136128201947749</v>
      </c>
      <c r="AV65" s="494" t="n">
        <f aca="false">1-AS65</f>
        <v>0.734187305529674</v>
      </c>
      <c r="AW65" s="495" t="n">
        <f aca="false">1-AT65</f>
        <v>0.734323433731622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2.70956477230274</v>
      </c>
      <c r="AC66" s="189" t="n">
        <f aca="false">MAX(MIN(B_1*Tb_eff*(1-$AA66)/(SQRT(2)*$AG$9),10),-10)</f>
        <v>-0.56236249991189</v>
      </c>
      <c r="AD66" s="456" t="n">
        <f aca="false">NORMSDIST(AB66*SQRT(2))-$T$12/2</f>
        <v>0.999936422126479</v>
      </c>
      <c r="AE66" s="456" t="n">
        <f aca="false">NORMSDIST(AC66*SQRT(2))-$T$12/2</f>
        <v>0.213219310694351</v>
      </c>
      <c r="AF66" s="457" t="n">
        <f aca="false">AD66+AE66-1+$T$12/2</f>
        <v>0.213155732820829</v>
      </c>
      <c r="AG66" s="458" t="n">
        <f aca="false">1-AD66</f>
        <v>6.35778735212922E-005</v>
      </c>
      <c r="AH66" s="458" t="n">
        <f aca="false">1-AE66</f>
        <v>0.78678068930565</v>
      </c>
      <c r="AI66" s="458" t="n">
        <f aca="false">1-AF66</f>
        <v>0.786844267179171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2.82641931773897</v>
      </c>
      <c r="AC67" s="480" t="n">
        <f aca="false">MAX(MIN(B_1*Tb_eff*(1-$AA67)/(SQRT(2)*$AG$9),10),-10)</f>
        <v>-0.679217045348126</v>
      </c>
      <c r="AD67" s="492" t="n">
        <f aca="false">NORMSDIST(AB67*SQRT(2))-$T$12/2</f>
        <v>0.999967946585825</v>
      </c>
      <c r="AE67" s="492" t="n">
        <f aca="false">NORMSDIST(AC67*SQRT(2))-$T$12/2</f>
        <v>0.168387238267351</v>
      </c>
      <c r="AF67" s="493" t="n">
        <f aca="false">AD67+AE67-1+$T$12/2</f>
        <v>0.168355184853176</v>
      </c>
      <c r="AG67" s="494" t="n">
        <f aca="false">1-AD67</f>
        <v>3.2053414175004E-005</v>
      </c>
      <c r="AH67" s="494" t="n">
        <f aca="false">1-AE67</f>
        <v>0.831612761732649</v>
      </c>
      <c r="AI67" s="494" t="n">
        <f aca="false">1-AF67</f>
        <v>0.831644815146824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2" activeCellId="0" sqref="L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10.56"/>
    <col collapsed="false" customWidth="true" hidden="false" outlineLevel="0" max="45" min="45" style="73" width="7.14"/>
    <col collapsed="false" customWidth="true" hidden="false" outlineLevel="0" max="46" min="46" style="73" width="9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9.56"/>
    <col collapsed="false" customWidth="true" hidden="false" outlineLevel="0" max="50" min="50" style="73" width="7.85"/>
    <col collapsed="false" customWidth="false" hidden="false" outlineLevel="0" max="51" min="51" style="73" width="11.13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164761116088982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15844849164752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101" t="s">
        <v>481</v>
      </c>
      <c r="K2" s="101"/>
      <c r="L2" s="502" t="s">
        <v>482</v>
      </c>
      <c r="M2" s="102" t="s">
        <v>229</v>
      </c>
      <c r="N2" s="103"/>
      <c r="O2" s="80" t="s">
        <v>230</v>
      </c>
      <c r="P2" s="104" t="n">
        <v>0.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9.5477996753634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5844849164752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503" t="n">
        <v>5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17.0890212024393</v>
      </c>
      <c r="U3" s="132" t="s">
        <v>245</v>
      </c>
      <c r="V3" s="133" t="s">
        <v>246</v>
      </c>
      <c r="W3" s="134" t="n">
        <f aca="false">AO35</f>
        <v>2.74940867945032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797279062506081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9</v>
      </c>
      <c r="H4" s="146" t="s">
        <v>255</v>
      </c>
      <c r="I4" s="147" t="s">
        <v>256</v>
      </c>
      <c r="J4" s="85"/>
      <c r="K4" s="120" t="s">
        <v>257</v>
      </c>
      <c r="L4" s="504" t="n">
        <v>4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336791054829584</v>
      </c>
      <c r="Q4" s="122"/>
      <c r="R4" s="149" t="s">
        <v>259</v>
      </c>
      <c r="S4" s="150" t="s">
        <v>216</v>
      </c>
      <c r="T4" s="151" t="n">
        <f aca="false">T5-C11+10*LOG10(2)</f>
        <v>-17.0890212024393</v>
      </c>
      <c r="U4" s="152" t="s">
        <v>245</v>
      </c>
      <c r="V4" s="153" t="s">
        <v>260</v>
      </c>
      <c r="W4" s="154"/>
      <c r="X4" s="155" t="str">
        <f aca="false">$L$3&amp;" km"</f>
        <v>5 km</v>
      </c>
      <c r="Y4" s="111" t="n">
        <f aca="false">10^(Y10/10)*1000</f>
        <v>49.0110414930663</v>
      </c>
      <c r="AA4" s="140" t="s">
        <v>261</v>
      </c>
      <c r="AB4" s="156" t="n">
        <f aca="false">0.7*$P$8*$C$7</f>
        <v>0.09960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56397829617114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50.660706618674</v>
      </c>
      <c r="D5" s="161" t="s">
        <v>266</v>
      </c>
      <c r="E5" s="85"/>
      <c r="F5" s="120" t="s">
        <v>267</v>
      </c>
      <c r="G5" s="116" t="n">
        <f aca="false">G4-2*C11</f>
        <v>-123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524776686357855</v>
      </c>
      <c r="Q5" s="122" t="s">
        <v>231</v>
      </c>
      <c r="R5" s="167"/>
      <c r="S5" s="150" t="s">
        <v>270</v>
      </c>
      <c r="T5" s="505" t="n">
        <f aca="false">-19-W9+C11</f>
        <v>-17.8690212024393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8618525264633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8.86902120243929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19621741939425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1.53</v>
      </c>
      <c r="D7" s="92" t="s">
        <v>243</v>
      </c>
      <c r="E7" s="85"/>
      <c r="F7" s="115" t="s">
        <v>287</v>
      </c>
      <c r="G7" s="184" t="n">
        <f aca="false">G8</f>
        <v>65</v>
      </c>
      <c r="H7" s="185" t="str">
        <f aca="false">IF(G9&lt;0,"should not be &lt; DCD!","ps inc. DCD")</f>
        <v>ps inc. DCD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8.22</v>
      </c>
      <c r="D8" s="85" t="s">
        <v>245</v>
      </c>
      <c r="E8" s="85"/>
      <c r="F8" s="90" t="s">
        <v>483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1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162" t="s">
        <v>484</v>
      </c>
      <c r="I9" s="85"/>
      <c r="J9" s="85"/>
      <c r="K9" s="219" t="s">
        <v>311</v>
      </c>
      <c r="L9" s="220" t="n">
        <f aca="false">$L$6-$L$7-L8</f>
        <v>6.86902120243929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29010455489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9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61401164808984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3.0970606855683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736725710073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42659245086803</v>
      </c>
      <c r="H11" s="241"/>
      <c r="I11" s="85"/>
      <c r="J11" s="85"/>
      <c r="K11" s="242" t="s">
        <v>328</v>
      </c>
      <c r="L11" s="506" t="n">
        <v>0.2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5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V11" s="253" t="s">
        <v>341</v>
      </c>
      <c r="W11" s="194" t="n">
        <v>3.6</v>
      </c>
      <c r="X11" s="122" t="s">
        <v>316</v>
      </c>
      <c r="Y11" s="186"/>
      <c r="AA11" s="115" t="s">
        <v>330</v>
      </c>
      <c r="AB11" s="249" t="n">
        <f aca="false">10^(($C$8/10)+3)</f>
        <v>150.660706618674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43224412287651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37"/>
      <c r="W12" s="237" t="n">
        <f aca="false">$L$6-$AS$35</f>
        <v>4.36902120243929</v>
      </c>
      <c r="X12" s="245" t="s">
        <v>485</v>
      </c>
      <c r="Y12" s="158"/>
      <c r="AA12" s="254" t="s">
        <v>342</v>
      </c>
      <c r="AB12" s="255" t="n">
        <f aca="false">1000*10^(C10/10)</f>
        <v>125.892541179417</v>
      </c>
      <c r="AC12" s="117" t="s">
        <v>273</v>
      </c>
      <c r="AE12" s="67"/>
      <c r="AF12" s="140" t="s">
        <v>343</v>
      </c>
      <c r="AG12" s="256" t="n">
        <f aca="false">ERF(AG10)+ERF(AG11)-1-$T$12</f>
        <v>0.729782326761781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72108843537415</v>
      </c>
      <c r="M13" s="259" t="s">
        <v>334</v>
      </c>
      <c r="N13" s="141"/>
      <c r="O13" s="260" t="s">
        <v>348</v>
      </c>
      <c r="P13" s="261" t="n">
        <f aca="false">IF(M2="SMF",1000000*L3/(3*P11),P12)</f>
        <v>111111.111111111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81" t="s">
        <v>486</v>
      </c>
      <c r="W13" s="268" t="n">
        <f aca="false">AY35+C11-10*LOG10(2)</f>
        <v>-13.8770606855683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 t="n">
        <f aca="false">O16</f>
        <v>0</v>
      </c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104955337271571</v>
      </c>
      <c r="C17" s="340" t="n">
        <f aca="false">$L$7+B17</f>
        <v>2.00104955337272</v>
      </c>
      <c r="D17" s="341" t="n">
        <f aca="false">A17*$P$9</f>
        <v>-0.0128420736855391</v>
      </c>
      <c r="E17" s="340" t="n">
        <f aca="false">A17*$AB$4</f>
        <v>0.000199206</v>
      </c>
      <c r="F17" s="342" t="n">
        <f aca="false">(0.187/$C$7)*10^6/(SQRT(D17^2+E17^2))</f>
        <v>9516182.76126879</v>
      </c>
      <c r="G17" s="343" t="n">
        <f aca="false">$P$13/A17</f>
        <v>55555555.5555556</v>
      </c>
      <c r="H17" s="344" t="n">
        <f aca="false">SQRT((1000*C_1/F17)^2+(1000*C_1/G17)^2+$G$3^2)</f>
        <v>455.400002875365</v>
      </c>
      <c r="I17" s="344" t="n">
        <f aca="false">SQRT(H17^2+$AG$2^2)</f>
        <v>574.929010455489</v>
      </c>
      <c r="J17" s="345" t="n">
        <f aca="false">-10*LOG10(2*Z17-1-$T$12)</f>
        <v>0.983896408451477</v>
      </c>
      <c r="K17" s="340" t="n">
        <f aca="false">-10*LOG10(AB17)-J17</f>
        <v>0.384170173676218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228600851302681</v>
      </c>
      <c r="O17" s="348" t="n">
        <f aca="false">(10^-6)*$C$4*D17*$C$7</f>
        <v>-2.45604659235936E-005</v>
      </c>
      <c r="P17" s="345" t="n">
        <f aca="false">($G$10/SQRT(2))*(1-EXP(-1*(PI()*O17*$Y$40)^2))</f>
        <v>3.98981934934163E-009</v>
      </c>
      <c r="Q17" s="349" t="n">
        <f aca="false">IF(Q*P17&lt;1,10*LOG10(1/SQRT(1-(Q*P17)^2)),50)</f>
        <v>1.92865493310657E-015</v>
      </c>
      <c r="R17" s="349" t="n">
        <f aca="false">IF(AK17*(Q/AA17)^2&lt;1,10*LOG10(1/SQRT(1-AK17*(Q/AA17)^2)),50)</f>
        <v>0.21241602702945</v>
      </c>
      <c r="S17" s="340" t="n">
        <f aca="false">-10*LOG10(SQRT(1-Q*Q*(((SD_blw/AC17)^2)+AK17+Vmn+(P17*P17))))-$T$11-Q17-R17-Pmn</f>
        <v>-0.0798196344738227</v>
      </c>
      <c r="T17" s="341" t="n">
        <f aca="false">J17+L17+B17+Q17+S17+Pmn</f>
        <v>0.905126327350372</v>
      </c>
      <c r="U17" s="350" t="n">
        <f aca="false">J17+K17+B17+Q17+S17+Pmn+M17</f>
        <v>1.28929650102659</v>
      </c>
      <c r="V17" s="349" t="n">
        <f aca="false">T17-B17</f>
        <v>0.904076773977656</v>
      </c>
      <c r="W17" s="351" t="n">
        <f aca="false">IF(AW17,AW17,-10*LOG10(AA17*SQRT(1-Q*Q*((SD_blw^2+AK17)/(AA17*10^(-(K17+M17)/10))^2+(P17*P17))))-$T$11)+K17+M17</f>
        <v>1.62410500831608</v>
      </c>
      <c r="X17" s="352" t="n">
        <f aca="false">$L$9-T17</f>
        <v>5.96389487508892</v>
      </c>
      <c r="Y17" s="353" t="n">
        <f aca="false">B_1*Tb_eff/(SQRT(8)*I17)</f>
        <v>1.15844849164752</v>
      </c>
      <c r="Z17" s="354" t="n">
        <f aca="false">IF(ABS(Y17)&lt;10,SIGN(Y17)*ERF(ABS(Y17)),SIGN(Y17))</f>
        <v>0.89863953125304</v>
      </c>
      <c r="AA17" s="355" t="n">
        <f aca="false">$AD17</f>
        <v>0.797279062506081</v>
      </c>
      <c r="AB17" s="356" t="n">
        <f aca="false">ERF(AE17)+ERF(AF17)-1-$T$12</f>
        <v>0.729782326761781</v>
      </c>
      <c r="AC17" s="356" t="n">
        <f aca="false">ERF(AG17)+ERF(AH17)-1-$T$12</f>
        <v>0.729782326761781</v>
      </c>
      <c r="AD17" s="356" t="n">
        <f aca="false">ERF(AI17)+ERF(AJ17)-1-$T$12</f>
        <v>0.797279062506081</v>
      </c>
      <c r="AE17" s="357" t="n">
        <f aca="false">MAX(MIN(B_1*Tb_eff*($L$13+1)/(SQRT(8)*$I17),10),-10)</f>
        <v>1.47367257100739</v>
      </c>
      <c r="AF17" s="357" t="n">
        <f aca="false">MAX(MIN(B_1*Tb_eff*(1-$L$13)/(SQRT(8)*$I17),10),-10)</f>
        <v>0.843224412287651</v>
      </c>
      <c r="AG17" s="357" t="n">
        <f aca="false">MAX(MIN(B_1*Tb_eff*($L$13+$G$9+1)/(SQRT(8)*$I17),10),-10)</f>
        <v>1.47367257100739</v>
      </c>
      <c r="AH17" s="357" t="n">
        <f aca="false">MAX(MIN(B_1*Tb_eff*(1-$L$13-$G$9)/(SQRT(8)*$I17),10),-10)</f>
        <v>0.843224412287651</v>
      </c>
      <c r="AI17" s="357" t="n">
        <f aca="false">MAX(MIN(B_1*Tb_eff*($G$9+1)/(SQRT(8)*$I17),10),-10)</f>
        <v>1.15844849164752</v>
      </c>
      <c r="AJ17" s="357" t="n">
        <f aca="false">MAX(MIN(B_1*Tb_eff*(1-$G$9)/(SQRT(8)*$I17),10),-10)</f>
        <v>1.15844849164752</v>
      </c>
      <c r="AK17" s="358" t="n">
        <f aca="false">kRIN*10^6*$AK$7*$AK$7/(SQRT((1/F17)^2+(1/G17)^2+0.477*(1/$T$6)^2))*10^($G$4/10)</f>
        <v>0.00119621741939425</v>
      </c>
      <c r="AL17" s="359" t="n">
        <f aca="false">$L$6-$L$7</f>
        <v>6.86902120243929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1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4</v>
      </c>
      <c r="B18" s="368" t="n">
        <f aca="false">A18*$P$4*((1/(0.00094*Uc)^4)+1.05)</f>
        <v>2.09910674543142</v>
      </c>
      <c r="C18" s="369" t="n">
        <f aca="false">$L$7+B18+$L$8</f>
        <v>4.09910674543142</v>
      </c>
      <c r="D18" s="370" t="n">
        <f aca="false">A18*$P$9</f>
        <v>-25.6841473710783</v>
      </c>
      <c r="E18" s="368" t="n">
        <f aca="false">A18*$AB$4</f>
        <v>0.398412</v>
      </c>
      <c r="F18" s="371" t="n">
        <f aca="false">(0.187/$C$7)*10^6/(SQRT(D18^2+E18^2))</f>
        <v>4758.09138063439</v>
      </c>
      <c r="G18" s="371" t="n">
        <f aca="false">$P$13/A18</f>
        <v>27777.7777777778</v>
      </c>
      <c r="H18" s="372" t="n">
        <f aca="false">SQRT((1000*C_1/F18)^2+(1000*C_1/G18)^2+$G$3^2)</f>
        <v>466.759779173874</v>
      </c>
      <c r="I18" s="372" t="n">
        <f aca="false">SQRT(H18^2+$AG$2^2)</f>
        <v>583.968231926094</v>
      </c>
      <c r="J18" s="373" t="n">
        <f aca="false">-10*LOG10(2*Z18-1-$T$12)</f>
        <v>1.04310927455928</v>
      </c>
      <c r="K18" s="368" t="n">
        <f aca="false">-10*LOG10(AB18)-J18</f>
        <v>0.386975489756638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141222423363389</v>
      </c>
      <c r="O18" s="376" t="n">
        <f aca="false">(10^-6)*$C$4*D18*$C$7</f>
        <v>-0.0491209318471872</v>
      </c>
      <c r="P18" s="369" t="n">
        <f aca="false">($G$10/SQRT(2))*(1-EXP(-1*(PI()*O18*$Y$40)^2))</f>
        <v>0.0157362558373683</v>
      </c>
      <c r="Q18" s="377" t="n">
        <f aca="false">IF(Q*P18&lt;1,10*LOG10(1/SQRT(1-(Q*P18)^2)),50)</f>
        <v>0.0267922199733247</v>
      </c>
      <c r="R18" s="377" t="n">
        <f aca="false">IF(AK18*(Q/AA18)^2&lt;1,10*LOG10(1/SQRT(1-AK18*(Q/AA18)^2)),50)</f>
        <v>0.224378287296677</v>
      </c>
      <c r="S18" s="368" t="n">
        <f aca="false">IF(AW18,AW18,-10*LOG10(AA18*SQRT(1-Q*Q*((SD_blw^2+AK18)/AA18^2+Vmn+(P18*P18))))-$T$11-J18-L18-Q18-N18-R18-Pmn)</f>
        <v>0.00293657998842722</v>
      </c>
      <c r="T18" s="370" t="n">
        <f aca="false">J18+L18+B18+Q18+N18+R18+S18+Pmn</f>
        <v>3.53754553061251</v>
      </c>
      <c r="U18" s="378" t="n">
        <f aca="false">J18+K18+B18+Q18+N18+R18+S18+Pmn+M18</f>
        <v>3.92452102036915</v>
      </c>
      <c r="V18" s="377" t="n">
        <f aca="false">T18-B18</f>
        <v>1.43843878518109</v>
      </c>
      <c r="W18" s="379" t="n">
        <f aca="false">IF(AW18,AW18,-10*LOG10(AA18*SQRT(1-Q*Q*((SD_blw^2+AK18)/(AA18*10^(-(K18+M18)/10))^2+(P18*P18))))-$T$11)+K18+M18</f>
        <v>1.87267235490392</v>
      </c>
      <c r="X18" s="378" t="n">
        <f aca="false">$L$9-T18</f>
        <v>3.33147567182677</v>
      </c>
      <c r="Y18" s="380" t="n">
        <f aca="false">B_1*Tb_eff/(SQRT(8)*I18)</f>
        <v>1.14051691265777</v>
      </c>
      <c r="Z18" s="381" t="n">
        <f aca="false">IF(ABS(Y18)&lt;10,SIGN(Y18)*ERF(ABS(Y18)),SIGN(Y18))</f>
        <v>0.893241258105388</v>
      </c>
      <c r="AA18" s="382" t="n">
        <f aca="false">$AD18*(1-2*$L$11*10^(-$C18/10)*$AB$5*SQRT(2*ER*($AD18*(ER-1)+ER+1))/($AD18*(ER-1)))</f>
        <v>0.761319283509027</v>
      </c>
      <c r="AB18" s="383" t="n">
        <f aca="false">ERF(AE18)+ERF(AF18)-1-$T$12</f>
        <v>0.7194349361478</v>
      </c>
      <c r="AC18" s="384" t="n">
        <f aca="false">ERF(AG18)+ERF(AH18)-1-$T$12</f>
        <v>0.7194349361478</v>
      </c>
      <c r="AD18" s="384" t="n">
        <f aca="false">ERF(AI18)+ERF(AJ18)-1-$T$12</f>
        <v>0.786482516210776</v>
      </c>
      <c r="AE18" s="385" t="n">
        <f aca="false">MAX(MIN(B_1*Tb_eff*($L$13+1)/(SQRT(8)*$I18),10),-10)</f>
        <v>1.45086165079593</v>
      </c>
      <c r="AF18" s="385" t="n">
        <f aca="false">MAX(MIN(B_1*Tb_eff*(1-$L$13)/(SQRT(8)*$I18),10),-10)</f>
        <v>0.830172174519598</v>
      </c>
      <c r="AG18" s="385" t="n">
        <f aca="false">MAX(MIN(B_1*Tb_eff*($L$13+$G$9+1)/(SQRT(8)*$I18),10),-10)</f>
        <v>1.45086165079593</v>
      </c>
      <c r="AH18" s="385" t="n">
        <f aca="false">MAX(MIN(B_1*Tb_eff*(1-$L$13-$G$9)/(SQRT(8)*$I18),10),-10)</f>
        <v>0.830172174519598</v>
      </c>
      <c r="AI18" s="385" t="n">
        <f aca="false">MAX(MIN(B_1*Tb_eff*($G$9+1)/(SQRT(8)*$I18),10),-10)</f>
        <v>1.14051691265777</v>
      </c>
      <c r="AJ18" s="385" t="n">
        <f aca="false">MAX(MIN(B_1*Tb_eff*(1-$G$9)/(SQRT(8)*$I18),10),-10)</f>
        <v>1.14051691265777</v>
      </c>
      <c r="AK18" s="386" t="n">
        <f aca="false">kRIN*10^6*$AK$7*$AK$7/(SQRT((1/F18)^2+(1/G18)^2+0.477*(1/$T$6)^2))*10^($G$4/10)</f>
        <v>0.00114905398680964</v>
      </c>
      <c r="AL18" s="387" t="n">
        <f aca="false">$L$6-$L$7-$L$8</f>
        <v>6.86902120243929</v>
      </c>
      <c r="AM18" s="388" t="n">
        <f aca="false">$L$3</f>
        <v>5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889416660695509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1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4.5</v>
      </c>
      <c r="B19" s="109" t="n">
        <f aca="false">A19*$P$4*((1/(0.00094*Uc)^4)+1.05)</f>
        <v>2.36149508861035</v>
      </c>
      <c r="C19" s="399" t="n">
        <f aca="false">$L$7+B19+$L$8</f>
        <v>4.36149508861035</v>
      </c>
      <c r="D19" s="400" t="n">
        <f aca="false">A19*$P$9</f>
        <v>-28.894665792463</v>
      </c>
      <c r="E19" s="109" t="n">
        <f aca="false">A19*$AB$4</f>
        <v>0.4482135</v>
      </c>
      <c r="F19" s="401" t="n">
        <f aca="false">(0.187/$C$7)*10^6/(SQRT(D19^2+E19^2))</f>
        <v>4229.41456056391</v>
      </c>
      <c r="G19" s="401" t="n">
        <f aca="false">$P$13/A19</f>
        <v>24691.3580246914</v>
      </c>
      <c r="H19" s="402" t="n">
        <f aca="false">SQRT((1000*C_1/F19)^2+(1000*C_1/G19)^2+$G$3^2)</f>
        <v>469.731044851232</v>
      </c>
      <c r="I19" s="402" t="n">
        <f aca="false">SQRT(H19^2+$AG$2^2)</f>
        <v>586.345852668435</v>
      </c>
      <c r="J19" s="403" t="n">
        <f aca="false">-10*LOG10(2*Z19-1-$T$12)</f>
        <v>1.05891554492897</v>
      </c>
      <c r="K19" s="109" t="n">
        <f aca="false">-10*LOG10(AB19)-J19</f>
        <v>0.387667932198505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133227916883051</v>
      </c>
      <c r="O19" s="405" t="n">
        <f aca="false">(10^-6)*$C$4*D19*$C$7</f>
        <v>-0.0552610483280856</v>
      </c>
      <c r="P19" s="399" t="n">
        <f aca="false">($G$10/SQRT(2))*(1-EXP(-1*(PI()*O19*$Y$40)^2))</f>
        <v>0.0198421095511845</v>
      </c>
      <c r="Q19" s="309" t="n">
        <f aca="false">IF(Q*P19&lt;1,10*LOG10(1/SQRT(1-(Q*P19)^2)),50)</f>
        <v>0.0427536755115803</v>
      </c>
      <c r="R19" s="309" t="n">
        <f aca="false">IF(AK19*(Q/AA19)^2&lt;1,10*LOG10(1/SQRT(1-AK19*(Q/AA19)^2)),50)</f>
        <v>0.222832093261456</v>
      </c>
      <c r="S19" s="109" t="n">
        <f aca="false">IF(AW19,AW19,-10*LOG10(AA19*SQRT(1-Q*Q*((SD_blw^2+AK19)/AA19^2+Vmn+(P19*P19))))-$T$11-J19-L19-Q19-N19-R19-Pmn)</f>
        <v>0.00467110939119697</v>
      </c>
      <c r="T19" s="400" t="n">
        <f aca="false">J19+L19+B19+Q19+N19+R19+S19+Pmn</f>
        <v>3.82389542858661</v>
      </c>
      <c r="U19" s="406" t="n">
        <f aca="false">J19+K19+B19+Q19+N19+R19+S19+Pmn+M19</f>
        <v>4.21156336078511</v>
      </c>
      <c r="V19" s="309" t="n">
        <f aca="false">T19-B19</f>
        <v>1.46240033997626</v>
      </c>
      <c r="W19" s="407" t="n">
        <f aca="false">IF(AW19,AW19,-10*LOG10(AA19*SQRT(1-Q*Q*((SD_blw^2+AK19)/(AA19*10^(-(K19+M19)/10))^2+(P19*P19))))-$T$11)+K19+M19</f>
        <v>1.89746147868501</v>
      </c>
      <c r="X19" s="406" t="n">
        <f aca="false">$L$9-T19</f>
        <v>3.04512577385268</v>
      </c>
      <c r="Y19" s="408" t="n">
        <f aca="false">B_1*Tb_eff/(SQRT(8)*I19)</f>
        <v>1.13589213931591</v>
      </c>
      <c r="Z19" s="409" t="n">
        <f aca="false">IF(ABS(Y19)&lt;10,SIGN(Y19)*ERF(ABS(Y19)),SIGN(Y19))</f>
        <v>0.891812646748969</v>
      </c>
      <c r="AA19" s="410" t="n">
        <f aca="false">$AD19*(1-2*$L$11*10^(-$C19/10)*$AB$5*SQRT(2*ER*($AD19*(ER-1)+ER+1))/($AD19*(ER-1)))</f>
        <v>0.75995111025113</v>
      </c>
      <c r="AB19" s="411" t="n">
        <f aca="false">ERF(AE19)+ERF(AF19)-1-$T$12</f>
        <v>0.716707010049562</v>
      </c>
      <c r="AC19" s="87" t="n">
        <f aca="false">ERF(AG19)+ERF(AH19)-1-$T$12</f>
        <v>0.716707010049562</v>
      </c>
      <c r="AD19" s="87" t="n">
        <f aca="false">ERF(AI19)+ERF(AJ19)-1-$T$12</f>
        <v>0.783625293497938</v>
      </c>
      <c r="AE19" s="178" t="n">
        <f aca="false">MAX(MIN(B_1*Tb_eff*($L$13+1)/(SQRT(8)*$I19),10),-10)</f>
        <v>1.44497843572841</v>
      </c>
      <c r="AF19" s="178" t="n">
        <f aca="false">MAX(MIN(B_1*Tb_eff*(1-$L$13)/(SQRT(8)*$I19),10),-10)</f>
        <v>0.82680584290342</v>
      </c>
      <c r="AG19" s="178" t="n">
        <f aca="false">MAX(MIN(B_1*Tb_eff*($L$13+$G$9+1)/(SQRT(8)*$I19),10),-10)</f>
        <v>1.44497843572841</v>
      </c>
      <c r="AH19" s="178" t="n">
        <f aca="false">MAX(MIN(B_1*Tb_eff*(1-$L$13-$G$9)/(SQRT(8)*$I19),10),-10)</f>
        <v>0.82680584290342</v>
      </c>
      <c r="AI19" s="178" t="n">
        <f aca="false">MAX(MIN(B_1*Tb_eff*($G$9+1)/(SQRT(8)*$I19),10),-10)</f>
        <v>1.13589213931591</v>
      </c>
      <c r="AJ19" s="178" t="n">
        <f aca="false">MAX(MIN(B_1*Tb_eff*(1-$G$9)/(SQRT(8)*$I19),10),-10)</f>
        <v>1.13589213931591</v>
      </c>
      <c r="AK19" s="412" t="n">
        <f aca="false">kRIN*10^6*$AK$7*$AK$7/(SQRT((1/F19)^2+(1/G19)^2+0.477*(1/$T$6)^2))*10^($G$4/10)</f>
        <v>0.00113743597149147</v>
      </c>
      <c r="AL19" s="413" t="n">
        <f aca="false">$L$6-$L$7-$L$8</f>
        <v>6.86902120243929</v>
      </c>
      <c r="AM19" s="414" t="n">
        <f aca="false">$L$3</f>
        <v>5</v>
      </c>
      <c r="AN19" s="415" t="n">
        <f aca="false">AN20</f>
        <v>8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122443921380275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1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5</v>
      </c>
      <c r="B20" s="109" t="n">
        <f aca="false">A20*$P$4*((1/(0.00094*Uc)^4)+1.05)</f>
        <v>2.62388343178927</v>
      </c>
      <c r="C20" s="399" t="n">
        <f aca="false">$L$7+B20+$L$8</f>
        <v>4.62388343178927</v>
      </c>
      <c r="D20" s="400" t="n">
        <f aca="false">A20*$P$9</f>
        <v>-32.1051842138478</v>
      </c>
      <c r="E20" s="109" t="n">
        <f aca="false">A20*$AB$4</f>
        <v>0.498015</v>
      </c>
      <c r="F20" s="401" t="n">
        <f aca="false">(0.187/$C$7)*10^6/(SQRT(D20^2+E20^2))</f>
        <v>3806.47310450751</v>
      </c>
      <c r="G20" s="401" t="n">
        <f aca="false">$P$13/A20</f>
        <v>22222.2222222222</v>
      </c>
      <c r="H20" s="402" t="n">
        <f aca="false">SQRT((1000*C_1/F20)^2+(1000*C_1/G20)^2+$G$3^2)</f>
        <v>473.029785423252</v>
      </c>
      <c r="I20" s="402" t="n">
        <f aca="false">SQRT(H20^2+$AG$2^2)</f>
        <v>588.991835547839</v>
      </c>
      <c r="J20" s="403" t="n">
        <f aca="false">-10*LOG10(2*Z20-1-$T$12)</f>
        <v>1.07661776233465</v>
      </c>
      <c r="K20" s="109" t="n">
        <f aca="false">-10*LOG10(AB20)-J20</f>
        <v>0.388417265026757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125739554154829</v>
      </c>
      <c r="O20" s="405" t="n">
        <f aca="false">(10^-6)*$C$4*D20*$C$7</f>
        <v>-0.061401164808984</v>
      </c>
      <c r="P20" s="399" t="n">
        <f aca="false">($G$10/SQRT(2))*(1-EXP(-1*(PI()*O20*$Y$40)^2))</f>
        <v>0.0243947400793003</v>
      </c>
      <c r="Q20" s="309" t="n">
        <f aca="false">IF(Q*P20&lt;1,10*LOG10(1/SQRT(1-(Q*P20)^2)),50)</f>
        <v>0.0649532585173736</v>
      </c>
      <c r="R20" s="309" t="n">
        <f aca="false">IF(AK20*(Q/AA20)^2&lt;1,10*LOG10(1/SQRT(1-AK20*(Q/AA20)^2)),50)</f>
        <v>0.221332012504401</v>
      </c>
      <c r="S20" s="109" t="n">
        <f aca="false">IF(AW20,AW20,-10*LOG10(AA20*SQRT(1-Q*Q*((SD_blw^2+AK20)/AA20^2+Vmn+(P20*P20))))-$T$11-J20-L20-Q20-N20-R20-Pmn)</f>
        <v>0.00708650368843206</v>
      </c>
      <c r="T20" s="400" t="n">
        <f aca="false">J20+L20+B20+Q20+N20+R20+S20+Pmn</f>
        <v>4.11961252298896</v>
      </c>
      <c r="U20" s="406" t="n">
        <f aca="false">J20+K20+B20+Q20+N20+R20+S20+Pmn+M20</f>
        <v>4.50802978801572</v>
      </c>
      <c r="V20" s="309" t="n">
        <f aca="false">T20-B20</f>
        <v>1.49572909119969</v>
      </c>
      <c r="W20" s="407" t="n">
        <f aca="false">IF(AW20,AW20,-10*LOG10(AA20*SQRT(1-Q*Q*((SD_blw^2+AK20)/(AA20*10^(-(K20+M20)/10))^2+(P20*P20))))-$T$11)+K20+M20</f>
        <v>1.9318442482615</v>
      </c>
      <c r="X20" s="406" t="n">
        <f aca="false">$L$9-T20</f>
        <v>2.74940867945032</v>
      </c>
      <c r="Y20" s="408" t="n">
        <f aca="false">B_1*Tb_eff/(SQRT(8)*I20)</f>
        <v>1.13078926526557</v>
      </c>
      <c r="Z20" s="409" t="n">
        <f aca="false">IF(ABS(Y20)&lt;10,SIGN(Y20)*ERF(ABS(Y20)),SIGN(Y20))</f>
        <v>0.890218835093582</v>
      </c>
      <c r="AA20" s="410" t="n">
        <f aca="false">$AD20*(1-2*$L$11*10^(-$C20/10)*$AB$5*SQRT(2*ER*($AD20*(ER-1)+ER+1))/($AD20*(ER-1)))</f>
        <v>0.758165936780034</v>
      </c>
      <c r="AB20" s="411" t="n">
        <f aca="false">ERF(AE20)+ERF(AF20)-1-$T$12</f>
        <v>0.713668449114847</v>
      </c>
      <c r="AC20" s="87" t="n">
        <f aca="false">ERF(AG20)+ERF(AH20)-1-$T$12</f>
        <v>0.713668449114847</v>
      </c>
      <c r="AD20" s="87" t="n">
        <f aca="false">ERF(AI20)+ERF(AJ20)-1-$T$12</f>
        <v>0.780437670187164</v>
      </c>
      <c r="AE20" s="178" t="n">
        <f aca="false">MAX(MIN(B_1*Tb_eff*($L$13+1)/(SQRT(8)*$I20),10),-10)</f>
        <v>1.43848702452151</v>
      </c>
      <c r="AF20" s="178" t="n">
        <f aca="false">MAX(MIN(B_1*Tb_eff*(1-$L$13)/(SQRT(8)*$I20),10),-10)</f>
        <v>0.823091506009635</v>
      </c>
      <c r="AG20" s="178" t="n">
        <f aca="false">MAX(MIN(B_1*Tb_eff*($L$13+$G$9+1)/(SQRT(8)*$I20),10),-10)</f>
        <v>1.43848702452151</v>
      </c>
      <c r="AH20" s="178" t="n">
        <f aca="false">MAX(MIN(B_1*Tb_eff*(1-$L$13-$G$9)/(SQRT(8)*$I20),10),-10)</f>
        <v>0.823091506009635</v>
      </c>
      <c r="AI20" s="178" t="n">
        <f aca="false">MAX(MIN(B_1*Tb_eff*($G$9+1)/(SQRT(8)*$I20),10),-10)</f>
        <v>1.13078926526557</v>
      </c>
      <c r="AJ20" s="178" t="n">
        <f aca="false">MAX(MIN(B_1*Tb_eff*(1-$G$9)/(SQRT(8)*$I20),10),-10)</f>
        <v>1.13078926526557</v>
      </c>
      <c r="AK20" s="412" t="n">
        <f aca="false">kRIN*10^6*$AK$7*$AK$7/(SQRT((1/F20)^2+(1/G20)^2+0.477*(1/$T$6)^2))*10^($G$4/10)</f>
        <v>0.00112485911611306</v>
      </c>
      <c r="AL20" s="413" t="n">
        <f aca="false">$L$6-$L$7-$L$8</f>
        <v>6.86902120243929</v>
      </c>
      <c r="AM20" s="414" t="n">
        <f aca="false">$L$3</f>
        <v>5</v>
      </c>
      <c r="AN20" s="415" t="n">
        <f aca="false">AN21</f>
        <v>8</v>
      </c>
      <c r="AO20" s="416" t="n">
        <f aca="false">IF(A20=$L$3,X20,0)</f>
        <v>2.74940867945032</v>
      </c>
      <c r="AP20" s="417" t="n">
        <f aca="false">IF($A20=$L$3,I20,0)</f>
        <v>588.991835547839</v>
      </c>
      <c r="AQ20" s="418" t="n">
        <f aca="false">IF($A20=$L$3,B_1*Tb_eff*(1+$G$9)/(SQRT(8)*SQRT($H20^2+$AG$8^2)),0)</f>
        <v>1.13078926526557</v>
      </c>
      <c r="AR20" s="408" t="n">
        <f aca="false">IF($A20=$L$3,B_1*Tb_eff*(1-$G$9)/(SQRT(8)*SQRT($H20^2+$AG$8^2)),0)</f>
        <v>1.13078926526557</v>
      </c>
      <c r="AS20" s="135" t="n">
        <f aca="false">IF($A20=$L$3,$L$7+A20*$P$2+$L$8,0)</f>
        <v>4.5</v>
      </c>
      <c r="AT20" s="419" t="n">
        <f aca="false">IF($A20=$L$3,1,0)</f>
        <v>1</v>
      </c>
      <c r="AU20" s="420" t="n">
        <f aca="false">J20+Q20+S20-$J$17</f>
        <v>0.164761116088982</v>
      </c>
      <c r="AV20" s="265" t="n">
        <f aca="false">AT20*AU20</f>
        <v>0.164761116088982</v>
      </c>
      <c r="AW20" s="135" t="n">
        <f aca="false">IF(Q*Q*((SD_blw^2+AK20)/(AA20*10^(-(K20+M20)/10))^2+Vmn+(P20*P20))&lt;1,0,25)</f>
        <v>0</v>
      </c>
      <c r="AX20" s="135" t="n">
        <f aca="false">AT20*O20</f>
        <v>-0.061401164808984</v>
      </c>
      <c r="AY20" s="421" t="n">
        <f aca="false">($T$4+$W$11+K20+S20/2)*AT20</f>
        <v>-13.0970606855683</v>
      </c>
      <c r="AZ20" s="225" t="n">
        <f aca="false">W20*AT20</f>
        <v>1.9318442482615</v>
      </c>
    </row>
    <row r="21" s="67" customFormat="true" ht="15" hidden="false" customHeight="true" outlineLevel="0" collapsed="false">
      <c r="A21" s="398" t="n">
        <f aca="false">A20+$L$5</f>
        <v>5.5</v>
      </c>
      <c r="B21" s="109" t="n">
        <f aca="false">A21*$P$4*((1/(0.00094*Uc)^4)+1.05)</f>
        <v>2.8862717749682</v>
      </c>
      <c r="C21" s="399" t="n">
        <f aca="false">$L$7+B21+$L$8</f>
        <v>4.8862717749682</v>
      </c>
      <c r="D21" s="400" t="n">
        <f aca="false">A21*$P$9</f>
        <v>-35.3157026352326</v>
      </c>
      <c r="E21" s="109" t="n">
        <f aca="false">A21*$AB$4</f>
        <v>0.5478165</v>
      </c>
      <c r="F21" s="401" t="n">
        <f aca="false">(0.187/$C$7)*10^6/(SQRT(D21^2+E21^2))</f>
        <v>3460.43009500683</v>
      </c>
      <c r="G21" s="401" t="n">
        <f aca="false">$P$13/A21</f>
        <v>20202.0202020202</v>
      </c>
      <c r="H21" s="402" t="n">
        <f aca="false">SQRT((1000*C_1/F21)^2+(1000*C_1/G21)^2+$G$3^2)</f>
        <v>476.649201883374</v>
      </c>
      <c r="I21" s="402" t="n">
        <f aca="false">SQRT(H21^2+$AG$2^2)</f>
        <v>591.902581596416</v>
      </c>
      <c r="J21" s="403" t="n">
        <f aca="false">-10*LOG10(2*Z21-1-$T$12)</f>
        <v>1.09622654601562</v>
      </c>
      <c r="K21" s="109" t="n">
        <f aca="false">-10*LOG10(AB21)-J21</f>
        <v>0.389216368233383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118722526180576</v>
      </c>
      <c r="O21" s="405" t="n">
        <f aca="false">(10^-6)*$C$4*D21*$C$7</f>
        <v>-0.0675412812898824</v>
      </c>
      <c r="P21" s="399" t="n">
        <f aca="false">($G$10/SQRT(2))*(1-EXP(-1*(PI()*O21*$Y$40)^2))</f>
        <v>0.0293824305531476</v>
      </c>
      <c r="Q21" s="309" t="n">
        <f aca="false">IF(Q*P21&lt;1,10*LOG10(1/SQRT(1-(Q*P21)^2)),50)</f>
        <v>0.0948763448144235</v>
      </c>
      <c r="R21" s="309" t="n">
        <f aca="false">IF(AK21*(Q/AA21)^2&lt;1,10*LOG10(1/SQRT(1-AK21*(Q/AA21)^2)),50)</f>
        <v>0.219890135299851</v>
      </c>
      <c r="S21" s="109" t="n">
        <f aca="false">IF(AW21,AW21,-10*LOG10(AA21*SQRT(1-Q*Q*((SD_blw^2+AK21)/AA21^2+Vmn+(P21*P21))))-$T$11-J21-L21-Q21-N21-R21-Pmn)</f>
        <v>0.0103595681859395</v>
      </c>
      <c r="T21" s="400" t="n">
        <f aca="false">J21+L21+B21+Q21+N21+R21+S21+Pmn</f>
        <v>4.42634689546461</v>
      </c>
      <c r="U21" s="406" t="n">
        <f aca="false">J21+K21+B21+Q21+N21+R21+S21+Pmn+M21</f>
        <v>4.81556326369799</v>
      </c>
      <c r="V21" s="309" t="n">
        <f aca="false">T21-B21</f>
        <v>1.54007512049641</v>
      </c>
      <c r="W21" s="407" t="n">
        <f aca="false">IF(AW21,AW21,-10*LOG10(AA21*SQRT(1-Q*Q*((SD_blw^2+AK21)/(AA21*10^(-(K21+M21)/10))^2+(P21*P21))))-$T$11)+K21+M21</f>
        <v>1.97750620968934</v>
      </c>
      <c r="X21" s="406" t="n">
        <f aca="false">$L$9-T21</f>
        <v>2.44267430697468</v>
      </c>
      <c r="Y21" s="408" t="n">
        <f aca="false">B_1*Tb_eff/(SQRT(8)*I21)</f>
        <v>1.12522848467771</v>
      </c>
      <c r="Z21" s="409" t="n">
        <f aca="false">IF(ABS(Y21)&lt;10,SIGN(Y21)*ERF(ABS(Y21)),SIGN(Y21))</f>
        <v>0.888460933733961</v>
      </c>
      <c r="AA21" s="410" t="n">
        <f aca="false">$AD21*(1-2*$L$11*10^(-$C21/10)*$AB$5*SQRT(2*ER*($AD21*(ER-1)+ER+1))/($AD21*(ER-1)))</f>
        <v>0.755970925225498</v>
      </c>
      <c r="AB21" s="411" t="n">
        <f aca="false">ERF(AE21)+ERF(AF21)-1-$T$12</f>
        <v>0.710322724205826</v>
      </c>
      <c r="AC21" s="87" t="n">
        <f aca="false">ERF(AG21)+ERF(AH21)-1-$T$12</f>
        <v>0.710322724205826</v>
      </c>
      <c r="AD21" s="87" t="n">
        <f aca="false">ERF(AI21)+ERF(AJ21)-1-$T$12</f>
        <v>0.776921867467922</v>
      </c>
      <c r="AE21" s="178" t="n">
        <f aca="false">MAX(MIN(B_1*Tb_eff*($L$13+1)/(SQRT(8)*$I21),10),-10)</f>
        <v>1.43141310635872</v>
      </c>
      <c r="AF21" s="178" t="n">
        <f aca="false">MAX(MIN(B_1*Tb_eff*(1-$L$13)/(SQRT(8)*$I21),10),-10)</f>
        <v>0.819043862996704</v>
      </c>
      <c r="AG21" s="178" t="n">
        <f aca="false">MAX(MIN(B_1*Tb_eff*($L$13+$G$9+1)/(SQRT(8)*$I21),10),-10)</f>
        <v>1.43141310635872</v>
      </c>
      <c r="AH21" s="178" t="n">
        <f aca="false">MAX(MIN(B_1*Tb_eff*(1-$L$13-$G$9)/(SQRT(8)*$I21),10),-10)</f>
        <v>0.819043862996704</v>
      </c>
      <c r="AI21" s="178" t="n">
        <f aca="false">MAX(MIN(B_1*Tb_eff*($G$9+1)/(SQRT(8)*$I21),10),-10)</f>
        <v>1.12522848467771</v>
      </c>
      <c r="AJ21" s="178" t="n">
        <f aca="false">MAX(MIN(B_1*Tb_eff*(1-$G$9)/(SQRT(8)*$I21),10),-10)</f>
        <v>1.12522848467771</v>
      </c>
      <c r="AK21" s="412" t="n">
        <f aca="false">kRIN*10^6*$AK$7*$AK$7/(SQRT((1/F21)^2+(1/G21)^2+0.477*(1/$T$6)^2))*10^($G$4/10)</f>
        <v>0.00111143237027148</v>
      </c>
      <c r="AL21" s="413" t="n">
        <f aca="false">$L$6-$L$7-$L$8</f>
        <v>6.86902120243929</v>
      </c>
      <c r="AM21" s="414" t="n">
        <f aca="false">$L$3</f>
        <v>5</v>
      </c>
      <c r="AN21" s="415" t="n">
        <f aca="false">AN22</f>
        <v>8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217566050564503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1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6</v>
      </c>
      <c r="B22" s="368" t="n">
        <f aca="false">A22*$P$4*((1/(0.00094*Uc)^4)+1.05)</f>
        <v>3.14866011814713</v>
      </c>
      <c r="C22" s="369" t="n">
        <f aca="false">$L$7+B22+$L$8</f>
        <v>5.14866011814713</v>
      </c>
      <c r="D22" s="370" t="n">
        <f aca="false">A22*$P$9</f>
        <v>-38.5262210566174</v>
      </c>
      <c r="E22" s="368" t="n">
        <f aca="false">A22*$AB$4</f>
        <v>0.597618</v>
      </c>
      <c r="F22" s="371" t="n">
        <f aca="false">(0.187/$C$7)*10^6/(SQRT(D22^2+E22^2))</f>
        <v>3172.06092042293</v>
      </c>
      <c r="G22" s="371" t="n">
        <f aca="false">$P$13/A22</f>
        <v>18518.5185185185</v>
      </c>
      <c r="H22" s="372" t="n">
        <f aca="false">SQRT((1000*C_1/F22)^2+(1000*C_1/G22)^2+$G$3^2)</f>
        <v>480.582048949498</v>
      </c>
      <c r="I22" s="372" t="n">
        <f aca="false">SQRT(H22^2+$AG$2^2)</f>
        <v>595.074205639047</v>
      </c>
      <c r="J22" s="373" t="n">
        <f aca="false">-10*LOG10(2*Z22-1-$T$12)</f>
        <v>1.11775291352534</v>
      </c>
      <c r="K22" s="368" t="n">
        <f aca="false">-10*LOG10(AB22)-J22</f>
        <v>0.390057886934608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112144634005238</v>
      </c>
      <c r="O22" s="376" t="n">
        <f aca="false">(10^-6)*$C$4*D22*$C$7</f>
        <v>-0.0736813977707807</v>
      </c>
      <c r="P22" s="369" t="n">
        <f aca="false">($G$10/SQRT(2))*(1-EXP(-1*(PI()*O22*$Y$40)^2))</f>
        <v>0.0347924218821317</v>
      </c>
      <c r="Q22" s="377" t="n">
        <f aca="false">IF(Q*P22&lt;1,10*LOG10(1/SQRT(1-(Q*P22)^2)),50)</f>
        <v>0.134230958362048</v>
      </c>
      <c r="R22" s="377" t="n">
        <f aca="false">IF(AK22*(Q/AA22)^2&lt;1,10*LOG10(1/SQRT(1-AK22*(Q/AA22)^2)),50)</f>
        <v>0.218518894465277</v>
      </c>
      <c r="S22" s="368" t="n">
        <f aca="false">IF(AW22,AW22,-10*LOG10(AA22*SQRT(1-Q*Q*((SD_blw^2+AK22)/AA22^2+Vmn+(P22*P22))))-$T$11-J22-L22-Q22-N22-R22-Pmn)</f>
        <v>0.0147090562456689</v>
      </c>
      <c r="T22" s="370" t="n">
        <f aca="false">J22+L22+B22+Q22+N22+R22+S22+Pmn</f>
        <v>4.7460165747507</v>
      </c>
      <c r="U22" s="378" t="n">
        <f aca="false">J22+K22+B22+Q22+N22+R22+S22+Pmn+M22</f>
        <v>5.13607446168531</v>
      </c>
      <c r="V22" s="377" t="n">
        <f aca="false">T22-B22</f>
        <v>1.59735645660357</v>
      </c>
      <c r="W22" s="379" t="n">
        <f aca="false">IF(AW22,AW22,-10*LOG10(AA22*SQRT(1-Q*Q*((SD_blw^2+AK22)/(AA22*10^(-(K22+M22)/10))^2+(P22*P22))))-$T$11)+K22+M22</f>
        <v>2.0364110442047</v>
      </c>
      <c r="X22" s="378" t="n">
        <f aca="false">$L$9-T22</f>
        <v>2.12300462768858</v>
      </c>
      <c r="Y22" s="380" t="n">
        <f aca="false">B_1*Tb_eff/(SQRT(8)*I22)</f>
        <v>1.11923124654903</v>
      </c>
      <c r="Z22" s="381" t="n">
        <f aca="false">IF(ABS(Y22)&lt;10,SIGN(Y22)*ERF(ABS(Y22)),SIGN(Y22))</f>
        <v>0.886540240903963</v>
      </c>
      <c r="AA22" s="382" t="n">
        <f aca="false">$AD22*(1-2*$L$11*10^(-$C22/10)*$AB$5*SQRT(2*ER*($AD22*(ER-1)+ER+1))/($AD22*(ER-1)))</f>
        <v>0.753373336017611</v>
      </c>
      <c r="AB22" s="383" t="n">
        <f aca="false">ERF(AE22)+ERF(AF22)-1-$T$12</f>
        <v>0.706673685855275</v>
      </c>
      <c r="AC22" s="384" t="n">
        <f aca="false">ERF(AG22)+ERF(AH22)-1-$T$12</f>
        <v>0.706673685855275</v>
      </c>
      <c r="AD22" s="384" t="n">
        <f aca="false">ERF(AI22)+ERF(AJ22)-1-$T$12</f>
        <v>0.773080481807926</v>
      </c>
      <c r="AE22" s="385" t="n">
        <f aca="false">MAX(MIN(B_1*Tb_eff*($L$13+1)/(SQRT(8)*$I22),10),-10)</f>
        <v>1.42378396669842</v>
      </c>
      <c r="AF22" s="385" t="n">
        <f aca="false">MAX(MIN(B_1*Tb_eff*(1-$L$13)/(SQRT(8)*$I22),10),-10)</f>
        <v>0.814678526399632</v>
      </c>
      <c r="AG22" s="385" t="n">
        <f aca="false">MAX(MIN(B_1*Tb_eff*($L$13+$G$9+1)/(SQRT(8)*$I22),10),-10)</f>
        <v>1.42378396669842</v>
      </c>
      <c r="AH22" s="385" t="n">
        <f aca="false">MAX(MIN(B_1*Tb_eff*(1-$L$13-$G$9)/(SQRT(8)*$I22),10),-10)</f>
        <v>0.814678526399632</v>
      </c>
      <c r="AI22" s="385" t="n">
        <f aca="false">MAX(MIN(B_1*Tb_eff*($G$9+1)/(SQRT(8)*$I22),10),-10)</f>
        <v>1.11923124654903</v>
      </c>
      <c r="AJ22" s="385" t="n">
        <f aca="false">MAX(MIN(B_1*Tb_eff*(1-$G$9)/(SQRT(8)*$I22),10),-10)</f>
        <v>1.11923124654903</v>
      </c>
      <c r="AK22" s="386" t="n">
        <f aca="false">kRIN*10^6*$AK$7*$AK$7/(SQRT((1/F22)^2+(1/G22)^2+0.477*(1/$T$6)^2))*10^($G$4/10)</f>
        <v>0.00109726471040456</v>
      </c>
      <c r="AL22" s="387" t="n">
        <f aca="false">$L$6-$L$7-$L$8</f>
        <v>6.86902120243929</v>
      </c>
      <c r="AM22" s="388" t="n">
        <f aca="false">$L$3</f>
        <v>5</v>
      </c>
      <c r="AN22" s="422" t="n">
        <f aca="false">AN23</f>
        <v>8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282796519681583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1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6.5</v>
      </c>
      <c r="B23" s="109" t="n">
        <f aca="false">A23*$P$4*((1/(0.00094*Uc)^4)+1.05)</f>
        <v>3.41104846132606</v>
      </c>
      <c r="C23" s="399" t="n">
        <f aca="false">$L$7+B23+$L$8</f>
        <v>5.41104846132606</v>
      </c>
      <c r="D23" s="400" t="n">
        <f aca="false">A23*$P$9</f>
        <v>-41.7367394780022</v>
      </c>
      <c r="E23" s="109" t="n">
        <f aca="false">A23*$AB$4</f>
        <v>0.6474195</v>
      </c>
      <c r="F23" s="401" t="n">
        <f aca="false">(0.187/$C$7)*10^6/(SQRT(D23^2+E23^2))</f>
        <v>2928.05623423655</v>
      </c>
      <c r="G23" s="401" t="n">
        <f aca="false">$P$13/A23</f>
        <v>17094.0170940171</v>
      </c>
      <c r="H23" s="402" t="n">
        <f aca="false">SQRT((1000*C_1/F23)^2+(1000*C_1/G23)^2+$G$3^2)</f>
        <v>484.820699070172</v>
      </c>
      <c r="I23" s="402" t="n">
        <f aca="false">SQRT(H23^2+$AG$2^2)</f>
        <v>598.502560304745</v>
      </c>
      <c r="J23" s="403" t="n">
        <f aca="false">-10*LOG10(2*Z23-1-$T$12)</f>
        <v>1.14120811338415</v>
      </c>
      <c r="K23" s="109" t="n">
        <f aca="false">-10*LOG10(AB23)-J23</f>
        <v>0.390934353945478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105976069799005</v>
      </c>
      <c r="O23" s="405" t="n">
        <f aca="false">(10^-6)*$C$4*D23*$C$7</f>
        <v>-0.0798215142516792</v>
      </c>
      <c r="P23" s="399" t="n">
        <f aca="false">($G$10/SQRT(2))*(1-EXP(-1*(PI()*O23*$Y$40)^2))</f>
        <v>0.0406109671125364</v>
      </c>
      <c r="Q23" s="309" t="n">
        <f aca="false">IF(Q*P23&lt;1,10*LOG10(1/SQRT(1-(Q*P23)^2)),50)</f>
        <v>0.185005788468809</v>
      </c>
      <c r="R23" s="309" t="n">
        <f aca="false">IF(AK23*(Q/AA23)^2&lt;1,10*LOG10(1/SQRT(1-AK23*(Q/AA23)^2)),50)</f>
        <v>0.217230808233639</v>
      </c>
      <c r="S23" s="109" t="n">
        <f aca="false">IF(AW23,AW23,-10*LOG10(AA23*SQRT(1-Q*Q*((SD_blw^2+AK23)/AA23^2+Vmn+(P23*P23))))-$T$11-J23-L23-Q23-N23-R23-Pmn)</f>
        <v>0.0204140091160427</v>
      </c>
      <c r="T23" s="400" t="n">
        <f aca="false">J23+L23+B23+Q23+N23+R23+S23+Pmn</f>
        <v>5.0808832503277</v>
      </c>
      <c r="U23" s="406" t="n">
        <f aca="false">J23+K23+B23+Q23+N23+R23+S23+Pmn+M23</f>
        <v>5.47181760427318</v>
      </c>
      <c r="V23" s="309" t="n">
        <f aca="false">T23-B23</f>
        <v>1.66983478900165</v>
      </c>
      <c r="W23" s="407" t="n">
        <f aca="false">IF(AW23,AW23,-10*LOG10(AA23*SQRT(1-Q*Q*((SD_blw^2+AK23)/(AA23*10^(-(K23+M23)/10))^2+(P23*P23))))-$T$11)+K23+M23</f>
        <v>2.11088098756288</v>
      </c>
      <c r="X23" s="406" t="n">
        <f aca="false">$L$9-T23</f>
        <v>1.78813795211158</v>
      </c>
      <c r="Y23" s="408" t="n">
        <f aca="false">B_1*Tb_eff/(SQRT(8)*I23)</f>
        <v>1.11282004312135</v>
      </c>
      <c r="Z23" s="409" t="n">
        <f aca="false">IF(ABS(Y23)&lt;10,SIGN(Y23)*ERF(ABS(Y23)),SIGN(Y23))</f>
        <v>0.884458257288775</v>
      </c>
      <c r="AA23" s="410" t="n">
        <f aca="false">$AD23*(1-2*$L$11*10^(-$C23/10)*$AB$5*SQRT(2*ER*($AD23*(ER-1)+ER+1))/($AD23*(ER-1)))</f>
        <v>0.750380572732092</v>
      </c>
      <c r="AB23" s="411" t="n">
        <f aca="false">ERF(AE23)+ERF(AF23)-1-$T$12</f>
        <v>0.702725564847272</v>
      </c>
      <c r="AC23" s="87" t="n">
        <f aca="false">ERF(AG23)+ERF(AH23)-1-$T$12</f>
        <v>0.702725564847272</v>
      </c>
      <c r="AD23" s="87" t="n">
        <f aca="false">ERF(AI23)+ERF(AJ23)-1-$T$12</f>
        <v>0.768916514577549</v>
      </c>
      <c r="AE23" s="178" t="n">
        <f aca="false">MAX(MIN(B_1*Tb_eff*($L$13+1)/(SQRT(8)*$I23),10),-10)</f>
        <v>1.41562821812035</v>
      </c>
      <c r="AF23" s="178" t="n">
        <f aca="false">MAX(MIN(B_1*Tb_eff*(1-$L$13)/(SQRT(8)*$I23),10),-10)</f>
        <v>0.810011868122341</v>
      </c>
      <c r="AG23" s="178" t="n">
        <f aca="false">MAX(MIN(B_1*Tb_eff*($L$13+$G$9+1)/(SQRT(8)*$I23),10),-10)</f>
        <v>1.41562821812035</v>
      </c>
      <c r="AH23" s="178" t="n">
        <f aca="false">MAX(MIN(B_1*Tb_eff*(1-$L$13-$G$9)/(SQRT(8)*$I23),10),-10)</f>
        <v>0.810011868122341</v>
      </c>
      <c r="AI23" s="178" t="n">
        <f aca="false">MAX(MIN(B_1*Tb_eff*($G$9+1)/(SQRT(8)*$I23),10),-10)</f>
        <v>1.11282004312135</v>
      </c>
      <c r="AJ23" s="178" t="n">
        <f aca="false">MAX(MIN(B_1*Tb_eff*(1-$G$9)/(SQRT(8)*$I23),10),-10)</f>
        <v>1.11282004312135</v>
      </c>
      <c r="AK23" s="412" t="n">
        <f aca="false">kRIN*10^6*$AK$7*$AK$7/(SQRT((1/F23)^2+(1/G23)^2+0.477*(1/$T$6)^2))*10^($G$4/10)</f>
        <v>0.00108246325575273</v>
      </c>
      <c r="AL23" s="413" t="n">
        <f aca="false">$L$6-$L$7-$L$8</f>
        <v>6.86902120243929</v>
      </c>
      <c r="AM23" s="414" t="n">
        <f aca="false">$L$3</f>
        <v>5</v>
      </c>
      <c r="AN23" s="415" t="n">
        <f aca="false">AN24</f>
        <v>8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362731502517526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1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7</v>
      </c>
      <c r="B24" s="109" t="n">
        <f aca="false">A24*$P$4*((1/(0.00094*Uc)^4)+1.05)</f>
        <v>3.67343680450498</v>
      </c>
      <c r="C24" s="399" t="n">
        <f aca="false">$L$7+B24+$L$8</f>
        <v>5.67343680450498</v>
      </c>
      <c r="D24" s="400" t="n">
        <f aca="false">A24*$P$9</f>
        <v>-44.9472578993869</v>
      </c>
      <c r="E24" s="109" t="n">
        <f aca="false">A24*$AB$4</f>
        <v>0.697221</v>
      </c>
      <c r="F24" s="401" t="n">
        <f aca="false">(0.187/$C$7)*10^6/(SQRT(D24^2+E24^2))</f>
        <v>2718.90936036251</v>
      </c>
      <c r="G24" s="401" t="n">
        <f aca="false">$P$13/A24</f>
        <v>15873.0158730159</v>
      </c>
      <c r="H24" s="402" t="n">
        <f aca="false">SQRT((1000*C_1/F24)^2+(1000*C_1/G24)^2+$G$3^2)</f>
        <v>489.357206015436</v>
      </c>
      <c r="I24" s="402" t="n">
        <f aca="false">SQRT(H24^2+$AG$2^2)</f>
        <v>602.183260746824</v>
      </c>
      <c r="J24" s="403" t="n">
        <f aca="false">-10*LOG10(2*Z24-1-$T$12)</f>
        <v>1.16660346175782</v>
      </c>
      <c r="K24" s="109" t="n">
        <f aca="false">-10*LOG10(AB24)-J24</f>
        <v>0.391838310976295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100189219008416</v>
      </c>
      <c r="O24" s="405" t="n">
        <f aca="false">(10^-6)*$C$4*D24*$C$7</f>
        <v>-0.0859616307325775</v>
      </c>
      <c r="P24" s="399" t="n">
        <f aca="false">($G$10/SQRT(2))*(1-EXP(-1*(PI()*O24*$Y$40)^2))</f>
        <v>0.0468233895921259</v>
      </c>
      <c r="Q24" s="309" t="n">
        <f aca="false">IF(Q*P24&lt;1,10*LOG10(1/SQRT(1-(Q*P24)^2)),50)</f>
        <v>0.249558268734783</v>
      </c>
      <c r="R24" s="309" t="n">
        <f aca="false">IF(AK24*(Q/AA24)^2&lt;1,10*LOG10(1/SQRT(1-AK24*(Q/AA24)^2)),50)</f>
        <v>0.216038271087967</v>
      </c>
      <c r="S24" s="109" t="n">
        <f aca="false">IF(AW24,AW24,-10*LOG10(AA24*SQRT(1-Q*Q*((SD_blw^2+AK24)/AA24^2+Vmn+(P24*P24))))-$T$11-J24-L24-Q24-N24-R24-Pmn)</f>
        <v>0.0278424431812198</v>
      </c>
      <c r="T24" s="400" t="n">
        <f aca="false">J24+L24+B24+Q24+N24+R24+S24+Pmn</f>
        <v>5.43366846827519</v>
      </c>
      <c r="U24" s="406" t="n">
        <f aca="false">J24+K24+B24+Q24+N24+R24+S24+Pmn+M24</f>
        <v>5.82550677925148</v>
      </c>
      <c r="V24" s="309" t="n">
        <f aca="false">T24-B24</f>
        <v>1.76023166377021</v>
      </c>
      <c r="W24" s="407" t="n">
        <f aca="false">IF(AW24,AW24,-10*LOG10(AA24*SQRT(1-Q*Q*((SD_blw^2+AK24)/(AA24*10^(-(K24+M24)/10))^2+(P24*P24))))-$T$11)+K24+M24</f>
        <v>2.20372041634012</v>
      </c>
      <c r="X24" s="406" t="n">
        <f aca="false">$L$9-T24</f>
        <v>1.4353527341641</v>
      </c>
      <c r="Y24" s="408" t="n">
        <f aca="false">B_1*Tb_eff/(SQRT(8)*I24)</f>
        <v>1.10601819808236</v>
      </c>
      <c r="Z24" s="409" t="n">
        <f aca="false">IF(ABS(Y24)&lt;10,SIGN(Y24)*ERF(ABS(Y24)),SIGN(Y24))</f>
        <v>0.882216699664365</v>
      </c>
      <c r="AA24" s="410" t="n">
        <f aca="false">$AD24*(1-2*$L$11*10^(-$C24/10)*$AB$5*SQRT(2*ER*($AD24*(ER-1)+ER+1))/($AD24*(ER-1)))</f>
        <v>0.747000223789797</v>
      </c>
      <c r="AB24" s="411" t="n">
        <f aca="false">ERF(AE24)+ERF(AF24)-1-$T$12</f>
        <v>0.698482971382083</v>
      </c>
      <c r="AC24" s="87" t="n">
        <f aca="false">ERF(AG24)+ERF(AH24)-1-$T$12</f>
        <v>0.698482971382083</v>
      </c>
      <c r="AD24" s="87" t="n">
        <f aca="false">ERF(AI24)+ERF(AJ24)-1-$T$12</f>
        <v>0.764433399328731</v>
      </c>
      <c r="AE24" s="178" t="n">
        <f aca="false">MAX(MIN(B_1*Tb_eff*($L$13+1)/(SQRT(8)*$I24),10),-10)</f>
        <v>1.40697553089389</v>
      </c>
      <c r="AF24" s="178" t="n">
        <f aca="false">MAX(MIN(B_1*Tb_eff*(1-$L$13)/(SQRT(8)*$I24),10),-10)</f>
        <v>0.805060865270833</v>
      </c>
      <c r="AG24" s="178" t="n">
        <f aca="false">MAX(MIN(B_1*Tb_eff*($L$13+$G$9+1)/(SQRT(8)*$I24),10),-10)</f>
        <v>1.40697553089389</v>
      </c>
      <c r="AH24" s="178" t="n">
        <f aca="false">MAX(MIN(B_1*Tb_eff*(1-$L$13-$G$9)/(SQRT(8)*$I24),10),-10)</f>
        <v>0.805060865270833</v>
      </c>
      <c r="AI24" s="178" t="n">
        <f aca="false">MAX(MIN(B_1*Tb_eff*($G$9+1)/(SQRT(8)*$I24),10),-10)</f>
        <v>1.10601819808236</v>
      </c>
      <c r="AJ24" s="178" t="n">
        <f aca="false">MAX(MIN(B_1*Tb_eff*(1-$G$9)/(SQRT(8)*$I24),10),-10)</f>
        <v>1.10601819808236</v>
      </c>
      <c r="AK24" s="412" t="n">
        <f aca="false">kRIN*10^6*$AK$7*$AK$7/(SQRT((1/F24)^2+(1/G24)^2+0.477*(1/$T$6)^2))*10^($G$4/10)</f>
        <v>0.00106713167206965</v>
      </c>
      <c r="AL24" s="413" t="n">
        <f aca="false">$L$6-$L$7-$L$8</f>
        <v>6.86902120243929</v>
      </c>
      <c r="AM24" s="414" t="n">
        <f aca="false">$L$3</f>
        <v>5</v>
      </c>
      <c r="AN24" s="415" t="n">
        <f aca="false">AN25</f>
        <v>8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460107765222347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1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7.5</v>
      </c>
      <c r="B25" s="109" t="n">
        <f aca="false">A25*$P$4*((1/(0.00094*Uc)^4)+1.05)</f>
        <v>3.93582514768391</v>
      </c>
      <c r="C25" s="399" t="n">
        <f aca="false">$L$7+B25+$L$8</f>
        <v>5.93582514768391</v>
      </c>
      <c r="D25" s="400" t="n">
        <f aca="false">A25*$P$9</f>
        <v>-48.1577763207717</v>
      </c>
      <c r="E25" s="109" t="n">
        <f aca="false">A25*$AB$4</f>
        <v>0.7470225</v>
      </c>
      <c r="F25" s="401" t="n">
        <f aca="false">(0.187/$C$7)*10^6/(SQRT(D25^2+E25^2))</f>
        <v>2537.64873633834</v>
      </c>
      <c r="G25" s="401" t="n">
        <f aca="false">$P$13/A25</f>
        <v>14814.8148148148</v>
      </c>
      <c r="H25" s="402" t="n">
        <f aca="false">SQRT((1000*C_1/F25)^2+(1000*C_1/G25)^2+$G$3^2)</f>
        <v>494.183367050661</v>
      </c>
      <c r="I25" s="402" t="n">
        <f aca="false">SQRT(H25^2+$AG$2^2)</f>
        <v>606.11170976477</v>
      </c>
      <c r="J25" s="403" t="n">
        <f aca="false">-10*LOG10(2*Z25-1-$T$12)</f>
        <v>1.19395018683439</v>
      </c>
      <c r="K25" s="109" t="n">
        <f aca="false">-10*LOG10(AB25)-J25</f>
        <v>0.392762426088122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947584812996062</v>
      </c>
      <c r="O25" s="405" t="n">
        <f aca="false">(10^-6)*$C$4*D25*$C$7</f>
        <v>-0.0921017472134759</v>
      </c>
      <c r="P25" s="399" t="n">
        <f aca="false">($G$10/SQRT(2))*(1-EXP(-1*(PI()*O25*$Y$40)^2))</f>
        <v>0.0534141445962358</v>
      </c>
      <c r="Q25" s="309" t="n">
        <f aca="false">IF(Q*P25&lt;1,10*LOG10(1/SQRT(1-(Q*P25)^2)),50)</f>
        <v>0.330747845089558</v>
      </c>
      <c r="R25" s="309" t="n">
        <f aca="false">IF(AK25*(Q/AA25)^2&lt;1,10*LOG10(1/SQRT(1-AK25*(Q/AA25)^2)),50)</f>
        <v>0.214953392637952</v>
      </c>
      <c r="S25" s="109" t="n">
        <f aca="false">IF(AW25,AW25,-10*LOG10(AA25*SQRT(1-Q*Q*((SD_blw^2+AK25)/AA25^2+Vmn+(P25*P25))))-$T$11-J25-L25-Q25-N25-R25-Pmn)</f>
        <v>0.0374971702525698</v>
      </c>
      <c r="T25" s="400" t="n">
        <f aca="false">J25+L25+B25+Q25+N25+R25+S25+Pmn</f>
        <v>5.80773222379799</v>
      </c>
      <c r="U25" s="406" t="n">
        <f aca="false">J25+K25+B25+Q25+N25+R25+S25+Pmn+M25</f>
        <v>6.20049464988611</v>
      </c>
      <c r="V25" s="309" t="n">
        <f aca="false">T25-B25</f>
        <v>1.87190707611408</v>
      </c>
      <c r="W25" s="407" t="n">
        <f aca="false">IF(AW25,AW25,-10*LOG10(AA25*SQRT(1-Q*Q*((SD_blw^2+AK25)/(AA25*10^(-(K25+M25)/10))^2+(P25*P25))))-$T$11)+K25+M25</f>
        <v>2.31840635865822</v>
      </c>
      <c r="X25" s="406" t="n">
        <f aca="false">$L$9-T25</f>
        <v>1.0612889786413</v>
      </c>
      <c r="Y25" s="408" t="n">
        <f aca="false">B_1*Tb_eff/(SQRT(8)*I25)</f>
        <v>1.09884965796989</v>
      </c>
      <c r="Z25" s="409" t="n">
        <f aca="false">IF(ABS(Y25)&lt;10,SIGN(Y25)*ERF(ABS(Y25)),SIGN(Y25))</f>
        <v>0.879817512923181</v>
      </c>
      <c r="AA25" s="410" t="n">
        <f aca="false">$AD25*(1-2*$L$11*10^(-$C25/10)*$AB$5*SQRT(2*ER*($AD25*(ER-1)+ER+1))/($AD25*(ER-1)))</f>
        <v>0.74324010016782</v>
      </c>
      <c r="AB25" s="411" t="n">
        <f aca="false">ERF(AE25)+ERF(AF25)-1-$T$12</f>
        <v>0.69395089258834</v>
      </c>
      <c r="AC25" s="87" t="n">
        <f aca="false">ERF(AG25)+ERF(AH25)-1-$T$12</f>
        <v>0.69395089258834</v>
      </c>
      <c r="AD25" s="87" t="n">
        <f aca="false">ERF(AI25)+ERF(AJ25)-1-$T$12</f>
        <v>0.759635025846361</v>
      </c>
      <c r="AE25" s="178" t="n">
        <f aca="false">MAX(MIN(B_1*Tb_eff*($L$13+1)/(SQRT(8)*$I25),10),-10)</f>
        <v>1.39785636762156</v>
      </c>
      <c r="AF25" s="178" t="n">
        <f aca="false">MAX(MIN(B_1*Tb_eff*(1-$L$13)/(SQRT(8)*$I25),10),-10)</f>
        <v>0.799842948318219</v>
      </c>
      <c r="AG25" s="178" t="n">
        <f aca="false">MAX(MIN(B_1*Tb_eff*($L$13+$G$9+1)/(SQRT(8)*$I25),10),-10)</f>
        <v>1.39785636762156</v>
      </c>
      <c r="AH25" s="178" t="n">
        <f aca="false">MAX(MIN(B_1*Tb_eff*(1-$L$13-$G$9)/(SQRT(8)*$I25),10),-10)</f>
        <v>0.799842948318219</v>
      </c>
      <c r="AI25" s="178" t="n">
        <f aca="false">MAX(MIN(B_1*Tb_eff*($G$9+1)/(SQRT(8)*$I25),10),-10)</f>
        <v>1.09884965796989</v>
      </c>
      <c r="AJ25" s="178" t="n">
        <f aca="false">MAX(MIN(B_1*Tb_eff*(1-$G$9)/(SQRT(8)*$I25),10),-10)</f>
        <v>1.09884965796989</v>
      </c>
      <c r="AK25" s="412" t="n">
        <f aca="false">kRIN*10^6*$AK$7*$AK$7/(SQRT((1/F25)^2+(1/G25)^2+0.477*(1/$T$6)^2))*10^($G$4/10)</f>
        <v>0.00105136887781131</v>
      </c>
      <c r="AL25" s="413" t="n">
        <f aca="false">$L$6-$L$7-$L$8</f>
        <v>6.86902120243929</v>
      </c>
      <c r="AM25" s="414" t="n">
        <f aca="false">$L$3</f>
        <v>5</v>
      </c>
      <c r="AN25" s="415" t="n">
        <f aca="false">AN26</f>
        <v>8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578298793725045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1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8</v>
      </c>
      <c r="B26" s="368" t="n">
        <f aca="false">A26*$P$4*((1/(0.00094*Uc)^4)+1.05)</f>
        <v>4.19821349086284</v>
      </c>
      <c r="C26" s="369" t="n">
        <f aca="false">$L$7+B26+$L$8</f>
        <v>6.19821349086284</v>
      </c>
      <c r="D26" s="370" t="n">
        <f aca="false">A26*$P$9</f>
        <v>-51.3682947421565</v>
      </c>
      <c r="E26" s="368" t="n">
        <f aca="false">A26*$AB$4</f>
        <v>0.796824</v>
      </c>
      <c r="F26" s="371" t="n">
        <f aca="false">(0.187/$C$7)*10^6/(SQRT(D26^2+E26^2))</f>
        <v>2379.0456903172</v>
      </c>
      <c r="G26" s="371" t="n">
        <f aca="false">$P$13/A26</f>
        <v>13888.8888888889</v>
      </c>
      <c r="H26" s="372" t="n">
        <f aca="false">SQRT((1000*C_1/F26)^2+(1000*C_1/G26)^2+$G$3^2)</f>
        <v>499.290782828778</v>
      </c>
      <c r="I26" s="372" t="n">
        <f aca="false">SQRT(H26^2+$AG$2^2)</f>
        <v>610.283123035709</v>
      </c>
      <c r="J26" s="373" t="n">
        <f aca="false">-10*LOG10(2*Z26-1-$T$12)</f>
        <v>1.22325928427758</v>
      </c>
      <c r="K26" s="368" t="n">
        <f aca="false">-10*LOG10(AB26)-J26</f>
        <v>0.393699605259551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896601082795266</v>
      </c>
      <c r="O26" s="376" t="n">
        <f aca="false">(10^-6)*$C$4*D26*$C$7</f>
        <v>-0.0982418636943743</v>
      </c>
      <c r="P26" s="369" t="n">
        <f aca="false">($G$10/SQRT(2))*(1-EXP(-1*(PI()*O26*$Y$40)^2))</f>
        <v>0.060366884053541</v>
      </c>
      <c r="Q26" s="377" t="n">
        <f aca="false">IF(Q*P26&lt;1,10*LOG10(1/SQRT(1-(Q*P26)^2)),50)</f>
        <v>0.432140049753319</v>
      </c>
      <c r="R26" s="377" t="n">
        <f aca="false">IF(AK26*(Q/AA26)^2&lt;1,10*LOG10(1/SQRT(1-AK26*(Q/AA26)^2)),50)</f>
        <v>0.213987882508834</v>
      </c>
      <c r="S26" s="368" t="n">
        <f aca="false">IF(AW26,AW26,-10*LOG10(AA26*SQRT(1-Q*Q*((SD_blw^2+AK26)/AA26^2+Vmn+(P26*P26))))-$T$11-J26-L26-Q26-N26-R26-Pmn)</f>
        <v>0.0500914765438016</v>
      </c>
      <c r="T26" s="370" t="n">
        <f aca="false">J26+L26+B26+Q26+N26+R26+S26+Pmn</f>
        <v>6.2073522922259</v>
      </c>
      <c r="U26" s="378" t="n">
        <f aca="false">J26+K26+B26+Q26+N26+R26+S26+Pmn+M26</f>
        <v>6.60105189748545</v>
      </c>
      <c r="V26" s="377" t="n">
        <f aca="false">T26-B26</f>
        <v>2.00913880136306</v>
      </c>
      <c r="W26" s="379" t="n">
        <f aca="false">IF(AW26,AW26,-10*LOG10(AA26*SQRT(1-Q*Q*((SD_blw^2+AK26)/(AA26*10^(-(K26+M26)/10))^2+(P26*P26))))-$T$11)+K26+M26</f>
        <v>2.45938779994137</v>
      </c>
      <c r="X26" s="378" t="n">
        <f aca="false">$L$9-T26</f>
        <v>0.661668910213387</v>
      </c>
      <c r="Y26" s="380" t="n">
        <f aca="false">B_1*Tb_eff/(SQRT(8)*I26)</f>
        <v>1.09133878986129</v>
      </c>
      <c r="Z26" s="381" t="n">
        <f aca="false">IF(ABS(Y26)&lt;10,SIGN(Y26)*ERF(ABS(Y26)),SIGN(Y26))</f>
        <v>0.877262880096907</v>
      </c>
      <c r="AA26" s="382" t="n">
        <f aca="false">$AD26*(1-2*$L$11*10^(-$C26/10)*$AB$5*SQRT(2*ER*($AD26*(ER-1)+ER+1))/($AD26*(ER-1)))</f>
        <v>0.739108268380726</v>
      </c>
      <c r="AB26" s="383" t="n">
        <f aca="false">ERF(AE26)+ERF(AF26)-1-$T$12</f>
        <v>0.689134688179497</v>
      </c>
      <c r="AC26" s="384" t="n">
        <f aca="false">ERF(AG26)+ERF(AH26)-1-$T$12</f>
        <v>0.689134688179497</v>
      </c>
      <c r="AD26" s="384" t="n">
        <f aca="false">ERF(AI26)+ERF(AJ26)-1-$T$12</f>
        <v>0.754525760193813</v>
      </c>
      <c r="AE26" s="385" t="n">
        <f aca="false">MAX(MIN(B_1*Tb_eff*($L$13+1)/(SQRT(8)*$I26),10),-10)</f>
        <v>1.38830172587797</v>
      </c>
      <c r="AF26" s="385" t="n">
        <f aca="false">MAX(MIN(B_1*Tb_eff*(1-$L$13)/(SQRT(8)*$I26),10),-10)</f>
        <v>0.794375853844615</v>
      </c>
      <c r="AG26" s="385" t="n">
        <f aca="false">MAX(MIN(B_1*Tb_eff*($L$13+$G$9+1)/(SQRT(8)*$I26),10),-10)</f>
        <v>1.38830172587797</v>
      </c>
      <c r="AH26" s="385" t="n">
        <f aca="false">MAX(MIN(B_1*Tb_eff*(1-$L$13-$G$9)/(SQRT(8)*$I26),10),-10)</f>
        <v>0.794375853844615</v>
      </c>
      <c r="AI26" s="385" t="n">
        <f aca="false">MAX(MIN(B_1*Tb_eff*($G$9+1)/(SQRT(8)*$I26),10),-10)</f>
        <v>1.09133878986129</v>
      </c>
      <c r="AJ26" s="385" t="n">
        <f aca="false">MAX(MIN(B_1*Tb_eff*(1-$G$9)/(SQRT(8)*$I26),10),-10)</f>
        <v>1.09133878986129</v>
      </c>
      <c r="AK26" s="386" t="n">
        <f aca="false">kRIN*10^6*$AK$7*$AK$7/(SQRT((1/F26)^2+(1/G26)^2+0.477*(1/$T$6)^2))*10^($G$4/10)</f>
        <v>0.00103526805027577</v>
      </c>
      <c r="AL26" s="387" t="n">
        <f aca="false">$L$6-$L$7-$L$8</f>
        <v>6.86902120243929</v>
      </c>
      <c r="AM26" s="388" t="n">
        <f aca="false">$L$3</f>
        <v>5</v>
      </c>
      <c r="AN26" s="422" t="n">
        <f aca="false">AN27</f>
        <v>8</v>
      </c>
      <c r="AO26" s="389" t="n">
        <f aca="false">IF(A26=$L$3,X26,0)</f>
        <v>0</v>
      </c>
      <c r="AP26" s="390" t="n">
        <f aca="false">IF($A26=$L$3,I26,0)</f>
        <v>0</v>
      </c>
      <c r="AQ26" s="423" t="n">
        <f aca="false">IF($A26=$L$3,B_1*Tb_eff*(1+$G$9)/(SQRT(8)*SQRT($H26^2+$AG$8^2)),0)</f>
        <v>0</v>
      </c>
      <c r="AR26" s="380" t="n">
        <f aca="false">IF($A26=$L$3,B_1*Tb_eff*(1-$G$9)/(SQRT(8)*SQRT($H26^2+$AG$8^2)),0)</f>
        <v>0</v>
      </c>
      <c r="AS26" s="168" t="n">
        <f aca="false">IF($A26=$L$3,$L$7+A26*$P$2+$L$8,0)</f>
        <v>0</v>
      </c>
      <c r="AT26" s="392" t="n">
        <f aca="false">IF($A26=$L$3,1,0)</f>
        <v>0</v>
      </c>
      <c r="AU26" s="393" t="n">
        <f aca="false">J26+Q26+S26-$J$17</f>
        <v>0.721594402123224</v>
      </c>
      <c r="AV26" s="394" t="n">
        <f aca="false">AT26*AU26</f>
        <v>0</v>
      </c>
      <c r="AW26" s="168" t="n">
        <f aca="false">IF(Q*Q*((SD_blw^2+AK26)/(AA26*10^(-(K26+M26)/10))^2+Vmn+(P26*P26))&lt;1,0,25)</f>
        <v>0</v>
      </c>
      <c r="AX26" s="168" t="n">
        <f aca="false">AT26*O26</f>
        <v>-0</v>
      </c>
      <c r="AY26" s="395" t="n">
        <f aca="false">($T$4+$W$11+K26+S26/2)*AT26</f>
        <v>-0</v>
      </c>
      <c r="AZ26" s="396" t="n">
        <f aca="false">W26*AT26</f>
        <v>0</v>
      </c>
    </row>
    <row r="27" s="67" customFormat="true" ht="15" hidden="false" customHeight="true" outlineLevel="0" collapsed="false">
      <c r="A27" s="398" t="n">
        <f aca="false">A26+$L$5</f>
        <v>8.5</v>
      </c>
      <c r="B27" s="109" t="n">
        <f aca="false">A27*$P$4*((1/(0.00094*Uc)^4)+1.05)</f>
        <v>4.46060183404176</v>
      </c>
      <c r="C27" s="399" t="n">
        <f aca="false">$L$7+B27+$L$8</f>
        <v>6.46060183404176</v>
      </c>
      <c r="D27" s="400" t="n">
        <f aca="false">A27*$P$9</f>
        <v>-54.5788131635413</v>
      </c>
      <c r="E27" s="109" t="n">
        <f aca="false">A27*$AB$4</f>
        <v>0.8466255</v>
      </c>
      <c r="F27" s="401" t="n">
        <f aca="false">(0.187/$C$7)*10^6/(SQRT(D27^2+E27^2))</f>
        <v>2239.10182618089</v>
      </c>
      <c r="G27" s="401" t="n">
        <f aca="false">$P$13/A27</f>
        <v>13071.8954248366</v>
      </c>
      <c r="H27" s="402" t="n">
        <f aca="false">SQRT((1000*C_1/F27)^2+(1000*C_1/G27)^2+$G$3^2)</f>
        <v>504.670914283726</v>
      </c>
      <c r="I27" s="402" t="n">
        <f aca="false">SQRT(H27^2+$AG$2^2)</f>
        <v>614.692554183322</v>
      </c>
      <c r="J27" s="403" t="n">
        <f aca="false">-10*LOG10(2*Z27-1-$T$12)</f>
        <v>1.25454138676692</v>
      </c>
      <c r="K27" s="109" t="n">
        <f aca="false">-10*LOG10(AB27)-J27</f>
        <v>0.394643096184516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848720562110908</v>
      </c>
      <c r="O27" s="405" t="n">
        <f aca="false">(10^-6)*$C$4*D27*$C$7</f>
        <v>-0.104381980175273</v>
      </c>
      <c r="P27" s="399" t="n">
        <f aca="false">($G$10/SQRT(2))*(1-EXP(-1*(PI()*O27*$Y$40)^2))</f>
        <v>0.0676645239948113</v>
      </c>
      <c r="Q27" s="309" t="n">
        <f aca="false">IF(Q*P27&lt;1,10*LOG10(1/SQRT(1-(Q*P27)^2)),50)</f>
        <v>0.55832685833258</v>
      </c>
      <c r="R27" s="309" t="n">
        <f aca="false">IF(AK27*(Q/AA27)^2&lt;1,10*LOG10(1/SQRT(1-AK27*(Q/AA27)^2)),50)</f>
        <v>0.21315297764582</v>
      </c>
      <c r="S27" s="109" t="n">
        <f aca="false">IF(AW27,AW27,-10*LOG10(AA27*SQRT(1-Q*Q*((SD_blw^2+AK27)/AA27^2+Vmn+(P27*P27))))-$T$11-J27-L27-Q27-N27-R27-Pmn)</f>
        <v>0.0666798330928896</v>
      </c>
      <c r="T27" s="400" t="n">
        <f aca="false">J27+L27+B27+Q27+N27+R27+S27+Pmn</f>
        <v>6.63817494609106</v>
      </c>
      <c r="U27" s="406" t="n">
        <f aca="false">J27+K27+B27+Q27+N27+R27+S27+Pmn+M27</f>
        <v>7.03281804227558</v>
      </c>
      <c r="V27" s="309" t="n">
        <f aca="false">T27-B27</f>
        <v>2.1775731120493</v>
      </c>
      <c r="W27" s="407" t="n">
        <f aca="false">IF(AW27,AW27,-10*LOG10(AA27*SQRT(1-Q*Q*((SD_blw^2+AK27)/(AA27*10^(-(K27+M27)/10))^2+(P27*P27))))-$T$11)+K27+M27</f>
        <v>2.6325715856639</v>
      </c>
      <c r="X27" s="406" t="n">
        <f aca="false">$L$9-T27</f>
        <v>0.230846256348225</v>
      </c>
      <c r="Y27" s="408" t="n">
        <f aca="false">B_1*Tb_eff/(SQRT(8)*I27)</f>
        <v>1.08351018803447</v>
      </c>
      <c r="Z27" s="409" t="n">
        <f aca="false">IF(ABS(Y27)&lt;10,SIGN(Y27)*ERF(ABS(Y27)),SIGN(Y27))</f>
        <v>0.874555230049312</v>
      </c>
      <c r="AA27" s="410" t="n">
        <f aca="false">$AD27*(1-2*$L$11*10^(-$C27/10)*$AB$5*SQRT(2*ER*($AD27*(ER-1)+ER+1))/($AD27*(ER-1)))</f>
        <v>0.734613078112702</v>
      </c>
      <c r="AB27" s="411" t="n">
        <f aca="false">ERF(AE27)+ERF(AF27)-1-$T$12</f>
        <v>0.684040084091216</v>
      </c>
      <c r="AC27" s="87" t="n">
        <f aca="false">ERF(AG27)+ERF(AH27)-1-$T$12</f>
        <v>0.684040084091216</v>
      </c>
      <c r="AD27" s="87" t="n">
        <f aca="false">ERF(AI27)+ERF(AJ27)-1-$T$12</f>
        <v>0.749110460098625</v>
      </c>
      <c r="AE27" s="178" t="n">
        <f aca="false">MAX(MIN(B_1*Tb_eff*($L$13+1)/(SQRT(8)*$I27),10),-10)</f>
        <v>1.37834289226154</v>
      </c>
      <c r="AF27" s="178" t="n">
        <f aca="false">MAX(MIN(B_1*Tb_eff*(1-$L$13)/(SQRT(8)*$I27),10),-10)</f>
        <v>0.788677483807406</v>
      </c>
      <c r="AG27" s="178" t="n">
        <f aca="false">MAX(MIN(B_1*Tb_eff*($L$13+$G$9+1)/(SQRT(8)*$I27),10),-10)</f>
        <v>1.37834289226154</v>
      </c>
      <c r="AH27" s="178" t="n">
        <f aca="false">MAX(MIN(B_1*Tb_eff*(1-$L$13-$G$9)/(SQRT(8)*$I27),10),-10)</f>
        <v>0.788677483807406</v>
      </c>
      <c r="AI27" s="178" t="n">
        <f aca="false">MAX(MIN(B_1*Tb_eff*($G$9+1)/(SQRT(8)*$I27),10),-10)</f>
        <v>1.08351018803447</v>
      </c>
      <c r="AJ27" s="178" t="n">
        <f aca="false">MAX(MIN(B_1*Tb_eff*(1-$G$9)/(SQRT(8)*$I27),10),-10)</f>
        <v>1.08351018803447</v>
      </c>
      <c r="AK27" s="412" t="n">
        <f aca="false">kRIN*10^6*$AK$7*$AK$7/(SQRT((1/F27)^2+(1/G27)^2+0.477*(1/$T$6)^2))*10^($G$4/10)</f>
        <v>0.00101891591557158</v>
      </c>
      <c r="AL27" s="413" t="n">
        <f aca="false">$L$6-$L$7-$L$8</f>
        <v>6.86902120243929</v>
      </c>
      <c r="AM27" s="414" t="n">
        <f aca="false">$L$3</f>
        <v>5</v>
      </c>
      <c r="AN27" s="415" t="n">
        <f aca="false">AN28</f>
        <v>8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89565166974091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1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9</v>
      </c>
      <c r="B28" s="109" t="n">
        <f aca="false">A28*$P$4*((1/(0.00094*Uc)^4)+1.05)</f>
        <v>4.72299017722069</v>
      </c>
      <c r="C28" s="399" t="n">
        <f aca="false">$L$7+B28+$L$8</f>
        <v>6.72299017722069</v>
      </c>
      <c r="D28" s="400" t="n">
        <f aca="false">A28*$P$9</f>
        <v>-57.7893315849261</v>
      </c>
      <c r="E28" s="109" t="n">
        <f aca="false">A28*$AB$4</f>
        <v>0.896427</v>
      </c>
      <c r="F28" s="401" t="n">
        <f aca="false">(0.187/$C$7)*10^6/(SQRT(D28^2+E28^2))</f>
        <v>2114.70728028195</v>
      </c>
      <c r="G28" s="401" t="n">
        <f aca="false">$P$13/A28</f>
        <v>12345.6790123457</v>
      </c>
      <c r="H28" s="402" t="n">
        <f aca="false">SQRT((1000*C_1/F28)^2+(1000*C_1/G28)^2+$G$3^2)</f>
        <v>510.315135958283</v>
      </c>
      <c r="I28" s="402" t="n">
        <f aca="false">SQRT(H28^2+$AG$2^2)</f>
        <v>619.334919435813</v>
      </c>
      <c r="J28" s="403" t="n">
        <f aca="false">-10*LOG10(2*Z28-1-$T$12)</f>
        <v>1.2878066502082</v>
      </c>
      <c r="K28" s="109" t="n">
        <f aca="false">-10*LOG10(AB28)-J28</f>
        <v>0.395586582729307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80373852140822</v>
      </c>
      <c r="O28" s="405" t="n">
        <f aca="false">(10^-6)*$C$4*D28*$C$7</f>
        <v>-0.110522096656171</v>
      </c>
      <c r="P28" s="399" t="n">
        <f aca="false">($G$10/SQRT(2))*(1-EXP(-1*(PI()*O28*$Y$40)^2))</f>
        <v>0.0752893143358955</v>
      </c>
      <c r="Q28" s="309" t="n">
        <f aca="false">IF(Q*P28&lt;1,10*LOG10(1/SQRT(1-(Q*P28)^2)),50)</f>
        <v>0.715448475967784</v>
      </c>
      <c r="R28" s="309" t="n">
        <f aca="false">IF(AK28*(Q/AA28)^2&lt;1,10*LOG10(1/SQRT(1-AK28*(Q/AA28)^2)),50)</f>
        <v>0.21245940741384</v>
      </c>
      <c r="S28" s="109" t="n">
        <f aca="false">IF(AW28,AW28,-10*LOG10(AA28*SQRT(1-Q*Q*((SD_blw^2+AK28)/AA28^2+Vmn+(P28*P28))))-$T$11-J28-L28-Q28-N28-R28-Pmn)</f>
        <v>0.0888967636885025</v>
      </c>
      <c r="T28" s="400" t="n">
        <f aca="false">J28+L28+B28+Q28+N28+R28+S28+Pmn</f>
        <v>7.10797532663984</v>
      </c>
      <c r="U28" s="406" t="n">
        <f aca="false">J28+K28+B28+Q28+N28+R28+S28+Pmn+M28</f>
        <v>7.50356190936915</v>
      </c>
      <c r="V28" s="309" t="n">
        <f aca="false">T28-B28</f>
        <v>2.38498514941915</v>
      </c>
      <c r="W28" s="407" t="n">
        <f aca="false">IF(AW28,AW28,-10*LOG10(AA28*SQRT(1-Q*Q*((SD_blw^2+AK28)/(AA28*10^(-(K28+M28)/10))^2+(P28*P28))))-$T$11)+K28+M28</f>
        <v>2.84614874710492</v>
      </c>
      <c r="X28" s="406" t="n">
        <f aca="false">$L$9-T28</f>
        <v>-0.238954124200553</v>
      </c>
      <c r="Y28" s="408" t="n">
        <f aca="false">B_1*Tb_eff/(SQRT(8)*I28)</f>
        <v>1.07538849185717</v>
      </c>
      <c r="Z28" s="409" t="n">
        <f aca="false">IF(ABS(Y28)&lt;10,SIGN(Y28)*ERF(ABS(Y28)),SIGN(Y28))</f>
        <v>0.871697242582096</v>
      </c>
      <c r="AA28" s="410" t="n">
        <f aca="false">$AD28*(1-2*$L$11*10^(-$C28/10)*$AB$5*SQRT(2*ER*($AD28*(ER-1)+ER+1))/($AD28*(ER-1)))</f>
        <v>0.729763184019409</v>
      </c>
      <c r="AB28" s="411" t="n">
        <f aca="false">ERF(AE28)+ERF(AF28)-1-$T$12</f>
        <v>0.678673163980247</v>
      </c>
      <c r="AC28" s="87" t="n">
        <f aca="false">ERF(AG28)+ERF(AH28)-1-$T$12</f>
        <v>0.678673163980247</v>
      </c>
      <c r="AD28" s="87" t="n">
        <f aca="false">ERF(AI28)+ERF(AJ28)-1-$T$12</f>
        <v>0.743394485164192</v>
      </c>
      <c r="AE28" s="178" t="n">
        <f aca="false">MAX(MIN(B_1*Tb_eff*($L$13+1)/(SQRT(8)*$I28),10),-10)</f>
        <v>1.36801121072987</v>
      </c>
      <c r="AF28" s="178" t="n">
        <f aca="false">MAX(MIN(B_1*Tb_eff*(1-$L$13)/(SQRT(8)*$I28),10),-10)</f>
        <v>0.782765772984472</v>
      </c>
      <c r="AG28" s="178" t="n">
        <f aca="false">MAX(MIN(B_1*Tb_eff*($L$13+$G$9+1)/(SQRT(8)*$I28),10),-10)</f>
        <v>1.36801121072987</v>
      </c>
      <c r="AH28" s="178" t="n">
        <f aca="false">MAX(MIN(B_1*Tb_eff*(1-$L$13-$G$9)/(SQRT(8)*$I28),10),-10)</f>
        <v>0.782765772984472</v>
      </c>
      <c r="AI28" s="178" t="n">
        <f aca="false">MAX(MIN(B_1*Tb_eff*($G$9+1)/(SQRT(8)*$I28),10),-10)</f>
        <v>1.07538849185717</v>
      </c>
      <c r="AJ28" s="178" t="n">
        <f aca="false">MAX(MIN(B_1*Tb_eff*(1-$G$9)/(SQRT(8)*$I28),10),-10)</f>
        <v>1.07538849185717</v>
      </c>
      <c r="AK28" s="412" t="n">
        <f aca="false">kRIN*10^6*$AK$7*$AK$7/(SQRT((1/F28)^2+(1/G28)^2+0.477*(1/$T$6)^2))*10^($G$4/10)</f>
        <v>0.00100239229654332</v>
      </c>
      <c r="AL28" s="413" t="n">
        <f aca="false">$L$6-$L$7-$L$8</f>
        <v>6.86902120243929</v>
      </c>
      <c r="AM28" s="414" t="n">
        <f aca="false">$L$3</f>
        <v>5</v>
      </c>
      <c r="AN28" s="415" t="n">
        <f aca="false">AN29</f>
        <v>8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1.10825548141301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1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9.5</v>
      </c>
      <c r="B29" s="109" t="n">
        <f aca="false">A29*$P$4*((1/(0.00094*Uc)^4)+1.05)</f>
        <v>4.98537852039962</v>
      </c>
      <c r="C29" s="399" t="n">
        <f aca="false">$L$7+B29+$L$8</f>
        <v>6.98537852039962</v>
      </c>
      <c r="D29" s="400" t="n">
        <f aca="false">A29*$P$9</f>
        <v>-60.9998500063109</v>
      </c>
      <c r="E29" s="109" t="n">
        <f aca="false">A29*$AB$4</f>
        <v>0.9462285</v>
      </c>
      <c r="F29" s="401" t="n">
        <f aca="false">(0.187/$C$7)*10^6/(SQRT(D29^2+E29^2))</f>
        <v>2003.40689710922</v>
      </c>
      <c r="G29" s="401" t="n">
        <f aca="false">$P$13/A29</f>
        <v>11695.9064327485</v>
      </c>
      <c r="H29" s="402" t="n">
        <f aca="false">SQRT((1000*C_1/F29)^2+(1000*C_1/G29)^2+$G$3^2)</f>
        <v>516.214785346391</v>
      </c>
      <c r="I29" s="402" t="n">
        <f aca="false">SQRT(H29^2+$AG$2^2)</f>
        <v>624.205021651272</v>
      </c>
      <c r="J29" s="403" t="n">
        <f aca="false">-10*LOG10(2*Z29-1-$T$12)</f>
        <v>1.32306465873092</v>
      </c>
      <c r="K29" s="109" t="n">
        <f aca="false">-10*LOG10(AB29)-J29</f>
        <v>0.396524268813257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761464720363092</v>
      </c>
      <c r="O29" s="405" t="n">
        <f aca="false">(10^-6)*$C$4*D29*$C$7</f>
        <v>-0.11666221313707</v>
      </c>
      <c r="P29" s="399" t="n">
        <f aca="false">($G$10/SQRT(2))*(1-EXP(-1*(PI()*O29*$Y$40)^2))</f>
        <v>0.083222910596992</v>
      </c>
      <c r="Q29" s="309" t="n">
        <f aca="false">IF(Q*P29&lt;1,10*LOG10(1/SQRT(1-(Q*P29)^2)),50)</f>
        <v>0.912086449402731</v>
      </c>
      <c r="R29" s="309" t="n">
        <f aca="false">IF(AK29*(Q/AA29)^2&lt;1,10*LOG10(1/SQRT(1-AK29*(Q/AA29)^2)),50)</f>
        <v>0.21191739134353</v>
      </c>
      <c r="S29" s="109" t="n">
        <f aca="false">IF(AW29,AW29,-10*LOG10(AA29*SQRT(1-Q*Q*((SD_blw^2+AK29)/AA29^2+Vmn+(P29*P29))))-$T$11-J29-L29-Q29-N29-R29-Pmn)</f>
        <v>0.119425390105954</v>
      </c>
      <c r="T29" s="400" t="n">
        <f aca="false">J29+L29+B29+Q29+N29+R29+S29+Pmn</f>
        <v>7.62801888201906</v>
      </c>
      <c r="U29" s="406" t="n">
        <f aca="false">J29+K29+B29+Q29+N29+R29+S29+Pmn+M29</f>
        <v>8.02454315083232</v>
      </c>
      <c r="V29" s="309" t="n">
        <f aca="false">T29-B29</f>
        <v>2.64264036161944</v>
      </c>
      <c r="W29" s="407" t="n">
        <f aca="false">IF(AW29,AW29,-10*LOG10(AA29*SQRT(1-Q*Q*((SD_blw^2+AK29)/(AA29*10^(-(K29+M29)/10))^2+(P29*P29))))-$T$11)+K29+M29</f>
        <v>3.11208959723399</v>
      </c>
      <c r="X29" s="406" t="n">
        <f aca="false">$L$9-T29</f>
        <v>-0.758997679579772</v>
      </c>
      <c r="Y29" s="408" t="n">
        <f aca="false">B_1*Tb_eff/(SQRT(8)*I29)</f>
        <v>1.06699821671517</v>
      </c>
      <c r="Z29" s="409" t="n">
        <f aca="false">IF(ABS(Y29)&lt;10,SIGN(Y29)*ERF(ABS(Y29)),SIGN(Y29))</f>
        <v>0.868691850771473</v>
      </c>
      <c r="AA29" s="410" t="n">
        <f aca="false">$AD29*(1-2*$L$11*10^(-$C29/10)*$AB$5*SQRT(2*ER*($AD29*(ER-1)+ER+1))/($AD29*(ER-1)))</f>
        <v>0.724567561366364</v>
      </c>
      <c r="AB29" s="411" t="n">
        <f aca="false">ERF(AE29)+ERF(AF29)-1-$T$12</f>
        <v>0.673040358512011</v>
      </c>
      <c r="AC29" s="87" t="n">
        <f aca="false">ERF(AG29)+ERF(AH29)-1-$T$12</f>
        <v>0.673040358512011</v>
      </c>
      <c r="AD29" s="87" t="n">
        <f aca="false">ERF(AI29)+ERF(AJ29)-1-$T$12</f>
        <v>0.737383701542946</v>
      </c>
      <c r="AE29" s="178" t="n">
        <f aca="false">MAX(MIN(B_1*Tb_eff*($L$13+1)/(SQRT(8)*$I29),10),-10)</f>
        <v>1.35733786752202</v>
      </c>
      <c r="AF29" s="178" t="n">
        <f aca="false">MAX(MIN(B_1*Tb_eff*(1-$L$13)/(SQRT(8)*$I29),10),-10)</f>
        <v>0.776658565908322</v>
      </c>
      <c r="AG29" s="178" t="n">
        <f aca="false">MAX(MIN(B_1*Tb_eff*($L$13+$G$9+1)/(SQRT(8)*$I29),10),-10)</f>
        <v>1.35733786752202</v>
      </c>
      <c r="AH29" s="178" t="n">
        <f aca="false">MAX(MIN(B_1*Tb_eff*(1-$L$13-$G$9)/(SQRT(8)*$I29),10),-10)</f>
        <v>0.776658565908322</v>
      </c>
      <c r="AI29" s="178" t="n">
        <f aca="false">MAX(MIN(B_1*Tb_eff*($G$9+1)/(SQRT(8)*$I29),10),-10)</f>
        <v>1.06699821671517</v>
      </c>
      <c r="AJ29" s="178" t="n">
        <f aca="false">MAX(MIN(B_1*Tb_eff*(1-$G$9)/(SQRT(8)*$I29),10),-10)</f>
        <v>1.06699821671517</v>
      </c>
      <c r="AK29" s="412" t="n">
        <f aca="false">kRIN*10^6*$AK$7*$AK$7/(SQRT((1/F29)^2+(1/G29)^2+0.477*(1/$T$6)^2))*10^($G$4/10)</f>
        <v>0.000985769886669931</v>
      </c>
      <c r="AL29" s="413" t="n">
        <f aca="false">$L$6-$L$7-$L$8</f>
        <v>6.86902120243929</v>
      </c>
      <c r="AM29" s="414" t="n">
        <f aca="false">$L$3</f>
        <v>5</v>
      </c>
      <c r="AN29" s="415" t="n">
        <f aca="false">AN30</f>
        <v>8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1.37068008978812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1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0</v>
      </c>
      <c r="B30" s="368" t="n">
        <f aca="false">A30*$P$4*((1/(0.00094*Uc)^4)+1.05)</f>
        <v>5.24776686357855</v>
      </c>
      <c r="C30" s="369" t="n">
        <f aca="false">$L$7+B30+$L$8</f>
        <v>7.24776686357855</v>
      </c>
      <c r="D30" s="370" t="n">
        <f aca="false">A30*$P$9</f>
        <v>-64.2103684276956</v>
      </c>
      <c r="E30" s="368" t="n">
        <f aca="false">A30*$AB$4</f>
        <v>0.99603</v>
      </c>
      <c r="F30" s="371" t="n">
        <f aca="false">(0.187/$C$7)*10^6/(SQRT(D30^2+E30^2))</f>
        <v>1903.23655225376</v>
      </c>
      <c r="G30" s="371" t="n">
        <f aca="false">$P$13/A30</f>
        <v>11111.1111111111</v>
      </c>
      <c r="H30" s="372" t="n">
        <f aca="false">SQRT((1000*C_1/F30)^2+(1000*C_1/G30)^2+$G$3^2)</f>
        <v>522.361207968464</v>
      </c>
      <c r="I30" s="372" t="n">
        <f aca="false">SQRT(H30^2+$AG$2^2)</f>
        <v>629.297573517265</v>
      </c>
      <c r="J30" s="373" t="n">
        <f aca="false">-10*LOG10(2*Z30-1-$T$12)</f>
        <v>1.36032435010029</v>
      </c>
      <c r="K30" s="368" t="n">
        <f aca="false">-10*LOG10(AB30)-J30</f>
        <v>0.397450950828181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72172229688917</v>
      </c>
      <c r="O30" s="376" t="n">
        <f aca="false">(10^-6)*$C$4*D30*$C$7</f>
        <v>-0.122802329617968</v>
      </c>
      <c r="P30" s="369" t="n">
        <f aca="false">($G$10/SQRT(2))*(1-EXP(-1*(PI()*O30*$Y$40)^2))</f>
        <v>0.0914464471539762</v>
      </c>
      <c r="Q30" s="377" t="n">
        <f aca="false">IF(Q*P30&lt;1,10*LOG10(1/SQRT(1-(Q*P30)^2)),50)</f>
        <v>1.16089504016895</v>
      </c>
      <c r="R30" s="377" t="n">
        <f aca="false">IF(AK30*(Q/AA30)^2&lt;1,10*LOG10(1/SQRT(1-AK30*(Q/AA30)^2)),50)</f>
        <v>0.211536664259732</v>
      </c>
      <c r="S30" s="368" t="n">
        <f aca="false">IF(AW30,AW30,-10*LOG10(AA30*SQRT(1-Q*Q*((SD_blw^2+AK30)/AA30^2+Vmn+(P30*P30))))-$T$11-J30-L30-Q30-N30-R30-Pmn)</f>
        <v>0.163003606437442</v>
      </c>
      <c r="T30" s="370" t="n">
        <f aca="false">J30+L30+B30+Q30+N30+R30+S30+Pmn</f>
        <v>8.21569875423388</v>
      </c>
      <c r="U30" s="378" t="n">
        <f aca="false">J30+K30+B30+Q30+N30+R30+S30+Pmn+M30</f>
        <v>8.61314970506207</v>
      </c>
      <c r="V30" s="377" t="n">
        <f aca="false">T30-B30</f>
        <v>2.96793189065534</v>
      </c>
      <c r="W30" s="379" t="n">
        <f aca="false">IF(AW30,AW30,-10*LOG10(AA30*SQRT(1-Q*Q*((SD_blw^2+AK30)/(AA30*10^(-(K30+M30)/10))^2+(P30*P30))))-$T$11)+K30+M30</f>
        <v>3.44908063868396</v>
      </c>
      <c r="X30" s="378" t="n">
        <f aca="false">$L$9-T30</f>
        <v>-1.3466775517946</v>
      </c>
      <c r="Y30" s="380" t="n">
        <f aca="false">B_1*Tb_eff/(SQRT(8)*I30)</f>
        <v>1.05836359934461</v>
      </c>
      <c r="Z30" s="381" t="n">
        <f aca="false">IF(ABS(Y30)&lt;10,SIGN(Y30)*ERF(ABS(Y30)),SIGN(Y30))</f>
        <v>0.865542240430082</v>
      </c>
      <c r="AA30" s="382" t="n">
        <f aca="false">$AD30*(1-2*$L$11*10^(-$C30/10)*$AB$5*SQRT(2*ER*($AD30*(ER-1)+ER+1))/($AD30*(ER-1)))</f>
        <v>0.719035515322975</v>
      </c>
      <c r="AB30" s="383" t="n">
        <f aca="false">ERF(AE30)+ERF(AF30)-1-$T$12</f>
        <v>0.667148432411899</v>
      </c>
      <c r="AC30" s="384" t="n">
        <f aca="false">ERF(AG30)+ERF(AH30)-1-$T$12</f>
        <v>0.667148432411899</v>
      </c>
      <c r="AD30" s="384" t="n">
        <f aca="false">ERF(AI30)+ERF(AJ30)-1-$T$12</f>
        <v>0.731084480860164</v>
      </c>
      <c r="AE30" s="385" t="n">
        <f aca="false">MAX(MIN(B_1*Tb_eff*($L$13+1)/(SQRT(8)*$I30),10),-10)</f>
        <v>1.34635369440437</v>
      </c>
      <c r="AF30" s="385" t="n">
        <f aca="false">MAX(MIN(B_1*Tb_eff*(1-$L$13)/(SQRT(8)*$I30),10),-10)</f>
        <v>0.770373504284853</v>
      </c>
      <c r="AG30" s="385" t="n">
        <f aca="false">MAX(MIN(B_1*Tb_eff*($L$13+$G$9+1)/(SQRT(8)*$I30),10),-10)</f>
        <v>1.34635369440437</v>
      </c>
      <c r="AH30" s="385" t="n">
        <f aca="false">MAX(MIN(B_1*Tb_eff*(1-$L$13-$G$9)/(SQRT(8)*$I30),10),-10)</f>
        <v>0.770373504284853</v>
      </c>
      <c r="AI30" s="385" t="n">
        <f aca="false">MAX(MIN(B_1*Tb_eff*($G$9+1)/(SQRT(8)*$I30),10),-10)</f>
        <v>1.05836359934461</v>
      </c>
      <c r="AJ30" s="385" t="n">
        <f aca="false">MAX(MIN(B_1*Tb_eff*(1-$G$9)/(SQRT(8)*$I30),10),-10)</f>
        <v>1.05836359934461</v>
      </c>
      <c r="AK30" s="386" t="n">
        <f aca="false">kRIN*10^6*$AK$7*$AK$7/(SQRT((1/F30)^2+(1/G30)^2+0.477*(1/$T$6)^2))*10^($G$4/10)</f>
        <v>0.000969114215006822</v>
      </c>
      <c r="AL30" s="387" t="n">
        <f aca="false">$L$6-$L$7-$L$8</f>
        <v>6.86902120243929</v>
      </c>
      <c r="AM30" s="388" t="n">
        <f aca="false">$L$3</f>
        <v>5</v>
      </c>
      <c r="AN30" s="422" t="n">
        <f aca="false">AN31</f>
        <v>8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1.70032658825521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1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0.5</v>
      </c>
      <c r="B31" s="109" t="n">
        <f aca="false">A31*$P$4*((1/(0.00094*Uc)^4)+1.05)</f>
        <v>5.51015520675747</v>
      </c>
      <c r="C31" s="399" t="n">
        <f aca="false">$L$7+B31+$L$8</f>
        <v>7.51015520675747</v>
      </c>
      <c r="D31" s="400" t="n">
        <f aca="false">A31*$P$9</f>
        <v>-67.4208868490804</v>
      </c>
      <c r="E31" s="109" t="n">
        <f aca="false">A31*$AB$4</f>
        <v>1.0458315</v>
      </c>
      <c r="F31" s="401" t="n">
        <f aca="false">(0.187/$C$7)*10^6/(SQRT(D31^2+E31^2))</f>
        <v>1812.60624024167</v>
      </c>
      <c r="G31" s="401" t="n">
        <f aca="false">$P$13/A31</f>
        <v>10582.0105820106</v>
      </c>
      <c r="H31" s="402" t="n">
        <f aca="false">SQRT((1000*C_1/F31)^2+(1000*C_1/G31)^2+$G$3^2)</f>
        <v>528.745798024226</v>
      </c>
      <c r="I31" s="402" t="n">
        <f aca="false">SQRT(H31^2+$AG$2^2)</f>
        <v>634.607219760948</v>
      </c>
      <c r="J31" s="403" t="n">
        <f aca="false">-10*LOG10(2*Z31-1-$T$12)</f>
        <v>1.39959396267807</v>
      </c>
      <c r="K31" s="109" t="n">
        <f aca="false">-10*LOG10(AB31)-J31</f>
        <v>0.39836207806355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684346752772921</v>
      </c>
      <c r="O31" s="405" t="n">
        <f aca="false">(10^-6)*$C$4*D31*$C$7</f>
        <v>-0.128942446098866</v>
      </c>
      <c r="P31" s="399" t="n">
        <f aca="false">($G$10/SQRT(2))*(1-EXP(-1*(PI()*O31*$Y$40)^2))</f>
        <v>0.0999406116141932</v>
      </c>
      <c r="Q31" s="309" t="n">
        <f aca="false">IF(Q*P31&lt;1,10*LOG10(1/SQRT(1-(Q*P31)^2)),50)</f>
        <v>1.48184825771969</v>
      </c>
      <c r="R31" s="309" t="n">
        <f aca="false">IF(AK31*(Q/AA31)^2&lt;1,10*LOG10(1/SQRT(1-AK31*(Q/AA31)^2)),50)</f>
        <v>0.211326523735262</v>
      </c>
      <c r="S31" s="109" t="n">
        <f aca="false">IF(AW31,AW31,-10*LOG10(AA31*SQRT(1-Q*Q*((SD_blw^2+AK31)/AA31^2+Vmn+(P31*P31))))-$T$11-J31-L31-Q31-N31-R31-Pmn)</f>
        <v>0.228861063354945</v>
      </c>
      <c r="T31" s="400" t="n">
        <f aca="false">J31+L31+B31+Q31+N31+R31+S31+Pmn</f>
        <v>8.90021968952273</v>
      </c>
      <c r="U31" s="406" t="n">
        <f aca="false">J31+K31+B31+Q31+N31+R31+S31+Pmn+M31</f>
        <v>9.29858176758628</v>
      </c>
      <c r="V31" s="309" t="n">
        <f aca="false">T31-B31</f>
        <v>3.39006448276526</v>
      </c>
      <c r="W31" s="407" t="n">
        <f aca="false">IF(AW31,AW31,-10*LOG10(AA31*SQRT(1-Q*Q*((SD_blw^2+AK31)/(AA31*10^(-(K31+M31)/10))^2+(P31*P31))))-$T$11)+K31+M31</f>
        <v>3.88897720967262</v>
      </c>
      <c r="X31" s="406" t="n">
        <f aca="false">$L$9-T31</f>
        <v>-2.03119848708345</v>
      </c>
      <c r="Y31" s="408" t="n">
        <f aca="false">B_1*Tb_eff/(SQRT(8)*I31)</f>
        <v>1.04950845850359</v>
      </c>
      <c r="Z31" s="409" t="n">
        <f aca="false">IF(ABS(Y31)&lt;10,SIGN(Y31)*ERF(ABS(Y31)),SIGN(Y31))</f>
        <v>0.862251846664898</v>
      </c>
      <c r="AA31" s="410" t="n">
        <f aca="false">$AD31*(1-2*$L$11*10^(-$C31/10)*$AB$5*SQRT(2*ER*($AD31*(ER-1)+ER+1))/($AD31*(ER-1)))</f>
        <v>0.713176683882392</v>
      </c>
      <c r="AB31" s="411" t="n">
        <f aca="false">ERF(AE31)+ERF(AF31)-1-$T$12</f>
        <v>0.661004469302774</v>
      </c>
      <c r="AC31" s="87" t="n">
        <f aca="false">ERF(AG31)+ERF(AH31)-1-$T$12</f>
        <v>0.661004469302774</v>
      </c>
      <c r="AD31" s="87" t="n">
        <f aca="false">ERF(AI31)+ERF(AJ31)-1-$T$12</f>
        <v>0.724503693329796</v>
      </c>
      <c r="AE31" s="178" t="n">
        <f aca="false">MAX(MIN(B_1*Tb_eff*($L$13+1)/(SQRT(8)*$I31),10),-10)</f>
        <v>1.33508899142974</v>
      </c>
      <c r="AF31" s="178" t="n">
        <f aca="false">MAX(MIN(B_1*Tb_eff*(1-$L$13)/(SQRT(8)*$I31),10),-10)</f>
        <v>0.763927925577444</v>
      </c>
      <c r="AG31" s="178" t="n">
        <f aca="false">MAX(MIN(B_1*Tb_eff*($L$13+$G$9+1)/(SQRT(8)*$I31),10),-10)</f>
        <v>1.33508899142974</v>
      </c>
      <c r="AH31" s="178" t="n">
        <f aca="false">MAX(MIN(B_1*Tb_eff*(1-$L$13-$G$9)/(SQRT(8)*$I31),10),-10)</f>
        <v>0.763927925577444</v>
      </c>
      <c r="AI31" s="178" t="n">
        <f aca="false">MAX(MIN(B_1*Tb_eff*($G$9+1)/(SQRT(8)*$I31),10),-10)</f>
        <v>1.04950845850359</v>
      </c>
      <c r="AJ31" s="178" t="n">
        <f aca="false">MAX(MIN(B_1*Tb_eff*(1-$G$9)/(SQRT(8)*$I31),10),-10)</f>
        <v>1.04950845850359</v>
      </c>
      <c r="AK31" s="412" t="n">
        <f aca="false">kRIN*10^6*$AK$7*$AK$7/(SQRT((1/F31)^2+(1/G31)^2+0.477*(1/$T$6)^2))*10^($G$4/10)</f>
        <v>0.000952483766860071</v>
      </c>
      <c r="AL31" s="413" t="n">
        <f aca="false">$L$6-$L$7-$L$8</f>
        <v>6.86902120243929</v>
      </c>
      <c r="AM31" s="414" t="n">
        <f aca="false">$L$3</f>
        <v>5</v>
      </c>
      <c r="AN31" s="415" t="n">
        <f aca="false">AN32</f>
        <v>8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2.12640687530123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1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1</v>
      </c>
      <c r="B32" s="109" t="n">
        <f aca="false">A32*$P$4*((1/(0.00094*Uc)^4)+1.05)</f>
        <v>5.7725435499364</v>
      </c>
      <c r="C32" s="399" t="n">
        <f aca="false">$L$7+B32+$L$8</f>
        <v>7.7725435499364</v>
      </c>
      <c r="D32" s="400" t="n">
        <f aca="false">A32*$P$9</f>
        <v>-70.6314052704652</v>
      </c>
      <c r="E32" s="109" t="n">
        <f aca="false">A32*$AB$4</f>
        <v>1.095633</v>
      </c>
      <c r="F32" s="401" t="n">
        <f aca="false">(0.187/$C$7)*10^6/(SQRT(D32^2+E32^2))</f>
        <v>1730.21504750342</v>
      </c>
      <c r="G32" s="401" t="n">
        <f aca="false">$P$13/A32</f>
        <v>10101.0101010101</v>
      </c>
      <c r="H32" s="402" t="n">
        <f aca="false">SQRT((1000*C_1/F32)^2+(1000*C_1/G32)^2+$G$3^2)</f>
        <v>535.360034578815</v>
      </c>
      <c r="I32" s="402" t="n">
        <f aca="false">SQRT(H32^2+$AG$2^2)</f>
        <v>640.128558235511</v>
      </c>
      <c r="J32" s="403" t="n">
        <f aca="false">-10*LOG10(2*Z32-1-$T$12)</f>
        <v>1.44088100458454</v>
      </c>
      <c r="K32" s="109" t="n">
        <f aca="false">-10*LOG10(AB32)-J32</f>
        <v>0.399253800945119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649185026114984</v>
      </c>
      <c r="O32" s="405" t="n">
        <f aca="false">(10^-6)*$C$4*D32*$C$7</f>
        <v>-0.135082562579765</v>
      </c>
      <c r="P32" s="399" t="n">
        <f aca="false">($G$10/SQRT(2))*(1-EXP(-1*(PI()*O32*$Y$40)^2))</f>
        <v>0.108685719908663</v>
      </c>
      <c r="Q32" s="309" t="n">
        <f aca="false">IF(Q*P32&lt;1,10*LOG10(1/SQRT(1-(Q*P32)^2)),50)</f>
        <v>1.90950727778475</v>
      </c>
      <c r="R32" s="309" t="n">
        <f aca="false">IF(AK32*(Q/AA32)^2&lt;1,10*LOG10(1/SQRT(1-AK32*(Q/AA32)^2)),50)</f>
        <v>0.211295895246863</v>
      </c>
      <c r="S32" s="109" t="n">
        <f aca="false">IF(AW32,AW32,-10*LOG10(AA32*SQRT(1-Q*Q*((SD_blw^2+AK32)/AA32^2+Vmn+(P32*P32))))-$T$11-J32-L32-Q32-N32-R32-Pmn)</f>
        <v>0.337712518699959</v>
      </c>
      <c r="T32" s="400" t="n">
        <f aca="false">J32+L32+B32+Q32+N32+R32+S32+Pmn</f>
        <v>9.73685874886401</v>
      </c>
      <c r="U32" s="406" t="n">
        <f aca="false">J32+K32+B32+Q32+N32+R32+S32+Pmn+M32</f>
        <v>10.1361125498091</v>
      </c>
      <c r="V32" s="309" t="n">
        <f aca="false">T32-B32</f>
        <v>3.96431519892761</v>
      </c>
      <c r="W32" s="407" t="n">
        <f aca="false">IF(AW32,AW32,-10*LOG10(AA32*SQRT(1-Q*Q*((SD_blw^2+AK32)/(AA32*10^(-(K32+M32)/10))^2+(P32*P32))))-$T$11)+K32+M32</f>
        <v>4.49346397907451</v>
      </c>
      <c r="X32" s="406" t="n">
        <f aca="false">$L$9-T32</f>
        <v>-2.86783754642472</v>
      </c>
      <c r="Y32" s="408" t="n">
        <f aca="false">B_1*Tb_eff/(SQRT(8)*I32)</f>
        <v>1.04045607151544</v>
      </c>
      <c r="Z32" s="409" t="n">
        <f aca="false">IF(ABS(Y32)&lt;10,SIGN(Y32)*ERF(ABS(Y32)),SIGN(Y32))</f>
        <v>0.858824347574674</v>
      </c>
      <c r="AA32" s="410" t="n">
        <f aca="false">$AD32*(1-2*$L$11*10^(-$C32/10)*$AB$5*SQRT(2*ER*($AD32*(ER-1)+ER+1))/($AD32*(ER-1)))</f>
        <v>0.707001034521919</v>
      </c>
      <c r="AB32" s="411" t="n">
        <f aca="false">ERF(AE32)+ERF(AF32)-1-$T$12</f>
        <v>0.65461585439704</v>
      </c>
      <c r="AC32" s="87" t="n">
        <f aca="false">ERF(AG32)+ERF(AH32)-1-$T$12</f>
        <v>0.65461585439704</v>
      </c>
      <c r="AD32" s="87" t="n">
        <f aca="false">ERF(AI32)+ERF(AJ32)-1-$T$12</f>
        <v>0.717648695149348</v>
      </c>
      <c r="AE32" s="178" t="n">
        <f aca="false">MAX(MIN(B_1*Tb_eff*($L$13+1)/(SQRT(8)*$I32),10),-10)</f>
        <v>1.32357336988699</v>
      </c>
      <c r="AF32" s="178" t="n">
        <f aca="false">MAX(MIN(B_1*Tb_eff*(1-$L$13)/(SQRT(8)*$I32),10),-10)</f>
        <v>0.757338773143891</v>
      </c>
      <c r="AG32" s="178" t="n">
        <f aca="false">MAX(MIN(B_1*Tb_eff*($L$13+$G$9+1)/(SQRT(8)*$I32),10),-10)</f>
        <v>1.32357336988699</v>
      </c>
      <c r="AH32" s="178" t="n">
        <f aca="false">MAX(MIN(B_1*Tb_eff*(1-$L$13-$G$9)/(SQRT(8)*$I32),10),-10)</f>
        <v>0.757338773143891</v>
      </c>
      <c r="AI32" s="178" t="n">
        <f aca="false">MAX(MIN(B_1*Tb_eff*($G$9+1)/(SQRT(8)*$I32),10),-10)</f>
        <v>1.04045607151544</v>
      </c>
      <c r="AJ32" s="178" t="n">
        <f aca="false">MAX(MIN(B_1*Tb_eff*(1-$G$9)/(SQRT(8)*$I32),10),-10)</f>
        <v>1.04045607151544</v>
      </c>
      <c r="AK32" s="412" t="n">
        <f aca="false">kRIN*10^6*$AK$7*$AK$7/(SQRT((1/F32)^2+(1/G32)^2+0.477*(1/$T$6)^2))*10^($G$4/10)</f>
        <v>0.000935930226416779</v>
      </c>
      <c r="AL32" s="413" t="n">
        <f aca="false">$L$6-$L$7-$L$8</f>
        <v>6.86902120243929</v>
      </c>
      <c r="AM32" s="414" t="n">
        <f aca="false">$L$3</f>
        <v>5</v>
      </c>
      <c r="AN32" s="415" t="n">
        <f aca="false">AN33</f>
        <v>8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2.70420439261777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1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1.5</v>
      </c>
      <c r="B33" s="109" t="n">
        <f aca="false">A33*$P$4*((1/(0.00094*Uc)^4)+1.05)</f>
        <v>6.03493189311533</v>
      </c>
      <c r="C33" s="399" t="n">
        <f aca="false">$L$7+B33+$L$8</f>
        <v>8.03493189311533</v>
      </c>
      <c r="D33" s="400" t="n">
        <f aca="false">A33*$P$9</f>
        <v>-73.84192369185</v>
      </c>
      <c r="E33" s="109" t="n">
        <f aca="false">A33*$AB$4</f>
        <v>1.1454345</v>
      </c>
      <c r="F33" s="401" t="n">
        <f aca="false">(0.187/$C$7)*10^6/(SQRT(D33^2+E33^2))</f>
        <v>1654.98830630762</v>
      </c>
      <c r="G33" s="401" t="n">
        <f aca="false">$P$13/A33</f>
        <v>9661.83574879227</v>
      </c>
      <c r="H33" s="402" t="n">
        <f aca="false">SQRT((1000*C_1/F33)^2+(1000*C_1/G33)^2+$G$3^2)</f>
        <v>542.195513332723</v>
      </c>
      <c r="I33" s="402" t="n">
        <f aca="false">SQRT(H33^2+$AG$2^2)</f>
        <v>645.856159777531</v>
      </c>
      <c r="J33" s="403" t="n">
        <f aca="false">-10*LOG10(2*Z33-1-$T$12)</f>
        <v>1.48419224525942</v>
      </c>
      <c r="K33" s="109" t="n">
        <f aca="false">-10*LOG10(AB33)-J33</f>
        <v>0.400123007213845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616094641879015</v>
      </c>
      <c r="O33" s="405" t="n">
        <f aca="false">(10^-6)*$C$4*D33*$C$7</f>
        <v>-0.141222679060663</v>
      </c>
      <c r="P33" s="399" t="n">
        <f aca="false">($G$10/SQRT(2))*(1-EXP(-1*(PI()*O33*$Y$40)^2))</f>
        <v>0.117661791695037</v>
      </c>
      <c r="Q33" s="309" t="n">
        <f aca="false">IF(Q*P33&lt;1,10*LOG10(1/SQRT(1-(Q*P33)^2)),50)</f>
        <v>2.5123170205202</v>
      </c>
      <c r="R33" s="309" t="n">
        <f aca="false">IF(AK33*(Q/AA33)^2&lt;1,10*LOG10(1/SQRT(1-AK33*(Q/AA33)^2)),50)</f>
        <v>0.211453410987937</v>
      </c>
      <c r="S33" s="109" t="n">
        <f aca="false">IF(AW33,AW33,-10*LOG10(AA33*SQRT(1-Q*Q*((SD_blw^2+AK33)/AA33^2+Vmn+(P33*P33))))-$T$11-J33-L33-Q33-N33-R33-Pmn)</f>
        <v>0.547868869368505</v>
      </c>
      <c r="T33" s="400" t="n">
        <f aca="false">J33+L33+B33+Q33+N33+R33+S33+Pmn</f>
        <v>10.8523729034393</v>
      </c>
      <c r="U33" s="406" t="n">
        <f aca="false">J33+K33+B33+Q33+N33+R33+S33+Pmn+M33</f>
        <v>11.2524959106531</v>
      </c>
      <c r="V33" s="309" t="n">
        <f aca="false">T33-B33</f>
        <v>4.81744101032396</v>
      </c>
      <c r="W33" s="407" t="n">
        <f aca="false">IF(AW33,AW33,-10*LOG10(AA33*SQRT(1-Q*Q*((SD_blw^2+AK33)/(AA33*10^(-(K33+M33)/10))^2+(P33*P33))))-$T$11)+K33+M33</f>
        <v>5.40974522577994</v>
      </c>
      <c r="X33" s="406" t="n">
        <f aca="false">$L$9-T33</f>
        <v>-3.983351701</v>
      </c>
      <c r="Y33" s="408" t="n">
        <f aca="false">B_1*Tb_eff/(SQRT(8)*I33)</f>
        <v>1.03122906684977</v>
      </c>
      <c r="Z33" s="409" t="n">
        <f aca="false">IF(ABS(Y33)&lt;10,SIGN(Y33)*ERF(ABS(Y33)),SIGN(Y33))</f>
        <v>0.855263655197742</v>
      </c>
      <c r="AA33" s="410" t="n">
        <f aca="false">$AD33*(1-2*$L$11*10^(-$C33/10)*$AB$5*SQRT(2*ER*($AD33*(ER-1)+ER+1))/($AD33*(ER-1)))</f>
        <v>0.70051885485239</v>
      </c>
      <c r="AB33" s="411" t="n">
        <f aca="false">ERF(AE33)+ERF(AF33)-1-$T$12</f>
        <v>0.647990255154588</v>
      </c>
      <c r="AC33" s="87" t="n">
        <f aca="false">ERF(AG33)+ERF(AH33)-1-$T$12</f>
        <v>0.647990255154588</v>
      </c>
      <c r="AD33" s="87" t="n">
        <f aca="false">ERF(AI33)+ERF(AJ33)-1-$T$12</f>
        <v>0.710527310395485</v>
      </c>
      <c r="AE33" s="178" t="n">
        <f aca="false">MAX(MIN(B_1*Tb_eff*($L$13+1)/(SQRT(8)*$I33),10),-10)</f>
        <v>1.31183561565243</v>
      </c>
      <c r="AF33" s="178" t="n">
        <f aca="false">MAX(MIN(B_1*Tb_eff*(1-$L$13)/(SQRT(8)*$I33),10),-10)</f>
        <v>0.750622518047115</v>
      </c>
      <c r="AG33" s="178" t="n">
        <f aca="false">MAX(MIN(B_1*Tb_eff*($L$13+$G$9+1)/(SQRT(8)*$I33),10),-10)</f>
        <v>1.31183561565243</v>
      </c>
      <c r="AH33" s="178" t="n">
        <f aca="false">MAX(MIN(B_1*Tb_eff*(1-$L$13-$G$9)/(SQRT(8)*$I33),10),-10)</f>
        <v>0.750622518047115</v>
      </c>
      <c r="AI33" s="178" t="n">
        <f aca="false">MAX(MIN(B_1*Tb_eff*($G$9+1)/(SQRT(8)*$I33),10),-10)</f>
        <v>1.03122906684977</v>
      </c>
      <c r="AJ33" s="178" t="n">
        <f aca="false">MAX(MIN(B_1*Tb_eff*(1-$G$9)/(SQRT(8)*$I33),10),-10)</f>
        <v>1.03122906684977</v>
      </c>
      <c r="AK33" s="412" t="n">
        <f aca="false">kRIN*10^6*$AK$7*$AK$7/(SQRT((1/F33)^2+(1/G33)^2+0.477*(1/$T$6)^2))*10^($G$4/10)</f>
        <v>0.000919498810401413</v>
      </c>
      <c r="AL33" s="413" t="n">
        <f aca="false">$L$6-$L$7-$L$8</f>
        <v>6.86902120243929</v>
      </c>
      <c r="AM33" s="414" t="n">
        <f aca="false">$L$3</f>
        <v>5</v>
      </c>
      <c r="AN33" s="415" t="n">
        <f aca="false">AN34</f>
        <v>8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3.56048172669664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1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2</v>
      </c>
      <c r="B34" s="368" t="n">
        <f aca="false">A34*$P$4*((1/(0.00094*Uc)^4)+1.05)</f>
        <v>6.29732023629426</v>
      </c>
      <c r="C34" s="369" t="n">
        <f aca="false">$L$7+B34+$L$8</f>
        <v>8.29732023629425</v>
      </c>
      <c r="D34" s="370" t="n">
        <f aca="false">A34*$P$9</f>
        <v>-77.0524421132348</v>
      </c>
      <c r="E34" s="368" t="n">
        <f aca="false">A34*$AB$4</f>
        <v>1.195236</v>
      </c>
      <c r="F34" s="371" t="n">
        <f aca="false">(0.187/$C$7)*10^6/(SQRT(D34^2+E34^2))</f>
        <v>1586.03046021146</v>
      </c>
      <c r="G34" s="371" t="n">
        <f aca="false">$P$13/A34</f>
        <v>9259.25925925926</v>
      </c>
      <c r="H34" s="372" t="n">
        <f aca="false">SQRT((1000*C_1/F34)^2+(1000*C_1/G34)^2+$G$3^2)</f>
        <v>549.243974104398</v>
      </c>
      <c r="I34" s="372" t="n">
        <f aca="false">SQRT(H34^2+$AG$2^2)</f>
        <v>651.78458675734</v>
      </c>
      <c r="J34" s="369" t="n">
        <f aca="false">-10*LOG10(2*Z34-1-$T$12)</f>
        <v>1.52953372920326</v>
      </c>
      <c r="K34" s="368" t="n">
        <f aca="false">-10*LOG10(AB34)-J34</f>
        <v>0.400967346460145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584942932828059</v>
      </c>
      <c r="O34" s="376" t="n">
        <f aca="false">(10^-6)*$C$4*D34*$C$7</f>
        <v>-0.147362795541561</v>
      </c>
      <c r="P34" s="369" t="n">
        <f aca="false">($G$10/SQRT(2))*(1-EXP(-1*(PI()*O34*$Y$40)^2))</f>
        <v>0.126848625670835</v>
      </c>
      <c r="Q34" s="377" t="n">
        <f aca="false">IF(Q*P34&lt;1,10*LOG10(1/SQRT(1-(Q*P34)^2)),50)</f>
        <v>3.46032872538005</v>
      </c>
      <c r="R34" s="377" t="n">
        <f aca="false">IF(AK34*(Q/AA34)^2&lt;1,10*LOG10(1/SQRT(1-AK34*(Q/AA34)^2)),50)</f>
        <v>0.211807498943847</v>
      </c>
      <c r="S34" s="368" t="n">
        <f aca="false">IF(AW34,AW34,-10*LOG10(AA34*SQRT(1-Q*Q*((SD_blw^2+AK34)/AA34^2+Vmn+(P34*P34))))-$T$11-J34-L34-Q34-N34-R34-Pmn)</f>
        <v>1.11557441870411</v>
      </c>
      <c r="T34" s="370" t="n">
        <f aca="false">J34+L34+B34+Q34+N34+R34+S34+Pmn</f>
        <v>12.6730589018083</v>
      </c>
      <c r="U34" s="378" t="n">
        <f aca="false">J34+K34+B34+Q34+N34+R34+S34+Pmn+M34</f>
        <v>13.0740262482685</v>
      </c>
      <c r="V34" s="377" t="n">
        <f aca="false">T34-B34</f>
        <v>6.37573866551407</v>
      </c>
      <c r="W34" s="379" t="n">
        <f aca="false">IF(AW34,AW34,-10*LOG10(AA34*SQRT(1-Q*Q*((SD_blw^2+AK34)/(AA34*10^(-(K34+M34)/10))^2+(P34*P34))))-$T$11)+K34+M34</f>
        <v>7.18371960203477</v>
      </c>
      <c r="X34" s="378" t="n">
        <f aca="false">$L$9-T34</f>
        <v>-5.80403769936904</v>
      </c>
      <c r="Y34" s="425" t="n">
        <f aca="false">B_1*Tb_eff/(SQRT(8)*I34)</f>
        <v>1.02184933258406</v>
      </c>
      <c r="Z34" s="426" t="n">
        <f aca="false">IF(ABS(Y34)&lt;10,SIGN(Y34)*ERF(ABS(Y34)),SIGN(Y34))</f>
        <v>0.851573903880995</v>
      </c>
      <c r="AA34" s="385" t="n">
        <f aca="false">$AD34*(1-2*$L$11*10^(-$C34/10)*$AB$5*SQRT(2*ER*($AD34*(ER-1)+ER+1))/($AD34*(ER-1)))</f>
        <v>0.693740737623939</v>
      </c>
      <c r="AB34" s="384" t="n">
        <f aca="false">ERF(AE34)+ERF(AF34)-1-$T$12</f>
        <v>0.641135600057004</v>
      </c>
      <c r="AC34" s="384" t="n">
        <f aca="false">ERF(AG34)+ERF(AH34)-1-$T$12</f>
        <v>0.641135600057004</v>
      </c>
      <c r="AD34" s="384" t="n">
        <f aca="false">ERF(AI34)+ERF(AJ34)-1-$T$12</f>
        <v>0.703147807761991</v>
      </c>
      <c r="AE34" s="385" t="n">
        <f aca="false">MAX(MIN(B_1*Tb_eff*($L$13+1)/(SQRT(8)*$I34),10),-10)</f>
        <v>1.29990357274298</v>
      </c>
      <c r="AF34" s="385" t="n">
        <f aca="false">MAX(MIN(B_1*Tb_eff*(1-$L$13)/(SQRT(8)*$I34),10),-10)</f>
        <v>0.743795092425128</v>
      </c>
      <c r="AG34" s="385" t="n">
        <f aca="false">MAX(MIN(B_1*Tb_eff*($L$13+$G$9+1)/(SQRT(8)*$I34),10),-10)</f>
        <v>1.29990357274298</v>
      </c>
      <c r="AH34" s="385" t="n">
        <f aca="false">MAX(MIN(B_1*Tb_eff*(1-$L$13-$G$9)/(SQRT(8)*$I34),10),-10)</f>
        <v>0.743795092425128</v>
      </c>
      <c r="AI34" s="385" t="n">
        <f aca="false">MAX(MIN(B_1*Tb_eff*($G$9+1)/(SQRT(8)*$I34),10),-10)</f>
        <v>1.02184933258406</v>
      </c>
      <c r="AJ34" s="385" t="n">
        <f aca="false">MAX(MIN(B_1*Tb_eff*(1-$G$9)/(SQRT(8)*$I34),10),-10)</f>
        <v>1.02184933258406</v>
      </c>
      <c r="AK34" s="386" t="n">
        <f aca="false">kRIN*10^6*$AK$7*$AK$7/(SQRT((1/F34)^2+(1/G34)^2+0.477*(1/$T$6)^2))*10^($G$4/10)</f>
        <v>0.000903228665453906</v>
      </c>
      <c r="AL34" s="387" t="n">
        <f aca="false">$L$6-$L$7-$L$8</f>
        <v>6.86902120243929</v>
      </c>
      <c r="AM34" s="137" t="n">
        <f aca="false">$L$3</f>
        <v>5</v>
      </c>
      <c r="AN34" s="427" t="n">
        <f aca="false">ROUNDUP(L9*1.1,0)</f>
        <v>8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5.12154046483594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1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2.74940867945032</v>
      </c>
      <c r="AP35" s="445" t="n">
        <f aca="false">SUM(AP18:AP34)</f>
        <v>588.991835547839</v>
      </c>
      <c r="AQ35" s="446" t="n">
        <f aca="false">SUM(AQ18:AQ34)</f>
        <v>1.13078926526557</v>
      </c>
      <c r="AR35" s="446" t="n">
        <f aca="false">SUM(AR18:AR34)</f>
        <v>1.13078926526557</v>
      </c>
      <c r="AS35" s="447" t="n">
        <f aca="false">SUM(AS18:AS34)</f>
        <v>4.5</v>
      </c>
      <c r="AT35" s="441" t="s">
        <v>431</v>
      </c>
      <c r="AU35" s="105"/>
      <c r="AV35" s="448" t="n">
        <f aca="false">SUM(AV18:AV34)</f>
        <v>0.164761116088982</v>
      </c>
      <c r="AW35" s="443" t="s">
        <v>431</v>
      </c>
      <c r="AX35" s="449" t="n">
        <f aca="false">SUM(AX18:AX34)</f>
        <v>-0.061401164808984</v>
      </c>
      <c r="AY35" s="450" t="n">
        <f aca="false">SUM(AY18:AY34)</f>
        <v>-13.0970606855683</v>
      </c>
      <c r="AZ35" s="451" t="n">
        <f aca="false">SUM(AZ18:AZ34)</f>
        <v>1.9318442482615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32895984511697</v>
      </c>
      <c r="AC37" s="189" t="n">
        <f aca="false">MAX(MIN(B_1*Tb_eff*(1-$AA37)/(SQRT(2)*$AG$9),10),-10)</f>
        <v>3.04979296780674</v>
      </c>
      <c r="AD37" s="456" t="n">
        <f aca="false">NORMSDIST(AB37*SQRT(2))-$T$12/2</f>
        <v>0.14999112810783</v>
      </c>
      <c r="AE37" s="456" t="n">
        <f aca="false">NORMSDIST(AC37*SQRT(2))-$T$12/2</f>
        <v>0.99999194942821</v>
      </c>
      <c r="AF37" s="457" t="n">
        <f aca="false">AD37+AE37-1+$T$12/2</f>
        <v>0.14998307753604</v>
      </c>
      <c r="AG37" s="458" t="n">
        <f aca="false">1-AD37</f>
        <v>0.85000887189217</v>
      </c>
      <c r="AH37" s="458" t="n">
        <f aca="false">1-AE37</f>
        <v>8.05057178987489E-006</v>
      </c>
      <c r="AI37" s="458" t="n">
        <f aca="false">1-AF37</f>
        <v>0.85001692246396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715397290270057</v>
      </c>
      <c r="AQ37" s="189" t="n">
        <f aca="false">MAX(MIN(B_1*Tb_eff*(1-$AA37)/(SQRT(2)*$AP$35),10),-10)</f>
        <v>2.9769758208012</v>
      </c>
      <c r="AR37" s="456" t="n">
        <f aca="false">NORMSDIST(AP37*SQRT(2))-$T$12/2</f>
        <v>0.155834886862741</v>
      </c>
      <c r="AS37" s="456" t="n">
        <f aca="false">NORMSDIST(AQ37*SQRT(2))-$T$12/2</f>
        <v>0.999987235962404</v>
      </c>
      <c r="AT37" s="457" t="n">
        <f aca="false">AR37+AS37-1+$T$12/2</f>
        <v>0.155822122825145</v>
      </c>
      <c r="AU37" s="458" t="n">
        <f aca="false">1-AR37</f>
        <v>0.844165113137259</v>
      </c>
      <c r="AV37" s="458" t="n">
        <f aca="false">1-AS37</f>
        <v>1.27640375958693E-005</v>
      </c>
      <c r="AW37" s="461" t="n">
        <f aca="false">1-AT37</f>
        <v>0.844177877174855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06806352767749</v>
      </c>
      <c r="AC38" s="189" t="n">
        <f aca="false">MAX(MIN(B_1*Tb_eff*(1-$AA38)/(SQRT(2)*$AG$9),10),-10)</f>
        <v>2.92370333606279</v>
      </c>
      <c r="AD38" s="456" t="n">
        <f aca="false">NORMSDIST(AB38*SQRT(2))-$T$12/2</f>
        <v>0.195403778767642</v>
      </c>
      <c r="AE38" s="456" t="n">
        <f aca="false">NORMSDIST(AC38*SQRT(2))-$T$12/2</f>
        <v>0.999982232234554</v>
      </c>
      <c r="AF38" s="457" t="n">
        <f aca="false">AD38+AE38-1+$T$12/2</f>
        <v>0.195386011002195</v>
      </c>
      <c r="AG38" s="458" t="n">
        <f aca="false">1-AD38</f>
        <v>0.804596221232358</v>
      </c>
      <c r="AH38" s="458" t="n">
        <f aca="false">1-AE38</f>
        <v>1.77677654463748E-005</v>
      </c>
      <c r="AI38" s="458" t="n">
        <f aca="false">1-AF38</f>
        <v>0.804613988997805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92318186567681</v>
      </c>
      <c r="AQ38" s="189" t="n">
        <f aca="false">MAX(MIN(B_1*Tb_eff*(1-$AA38)/(SQRT(2)*$AP$35),10),-10)</f>
        <v>2.85389671709883</v>
      </c>
      <c r="AR38" s="456" t="n">
        <f aca="false">NORMSDIST(AP38*SQRT(2))-$T$12/2</f>
        <v>0.201109602825122</v>
      </c>
      <c r="AS38" s="456" t="n">
        <f aca="false">NORMSDIST(AQ38*SQRT(2))-$T$12/2</f>
        <v>0.999972817143628</v>
      </c>
      <c r="AT38" s="457" t="n">
        <f aca="false">AR38+AS38-1+$T$12/2</f>
        <v>0.20108241996875</v>
      </c>
      <c r="AU38" s="458" t="n">
        <f aca="false">1-AR38</f>
        <v>0.798890397174878</v>
      </c>
      <c r="AV38" s="458" t="n">
        <f aca="false">1-AS38</f>
        <v>2.71828563724874E-005</v>
      </c>
      <c r="AW38" s="461" t="n">
        <f aca="false">1-AT38</f>
        <v>0.798917580031251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9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80716721023801</v>
      </c>
      <c r="AC39" s="189" t="n">
        <f aca="false">MAX(MIN(B_1*Tb_eff*(1-$AA39)/(SQRT(2)*$AG$9),10),-10)</f>
        <v>2.79761370431884</v>
      </c>
      <c r="AD39" s="456" t="n">
        <f aca="false">NORMSDIST(AB39*SQRT(2))-$T$12/2</f>
        <v>0.248304120854598</v>
      </c>
      <c r="AE39" s="456" t="n">
        <f aca="false">NORMSDIST(AC39*SQRT(2))-$T$12/2</f>
        <v>0.999961959840806</v>
      </c>
      <c r="AF39" s="457" t="n">
        <f aca="false">AD39+AE39-1+$T$12/2</f>
        <v>0.248266080695404</v>
      </c>
      <c r="AG39" s="458" t="n">
        <f aca="false">1-AD39</f>
        <v>0.751695879145402</v>
      </c>
      <c r="AH39" s="458" t="n">
        <f aca="false">1-AE39</f>
        <v>3.80401591945079E-005</v>
      </c>
      <c r="AI39" s="458" t="n">
        <f aca="false">1-AF39</f>
        <v>0.751733919304596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69239082865306</v>
      </c>
      <c r="AQ39" s="189" t="n">
        <f aca="false">MAX(MIN(B_1*Tb_eff*(1-$AA39)/(SQRT(2)*$AP$35),10),-10)</f>
        <v>2.73081761339645</v>
      </c>
      <c r="AR39" s="456" t="n">
        <f aca="false">NORMSDIST(AP39*SQRT(2))-$T$12/2</f>
        <v>0.253471810231035</v>
      </c>
      <c r="AS39" s="456" t="n">
        <f aca="false">NORMSDIST(AQ39*SQRT(2))-$T$12/2</f>
        <v>0.999943759347113</v>
      </c>
      <c r="AT39" s="457" t="n">
        <f aca="false">AR39+AS39-1+$T$12/2</f>
        <v>0.253415569578147</v>
      </c>
      <c r="AU39" s="458" t="n">
        <f aca="false">1-AR39</f>
        <v>0.746528189768966</v>
      </c>
      <c r="AV39" s="458" t="n">
        <f aca="false">1-AS39</f>
        <v>5.62406528872295E-005</v>
      </c>
      <c r="AW39" s="461" t="n">
        <f aca="false">1-AT39</f>
        <v>0.746584430421853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1</v>
      </c>
      <c r="D40" s="92" t="s">
        <v>245</v>
      </c>
      <c r="E40" s="85"/>
      <c r="F40" s="116" t="n">
        <f aca="false">C8</f>
        <v>-8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54627089279853</v>
      </c>
      <c r="AC40" s="189" t="n">
        <f aca="false">MAX(MIN(B_1*Tb_eff*(1-$AA40)/(SQRT(2)*$AG$9),10),-10)</f>
        <v>2.67152407257489</v>
      </c>
      <c r="AD40" s="456" t="n">
        <f aca="false">NORMSDIST(AB40*SQRT(2))-$T$12/2</f>
        <v>0.308003152006715</v>
      </c>
      <c r="AE40" s="456" t="n">
        <f aca="false">NORMSDIST(AC40*SQRT(2))-$T$12/2</f>
        <v>0.999920987055708</v>
      </c>
      <c r="AF40" s="457" t="n">
        <f aca="false">AD40+AE40-1+$T$12/2</f>
        <v>0.307924139062423</v>
      </c>
      <c r="AG40" s="458" t="n">
        <f aca="false">1-AD40</f>
        <v>0.691996847993285</v>
      </c>
      <c r="AH40" s="458" t="n">
        <f aca="false">1-AE40</f>
        <v>7.90129442921339E-005</v>
      </c>
      <c r="AI40" s="458" t="n">
        <f aca="false">1-AF40</f>
        <v>0.692075860937577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46159979162931</v>
      </c>
      <c r="AQ40" s="189" t="n">
        <f aca="false">MAX(MIN(B_1*Tb_eff*(1-$AA40)/(SQRT(2)*$AP$35),10),-10)</f>
        <v>2.60773850969408</v>
      </c>
      <c r="AR40" s="456" t="n">
        <f aca="false">NORMSDIST(AP40*SQRT(2))-$T$12/2</f>
        <v>0.312228257295546</v>
      </c>
      <c r="AS40" s="456" t="n">
        <f aca="false">NORMSDIST(AQ40*SQRT(2))-$T$12/2</f>
        <v>0.999886943393427</v>
      </c>
      <c r="AT40" s="457" t="n">
        <f aca="false">AR40+AS40-1+$T$12/2</f>
        <v>0.312115200688972</v>
      </c>
      <c r="AU40" s="458" t="n">
        <f aca="false">1-AR40</f>
        <v>0.687771742704454</v>
      </c>
      <c r="AV40" s="458" t="n">
        <f aca="false">1-AS40</f>
        <v>0.000113056606573347</v>
      </c>
      <c r="AW40" s="461" t="n">
        <f aca="false">1-AT40</f>
        <v>0.687884799311028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9</v>
      </c>
      <c r="D41" s="92" t="s">
        <v>255</v>
      </c>
      <c r="E41" s="85"/>
      <c r="F41" s="91" t="n">
        <f aca="false">C5</f>
        <v>150.660706618674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28537457535905</v>
      </c>
      <c r="AC41" s="189" t="n">
        <f aca="false">MAX(MIN(B_1*Tb_eff*(1-$AA41)/(SQRT(2)*$AG$9),10),-10)</f>
        <v>2.54543444083095</v>
      </c>
      <c r="AD41" s="456" t="n">
        <f aca="false">NORMSDIST(AB41*SQRT(2))-$T$12/2</f>
        <v>0.373271598158634</v>
      </c>
      <c r="AE41" s="456" t="n">
        <f aca="false">NORMSDIST(AC41*SQRT(2))-$T$12/2</f>
        <v>0.999840761580999</v>
      </c>
      <c r="AF41" s="457" t="n">
        <f aca="false">AD41+AE41-1+$T$12/2</f>
        <v>0.373112359739633</v>
      </c>
      <c r="AG41" s="458" t="n">
        <f aca="false">1-AD41</f>
        <v>0.626728401841366</v>
      </c>
      <c r="AH41" s="458" t="n">
        <f aca="false">1-AE41</f>
        <v>0.000159238419001451</v>
      </c>
      <c r="AI41" s="458" t="n">
        <f aca="false">1-AF41</f>
        <v>0.626887640260367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23080875460555</v>
      </c>
      <c r="AQ41" s="189" t="n">
        <f aca="false">MAX(MIN(B_1*Tb_eff*(1-$AA41)/(SQRT(2)*$AP$35),10),-10)</f>
        <v>2.4846594059917</v>
      </c>
      <c r="AR41" s="456" t="n">
        <f aca="false">NORMSDIST(AP41*SQRT(2))-$T$12/2</f>
        <v>0.376197098870151</v>
      </c>
      <c r="AS41" s="456" t="n">
        <f aca="false">NORMSDIST(AQ41*SQRT(2))-$T$12/2</f>
        <v>0.999779159810361</v>
      </c>
      <c r="AT41" s="457" t="n">
        <f aca="false">AR41+AS41-1+$T$12/2</f>
        <v>0.375976258680512</v>
      </c>
      <c r="AU41" s="458" t="n">
        <f aca="false">1-AR41</f>
        <v>0.623802901129849</v>
      </c>
      <c r="AV41" s="458" t="n">
        <f aca="false">1-AS41</f>
        <v>0.00022084018963886</v>
      </c>
      <c r="AW41" s="461" t="n">
        <f aca="false">1-AT41</f>
        <v>0.624023741319488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1.9318442482615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2447825791957</v>
      </c>
      <c r="AC42" s="189" t="n">
        <f aca="false">MAX(MIN(B_1*Tb_eff*(1-$AA42)/(SQRT(2)*$AG$9),10),-10)</f>
        <v>2.419344809087</v>
      </c>
      <c r="AD42" s="456" t="n">
        <f aca="false">NORMSDIST(AB42*SQRT(2))-$T$12/2</f>
        <v>0.44240158309811</v>
      </c>
      <c r="AE42" s="456" t="n">
        <f aca="false">NORMSDIST(AC42*SQRT(2))-$T$12/2</f>
        <v>0.999688582296622</v>
      </c>
      <c r="AF42" s="457" t="n">
        <f aca="false">AD42+AE42-1+$T$12/2</f>
        <v>0.442090165394732</v>
      </c>
      <c r="AG42" s="458" t="n">
        <f aca="false">1-AD42</f>
        <v>0.55759841690189</v>
      </c>
      <c r="AH42" s="458" t="n">
        <f aca="false">1-AE42</f>
        <v>0.000311417703377614</v>
      </c>
      <c r="AI42" s="458" t="n">
        <f aca="false">1-AF42</f>
        <v>0.557909834605268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10000177175818</v>
      </c>
      <c r="AQ42" s="189" t="n">
        <f aca="false">MAX(MIN(B_1*Tb_eff*(1-$AA42)/(SQRT(2)*$AP$35),10),-10)</f>
        <v>2.36158030228933</v>
      </c>
      <c r="AR42" s="456" t="n">
        <f aca="false">NORMSDIST(AP42*SQRT(2))-$T$12/2</f>
        <v>0.443767552329784</v>
      </c>
      <c r="AS42" s="456" t="n">
        <f aca="false">NORMSDIST(AQ42*SQRT(2))-$T$12/2</f>
        <v>0.999580774419184</v>
      </c>
      <c r="AT42" s="457" t="n">
        <f aca="false">AR42+AS42-1+$T$12/2</f>
        <v>0.443348326748968</v>
      </c>
      <c r="AU42" s="458" t="n">
        <f aca="false">1-AR42</f>
        <v>0.556232447670216</v>
      </c>
      <c r="AV42" s="458" t="n">
        <f aca="false">1-AS42</f>
        <v>0.000419225580816529</v>
      </c>
      <c r="AW42" s="461" t="n">
        <f aca="false">1-AT42</f>
        <v>0.556651673251032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36418059519904</v>
      </c>
      <c r="AC43" s="189" t="n">
        <f aca="false">MAX(MIN(B_1*Tb_eff*(1-$AA43)/(SQRT(2)*$AG$9),10),-10)</f>
        <v>2.29325517734305</v>
      </c>
      <c r="AD43" s="456" t="n">
        <f aca="false">NORMSDIST(AB43*SQRT(2))-$T$12/2</f>
        <v>0.513335975960235</v>
      </c>
      <c r="AE43" s="456" t="n">
        <f aca="false">NORMSDIST(AC43*SQRT(2))-$T$12/2</f>
        <v>0.999408925561156</v>
      </c>
      <c r="AF43" s="457" t="n">
        <f aca="false">AD43+AE43-1+$T$12/2</f>
        <v>0.512744901521391</v>
      </c>
      <c r="AG43" s="458" t="n">
        <f aca="false">1-AD43</f>
        <v>0.486664024039766</v>
      </c>
      <c r="AH43" s="458" t="n">
        <f aca="false">1-AE43</f>
        <v>0.000591074438843875</v>
      </c>
      <c r="AI43" s="458" t="n">
        <f aca="false">1-AF43</f>
        <v>0.48725509847861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30773319441955</v>
      </c>
      <c r="AQ43" s="189" t="n">
        <f aca="false">MAX(MIN(B_1*Tb_eff*(1-$AA43)/(SQRT(2)*$AP$35),10),-10)</f>
        <v>2.23850119858695</v>
      </c>
      <c r="AR43" s="456" t="n">
        <f aca="false">NORMSDIST(AP43*SQRT(2))-$T$12/2</f>
        <v>0.513017679345438</v>
      </c>
      <c r="AS43" s="456" t="n">
        <f aca="false">NORMSDIST(AQ43*SQRT(2))-$T$12/2</f>
        <v>0.999226498548082</v>
      </c>
      <c r="AT43" s="457" t="n">
        <f aca="false">AR43+AS43-1+$T$12/2</f>
        <v>0.512244177893521</v>
      </c>
      <c r="AU43" s="458" t="n">
        <f aca="false">1-AR43</f>
        <v>0.486982320654562</v>
      </c>
      <c r="AV43" s="458" t="n">
        <f aca="false">1-AS43</f>
        <v>0.000773501451917902</v>
      </c>
      <c r="AW43" s="461" t="n">
        <f aca="false">1-AT43</f>
        <v>0.48775582210648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17.8690212024393</v>
      </c>
      <c r="D44" s="476" t="n">
        <f aca="false">W13</f>
        <v>-13.8770606855683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49731437695938</v>
      </c>
      <c r="AC44" s="189" t="n">
        <f aca="false">MAX(MIN(B_1*Tb_eff*(1-$AA44)/(SQRT(2)*$AG$9),10),-10)</f>
        <v>2.1671655455991</v>
      </c>
      <c r="AD44" s="456" t="n">
        <f aca="false">NORMSDIST(AB44*SQRT(2))-$T$12/2</f>
        <v>0.583849830828269</v>
      </c>
      <c r="AE44" s="456" t="n">
        <f aca="false">NORMSDIST(AC44*SQRT(2))-$T$12/2</f>
        <v>0.998911049089866</v>
      </c>
      <c r="AF44" s="457" t="n">
        <f aca="false">AD44+AE44-1+$T$12/2</f>
        <v>0.582760879918135</v>
      </c>
      <c r="AG44" s="458" t="n">
        <f aca="false">1-AD44</f>
        <v>0.416150169171732</v>
      </c>
      <c r="AH44" s="458" t="n">
        <f aca="false">1-AE44</f>
        <v>0.00108895091013383</v>
      </c>
      <c r="AI44" s="458" t="n">
        <f aca="false">1-AF44</f>
        <v>0.417239120081865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46156435646571</v>
      </c>
      <c r="AQ44" s="189" t="n">
        <f aca="false">MAX(MIN(B_1*Tb_eff*(1-$AA44)/(SQRT(2)*$AP$35),10),-10)</f>
        <v>2.11542209488458</v>
      </c>
      <c r="AR44" s="456" t="n">
        <f aca="false">NORMSDIST(AP44*SQRT(2))-$T$12/2</f>
        <v>0.58187652074182</v>
      </c>
      <c r="AS44" s="456" t="n">
        <f aca="false">NORMSDIST(AQ44*SQRT(2))-$T$12/2</f>
        <v>0.998612668233267</v>
      </c>
      <c r="AT44" s="457" t="n">
        <f aca="false">AR44+AS44-1+$T$12/2</f>
        <v>0.580489188975087</v>
      </c>
      <c r="AU44" s="458" t="n">
        <f aca="false">1-AR44</f>
        <v>0.41812347925818</v>
      </c>
      <c r="AV44" s="458" t="n">
        <f aca="false">1-AS44</f>
        <v>0.00138733176673256</v>
      </c>
      <c r="AW44" s="461" t="n">
        <f aca="false">1-AT44</f>
        <v>0.419510811024913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7.0890212024393</v>
      </c>
      <c r="D45" s="476" t="n">
        <f aca="false">Y10</f>
        <v>-13.0970606855683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75821069439886</v>
      </c>
      <c r="AC45" s="189" t="n">
        <f aca="false">MAX(MIN(B_1*Tb_eff*(1-$AA45)/(SQRT(2)*$AG$9),10),-10)</f>
        <v>2.04107591385516</v>
      </c>
      <c r="AD45" s="456" t="n">
        <f aca="false">NORMSDIST(AB45*SQRT(2))-$T$12/2</f>
        <v>0.651757569109962</v>
      </c>
      <c r="AE45" s="456" t="n">
        <f aca="false">NORMSDIST(AC45*SQRT(2))-$T$12/2</f>
        <v>0.998052342965631</v>
      </c>
      <c r="AF45" s="457" t="n">
        <f aca="false">AD45+AE45-1+$T$12/2</f>
        <v>0.649809912075594</v>
      </c>
      <c r="AG45" s="458" t="n">
        <f aca="false">1-AD45</f>
        <v>0.348242430890038</v>
      </c>
      <c r="AH45" s="458" t="n">
        <f aca="false">1-AE45</f>
        <v>0.00194765703436883</v>
      </c>
      <c r="AI45" s="458" t="n">
        <f aca="false">1-AF45</f>
        <v>0.350190087924406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69235539348946</v>
      </c>
      <c r="AQ45" s="189" t="n">
        <f aca="false">MAX(MIN(B_1*Tb_eff*(1-$AA45)/(SQRT(2)*$AP$35),10),-10)</f>
        <v>1.9923429911822</v>
      </c>
      <c r="AR45" s="456" t="n">
        <f aca="false">NORMSDIST(AP45*SQRT(2))-$T$12/2</f>
        <v>0.648308048958451</v>
      </c>
      <c r="AS45" s="456" t="n">
        <f aca="false">NORMSDIST(AQ45*SQRT(2))-$T$12/2</f>
        <v>0.997580786280329</v>
      </c>
      <c r="AT45" s="457" t="n">
        <f aca="false">AR45+AS45-1+$T$12/2</f>
        <v>0.645888835238781</v>
      </c>
      <c r="AU45" s="458" t="n">
        <f aca="false">1-AR45</f>
        <v>0.351691951041549</v>
      </c>
      <c r="AV45" s="458" t="n">
        <f aca="false">1-AS45</f>
        <v>0.00241921371967058</v>
      </c>
      <c r="AW45" s="461" t="n">
        <f aca="false">1-AT45</f>
        <v>0.354111164761219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9.5477996753634</v>
      </c>
      <c r="D46" s="476" t="n">
        <f aca="false">Y4</f>
        <v>49.0110414930663</v>
      </c>
      <c r="E46" s="123" t="s">
        <v>273</v>
      </c>
      <c r="F46" s="115" t="s">
        <v>463</v>
      </c>
      <c r="G46" s="406" t="n">
        <f aca="false">L6</f>
        <v>8.86902120243929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01910701183834</v>
      </c>
      <c r="AC46" s="189" t="n">
        <f aca="false">MAX(MIN(B_1*Tb_eff*(1-$AA46)/(SQRT(2)*$AG$9),10),-10)</f>
        <v>1.91498628211121</v>
      </c>
      <c r="AD46" s="456" t="n">
        <f aca="false">NORMSDIST(AB46*SQRT(2))-$T$12/2</f>
        <v>0.715114083738361</v>
      </c>
      <c r="AE46" s="456" t="n">
        <f aca="false">NORMSDIST(AC46*SQRT(2))-$T$12/2</f>
        <v>0.996617533550116</v>
      </c>
      <c r="AF46" s="457" t="n">
        <f aca="false">AD46+AE46-1+$T$12/2</f>
        <v>0.711731617288478</v>
      </c>
      <c r="AG46" s="458" t="n">
        <f aca="false">1-AD46</f>
        <v>0.284885916261639</v>
      </c>
      <c r="AH46" s="458" t="n">
        <f aca="false">1-AE46</f>
        <v>0.0033824664498836</v>
      </c>
      <c r="AI46" s="458" t="n">
        <f aca="false">1-AF46</f>
        <v>0.288268382711522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92314643051321</v>
      </c>
      <c r="AQ46" s="189" t="n">
        <f aca="false">MAX(MIN(B_1*Tb_eff*(1-$AA46)/(SQRT(2)*$AP$35),10),-10)</f>
        <v>1.86926388747983</v>
      </c>
      <c r="AR46" s="456" t="n">
        <f aca="false">NORMSDIST(AP46*SQRT(2))-$T$12/2</f>
        <v>0.710489974606627</v>
      </c>
      <c r="AS46" s="456" t="n">
        <f aca="false">NORMSDIST(AQ46*SQRT(2))-$T$12/2</f>
        <v>0.995897776351603</v>
      </c>
      <c r="AT46" s="457" t="n">
        <f aca="false">AR46+AS46-1+$T$12/2</f>
        <v>0.706387750958229</v>
      </c>
      <c r="AU46" s="458" t="n">
        <f aca="false">1-AR46</f>
        <v>0.289510025393373</v>
      </c>
      <c r="AV46" s="458" t="n">
        <f aca="false">1-AS46</f>
        <v>0.00410222364839741</v>
      </c>
      <c r="AW46" s="461" t="n">
        <f aca="false">1-AT46</f>
        <v>0.293612249041771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1</f>
        <v>3.6</v>
      </c>
      <c r="E47" s="85" t="s">
        <v>218</v>
      </c>
      <c r="F47" s="242" t="s">
        <v>466</v>
      </c>
      <c r="G47" s="406" t="n">
        <f aca="false">AS35</f>
        <v>4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28000332927782</v>
      </c>
      <c r="AC47" s="189" t="n">
        <f aca="false">MAX(MIN(B_1*Tb_eff*(1-$AA47)/(SQRT(2)*$AG$9),10),-10)</f>
        <v>1.78889665036726</v>
      </c>
      <c r="AD47" s="456" t="n">
        <f aca="false">NORMSDIST(AB47*SQRT(2))-$T$12/2</f>
        <v>0.772379244491283</v>
      </c>
      <c r="AE47" s="456" t="n">
        <f aca="false">NORMSDIST(AC47*SQRT(2))-$T$12/2</f>
        <v>0.994294953804969</v>
      </c>
      <c r="AF47" s="457" t="n">
        <f aca="false">AD47+AE47-1+$T$12/2</f>
        <v>0.766674198296252</v>
      </c>
      <c r="AG47" s="458" t="n">
        <f aca="false">1-AD47</f>
        <v>0.227620755508717</v>
      </c>
      <c r="AH47" s="458" t="n">
        <f aca="false">1-AE47</f>
        <v>0.00570504619503098</v>
      </c>
      <c r="AI47" s="458" t="n">
        <f aca="false">1-AF47</f>
        <v>0.233325801703748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515393746753697</v>
      </c>
      <c r="AQ47" s="189" t="n">
        <f aca="false">MAX(MIN(B_1*Tb_eff*(1-$AA47)/(SQRT(2)*$AP$35),10),-10)</f>
        <v>1.74618478377745</v>
      </c>
      <c r="AR47" s="456" t="n">
        <f aca="false">NORMSDIST(AP47*SQRT(2))-$T$12/2</f>
        <v>0.76696149443469</v>
      </c>
      <c r="AS47" s="456" t="n">
        <f aca="false">NORMSDIST(AQ47*SQRT(2))-$T$12/2</f>
        <v>0.99323448692784</v>
      </c>
      <c r="AT47" s="457" t="n">
        <f aca="false">AR47+AS47-1+$T$12/2</f>
        <v>0.76019598136253</v>
      </c>
      <c r="AU47" s="458" t="n">
        <f aca="false">1-AR47</f>
        <v>0.23303850556531</v>
      </c>
      <c r="AV47" s="458" t="n">
        <f aca="false">1-AS47</f>
        <v>0.00676551307216011</v>
      </c>
      <c r="AW47" s="461" t="n">
        <f aca="false">1-AT47</f>
        <v>0.23980401863747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W12</f>
        <v>4.36902120243929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54089964671729</v>
      </c>
      <c r="AC48" s="189" t="n">
        <f aca="false">MAX(MIN(B_1*Tb_eff*(1-$AA48)/(SQRT(2)*$AG$9),10),-10)</f>
        <v>1.66280701862331</v>
      </c>
      <c r="AD48" s="456" t="n">
        <f aca="false">NORMSDIST(AB48*SQRT(2))-$T$12/2</f>
        <v>0.822523001888004</v>
      </c>
      <c r="AE48" s="456" t="n">
        <f aca="false">NORMSDIST(AC48*SQRT(2))-$T$12/2</f>
        <v>0.990652669316004</v>
      </c>
      <c r="AF48" s="457" t="n">
        <f aca="false">AD48+AE48-1+$T$12/2</f>
        <v>0.813175671204009</v>
      </c>
      <c r="AG48" s="458" t="n">
        <f aca="false">1-AD48</f>
        <v>0.177476998111996</v>
      </c>
      <c r="AH48" s="458" t="n">
        <f aca="false">1-AE48</f>
        <v>0.00934733068399574</v>
      </c>
      <c r="AI48" s="458" t="n">
        <f aca="false">1-AF48</f>
        <v>0.186824328795991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38472850456072</v>
      </c>
      <c r="AQ48" s="189" t="n">
        <f aca="false">MAX(MIN(B_1*Tb_eff*(1-$AA48)/(SQRT(2)*$AP$35),10),-10)</f>
        <v>1.62310568007507</v>
      </c>
      <c r="AR48" s="456" t="n">
        <f aca="false">NORMSDIST(AP48*SQRT(2))-$T$12/2</f>
        <v>0.816720324492655</v>
      </c>
      <c r="AS48" s="456" t="n">
        <f aca="false">NORMSDIST(AQ48*SQRT(2))-$T$12/2</f>
        <v>0.989145411501469</v>
      </c>
      <c r="AT48" s="457" t="n">
        <f aca="false">AR48+AS48-1+$T$12/2</f>
        <v>0.805865735994124</v>
      </c>
      <c r="AU48" s="458" t="n">
        <f aca="false">1-AR48</f>
        <v>0.183279675507345</v>
      </c>
      <c r="AV48" s="458" t="n">
        <f aca="false">1-AS48</f>
        <v>0.0108545884985312</v>
      </c>
      <c r="AW48" s="461" t="n">
        <f aca="false">1-AT48</f>
        <v>0.194134264005876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780179596415677</v>
      </c>
      <c r="AC49" s="189" t="n">
        <f aca="false">MAX(MIN(B_1*Tb_eff*(1-$AA49)/(SQRT(2)*$AG$9),10),-10)</f>
        <v>1.53671738687936</v>
      </c>
      <c r="AD49" s="456" t="n">
        <f aca="false">NORMSDIST(AB49*SQRT(2))-$T$12/2</f>
        <v>0.86506035188651</v>
      </c>
      <c r="AE49" s="456" t="n">
        <f aca="false">NORMSDIST(AC49*SQRT(2))-$T$12/2</f>
        <v>0.985119117773407</v>
      </c>
      <c r="AF49" s="457" t="n">
        <f aca="false">AD49+AE49-1+$T$12/2</f>
        <v>0.850179469659917</v>
      </c>
      <c r="AG49" s="458" t="n">
        <f aca="false">1-AD49</f>
        <v>0.13493964811349</v>
      </c>
      <c r="AH49" s="458" t="n">
        <f aca="false">1-AE49</f>
        <v>0.0148808822265932</v>
      </c>
      <c r="AI49" s="458" t="n">
        <f aca="false">1-AF49</f>
        <v>0.149820530340083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61551954158448</v>
      </c>
      <c r="AQ49" s="189" t="n">
        <f aca="false">MAX(MIN(B_1*Tb_eff*(1-$AA49)/(SQRT(2)*$AP$35),10),-10)</f>
        <v>1.5000265763727</v>
      </c>
      <c r="AR49" s="456" t="n">
        <f aca="false">NORMSDIST(AP49*SQRT(2))-$T$12/2</f>
        <v>0.859259219816852</v>
      </c>
      <c r="AS49" s="456" t="n">
        <f aca="false">NORMSDIST(AQ49*SQRT(2))-$T$12/2</f>
        <v>0.983054153542502</v>
      </c>
      <c r="AT49" s="457" t="n">
        <f aca="false">AR49+AS49-1+$T$12/2</f>
        <v>0.842313373359354</v>
      </c>
      <c r="AU49" s="458" t="n">
        <f aca="false">1-AR49</f>
        <v>0.140740780183148</v>
      </c>
      <c r="AV49" s="458" t="n">
        <f aca="false">1-AS49</f>
        <v>0.0169458464574982</v>
      </c>
      <c r="AW49" s="461" t="n">
        <f aca="false">1-AT49</f>
        <v>0.157686626640646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06269228159625</v>
      </c>
      <c r="AC50" s="189" t="n">
        <f aca="false">MAX(MIN(B_1*Tb_eff*(1-$AA50)/(SQRT(2)*$AG$9),10),-10)</f>
        <v>1.41062775513542</v>
      </c>
      <c r="AD50" s="456" t="n">
        <f aca="false">NORMSDIST(AB50*SQRT(2))-$T$12/2</f>
        <v>0.900018718790635</v>
      </c>
      <c r="AE50" s="456" t="n">
        <f aca="false">NORMSDIST(AC50*SQRT(2))-$T$12/2</f>
        <v>0.976974682654656</v>
      </c>
      <c r="AF50" s="457" t="n">
        <f aca="false">AD50+AE50-1+$T$12/2</f>
        <v>0.876993401445291</v>
      </c>
      <c r="AG50" s="458" t="n">
        <f aca="false">1-AD50</f>
        <v>0.0999812812093655</v>
      </c>
      <c r="AH50" s="458" t="n">
        <f aca="false">1-AE50</f>
        <v>0.0230253173453439</v>
      </c>
      <c r="AI50" s="458" t="n">
        <f aca="false">1-AF50</f>
        <v>0.12300659855470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84631057860823</v>
      </c>
      <c r="AQ50" s="189" t="n">
        <f aca="false">MAX(MIN(B_1*Tb_eff*(1-$AA50)/(SQRT(2)*$AP$35),10),-10)</f>
        <v>1.37694747267032</v>
      </c>
      <c r="AR50" s="456" t="n">
        <f aca="false">NORMSDIST(AP50*SQRT(2))-$T$12/2</f>
        <v>0.894543202623708</v>
      </c>
      <c r="AS50" s="456" t="n">
        <f aca="false">NORMSDIST(AQ50*SQRT(2))-$T$12/2</f>
        <v>0.974250478271749</v>
      </c>
      <c r="AT50" s="457" t="n">
        <f aca="false">AR50+AS50-1+$T$12/2</f>
        <v>0.868793680895457</v>
      </c>
      <c r="AU50" s="458" t="n">
        <f aca="false">1-AR50</f>
        <v>0.105456797376293</v>
      </c>
      <c r="AV50" s="458" t="n">
        <f aca="false">1-AS50</f>
        <v>0.025749521728251</v>
      </c>
      <c r="AW50" s="461" t="n">
        <f aca="false">1-AT50</f>
        <v>0.131206319104543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03235885990357</v>
      </c>
      <c r="AC51" s="189" t="n">
        <f aca="false">MAX(MIN(B_1*Tb_eff*(1-$AA51)/(SQRT(2)*$AG$9),10),-10)</f>
        <v>1.28453812339147</v>
      </c>
      <c r="AD51" s="456" t="n">
        <f aca="false">NORMSDIST(AB51*SQRT(2))-$T$12/2</f>
        <v>0.927851651362527</v>
      </c>
      <c r="AE51" s="456" t="n">
        <f aca="false">NORMSDIST(AC51*SQRT(2))-$T$12/2</f>
        <v>0.965361669076297</v>
      </c>
      <c r="AF51" s="457" t="n">
        <f aca="false">AD51+AE51-1+$T$12/2</f>
        <v>0.893213320438824</v>
      </c>
      <c r="AG51" s="458" t="n">
        <f aca="false">1-AD51</f>
        <v>0.0721483486374729</v>
      </c>
      <c r="AH51" s="458" t="n">
        <f aca="false">1-AE51</f>
        <v>0.0346383309237032</v>
      </c>
      <c r="AI51" s="458" t="n">
        <f aca="false">1-AF51</f>
        <v>0.106786679561176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1.0077101615632</v>
      </c>
      <c r="AQ51" s="189" t="n">
        <f aca="false">MAX(MIN(B_1*Tb_eff*(1-$AA51)/(SQRT(2)*$AP$35),10),-10)</f>
        <v>1.25386836896795</v>
      </c>
      <c r="AR51" s="456" t="n">
        <f aca="false">NORMSDIST(AP51*SQRT(2))-$T$12/2</f>
        <v>0.922938362879143</v>
      </c>
      <c r="AS51" s="456" t="n">
        <f aca="false">NORMSDIST(AQ51*SQRT(2))-$T$12/2</f>
        <v>0.961905332356827</v>
      </c>
      <c r="AT51" s="457" t="n">
        <f aca="false">AR51+AS51-1+$T$12/2</f>
        <v>0.884843695235971</v>
      </c>
      <c r="AU51" s="458" t="n">
        <f aca="false">1-AR51</f>
        <v>0.0770616371208568</v>
      </c>
      <c r="AV51" s="458" t="n">
        <f aca="false">1-AS51</f>
        <v>0.0380946676431726</v>
      </c>
      <c r="AW51" s="461" t="n">
        <f aca="false">1-AT51</f>
        <v>0.115156304764029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5844849164752</v>
      </c>
      <c r="AC52" s="189" t="n">
        <f aca="false">MAX(MIN(B_1*Tb_eff*(1-$AA52)/(SQRT(2)*$AG$9),10),-10)</f>
        <v>1.15844849164752</v>
      </c>
      <c r="AD52" s="456" t="n">
        <f aca="false">NORMSDIST(AB52*SQRT(2))-$T$12/2</f>
        <v>0.94931976562652</v>
      </c>
      <c r="AE52" s="456" t="n">
        <f aca="false">NORMSDIST(AC52*SQRT(2))-$T$12/2</f>
        <v>0.94931976562652</v>
      </c>
      <c r="AF52" s="457" t="n">
        <f aca="false">AD52+AE52-1+$T$12/2</f>
        <v>0.89863953125304</v>
      </c>
      <c r="AG52" s="458" t="n">
        <f aca="false">1-AD52</f>
        <v>0.0506802343734798</v>
      </c>
      <c r="AH52" s="458" t="n">
        <f aca="false">1-AE52</f>
        <v>0.0506802343734798</v>
      </c>
      <c r="AI52" s="458" t="n">
        <f aca="false">1-AF52</f>
        <v>0.10136046874696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13078926526557</v>
      </c>
      <c r="AQ52" s="189" t="n">
        <f aca="false">MAX(MIN(B_1*Tb_eff*(1-$AA52)/(SQRT(2)*$AP$35),10),-10)</f>
        <v>1.13078926526557</v>
      </c>
      <c r="AR52" s="456" t="n">
        <f aca="false">NORMSDIST(AP52*SQRT(2))-$T$12/2</f>
        <v>0.945109417546791</v>
      </c>
      <c r="AS52" s="456" t="n">
        <f aca="false">NORMSDIST(AQ52*SQRT(2))-$T$12/2</f>
        <v>0.945109417546791</v>
      </c>
      <c r="AT52" s="457" t="n">
        <f aca="false">AR52+AS52-1+$T$12/2</f>
        <v>0.890218835093582</v>
      </c>
      <c r="AU52" s="458" t="n">
        <f aca="false">1-AR52</f>
        <v>0.054890582453209</v>
      </c>
      <c r="AV52" s="458" t="n">
        <f aca="false">1-AS52</f>
        <v>0.054890582453209</v>
      </c>
      <c r="AW52" s="461" t="n">
        <f aca="false">1-AT52</f>
        <v>0.109781164906418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28453812339147</v>
      </c>
      <c r="AC53" s="189" t="n">
        <f aca="false">MAX(MIN(B_1*Tb_eff*(1-$AA53)/(SQRT(2)*$AG$9),10),-10)</f>
        <v>1.03235885990357</v>
      </c>
      <c r="AD53" s="456" t="n">
        <f aca="false">NORMSDIST(AB53*SQRT(2))-$T$12/2</f>
        <v>0.965361669076297</v>
      </c>
      <c r="AE53" s="456" t="n">
        <f aca="false">NORMSDIST(AC53*SQRT(2))-$T$12/2</f>
        <v>0.927851651362527</v>
      </c>
      <c r="AF53" s="457" t="n">
        <f aca="false">AD53+AE53-1+$T$12/2</f>
        <v>0.893213320438824</v>
      </c>
      <c r="AG53" s="458" t="n">
        <f aca="false">1-AD53</f>
        <v>0.0346383309237032</v>
      </c>
      <c r="AH53" s="458" t="n">
        <f aca="false">1-AE53</f>
        <v>0.0721483486374729</v>
      </c>
      <c r="AI53" s="458" t="n">
        <f aca="false">1-AF53</f>
        <v>0.106786679561176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25386836896795</v>
      </c>
      <c r="AQ53" s="189" t="n">
        <f aca="false">MAX(MIN(B_1*Tb_eff*(1-$AA53)/(SQRT(2)*$AP$35),10),-10)</f>
        <v>1.0077101615632</v>
      </c>
      <c r="AR53" s="456" t="n">
        <f aca="false">NORMSDIST(AP53*SQRT(2))-$T$12/2</f>
        <v>0.961905332356827</v>
      </c>
      <c r="AS53" s="456" t="n">
        <f aca="false">NORMSDIST(AQ53*SQRT(2))-$T$12/2</f>
        <v>0.922938362879143</v>
      </c>
      <c r="AT53" s="457" t="n">
        <f aca="false">AR53+AS53-1+$T$12/2</f>
        <v>0.884843695235971</v>
      </c>
      <c r="AU53" s="458" t="n">
        <f aca="false">1-AR53</f>
        <v>0.0380946676431726</v>
      </c>
      <c r="AV53" s="458" t="n">
        <f aca="false">1-AS53</f>
        <v>0.0770616371208568</v>
      </c>
      <c r="AW53" s="461" t="n">
        <f aca="false">1-AT53</f>
        <v>0.115156304764029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41062775513542</v>
      </c>
      <c r="AC54" s="189" t="n">
        <f aca="false">MAX(MIN(B_1*Tb_eff*(1-$AA54)/(SQRT(2)*$AG$9),10),-10)</f>
        <v>0.906269228159625</v>
      </c>
      <c r="AD54" s="456" t="n">
        <f aca="false">NORMSDIST(AB54*SQRT(2))-$T$12/2</f>
        <v>0.976974682654656</v>
      </c>
      <c r="AE54" s="456" t="n">
        <f aca="false">NORMSDIST(AC54*SQRT(2))-$T$12/2</f>
        <v>0.900018718790635</v>
      </c>
      <c r="AF54" s="457" t="n">
        <f aca="false">AD54+AE54-1+$T$12/2</f>
        <v>0.876993401445291</v>
      </c>
      <c r="AG54" s="458" t="n">
        <f aca="false">1-AD54</f>
        <v>0.0230253173453439</v>
      </c>
      <c r="AH54" s="458" t="n">
        <f aca="false">1-AE54</f>
        <v>0.0999812812093655</v>
      </c>
      <c r="AI54" s="458" t="n">
        <f aca="false">1-AF54</f>
        <v>0.12300659855470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37694747267032</v>
      </c>
      <c r="AQ54" s="189" t="n">
        <f aca="false">MAX(MIN(B_1*Tb_eff*(1-$AA54)/(SQRT(2)*$AP$35),10),-10)</f>
        <v>0.884631057860823</v>
      </c>
      <c r="AR54" s="456" t="n">
        <f aca="false">NORMSDIST(AP54*SQRT(2))-$T$12/2</f>
        <v>0.974250478271749</v>
      </c>
      <c r="AS54" s="456" t="n">
        <f aca="false">NORMSDIST(AQ54*SQRT(2))-$T$12/2</f>
        <v>0.894543202623708</v>
      </c>
      <c r="AT54" s="457" t="n">
        <f aca="false">AR54+AS54-1+$T$12/2</f>
        <v>0.868793680895457</v>
      </c>
      <c r="AU54" s="458" t="n">
        <f aca="false">1-AR54</f>
        <v>0.025749521728251</v>
      </c>
      <c r="AV54" s="458" t="n">
        <f aca="false">1-AS54</f>
        <v>0.105456797376293</v>
      </c>
      <c r="AW54" s="461" t="n">
        <f aca="false">1-AT54</f>
        <v>0.131206319104543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53671738687936</v>
      </c>
      <c r="AC55" s="189" t="n">
        <f aca="false">MAX(MIN(B_1*Tb_eff*(1-$AA55)/(SQRT(2)*$AG$9),10),-10)</f>
        <v>0.780179596415677</v>
      </c>
      <c r="AD55" s="456" t="n">
        <f aca="false">NORMSDIST(AB55*SQRT(2))-$T$12/2</f>
        <v>0.985119117773407</v>
      </c>
      <c r="AE55" s="456" t="n">
        <f aca="false">NORMSDIST(AC55*SQRT(2))-$T$12/2</f>
        <v>0.86506035188651</v>
      </c>
      <c r="AF55" s="457" t="n">
        <f aca="false">AD55+AE55-1+$T$12/2</f>
        <v>0.850179469659917</v>
      </c>
      <c r="AG55" s="458" t="n">
        <f aca="false">1-AD55</f>
        <v>0.0148808822265932</v>
      </c>
      <c r="AH55" s="458" t="n">
        <f aca="false">1-AE55</f>
        <v>0.13493964811349</v>
      </c>
      <c r="AI55" s="458" t="n">
        <f aca="false">1-AF55</f>
        <v>0.149820530340083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5000265763727</v>
      </c>
      <c r="AQ55" s="189" t="n">
        <f aca="false">MAX(MIN(B_1*Tb_eff*(1-$AA55)/(SQRT(2)*$AP$35),10),-10)</f>
        <v>0.761551954158448</v>
      </c>
      <c r="AR55" s="456" t="n">
        <f aca="false">NORMSDIST(AP55*SQRT(2))-$T$12/2</f>
        <v>0.983054153542502</v>
      </c>
      <c r="AS55" s="456" t="n">
        <f aca="false">NORMSDIST(AQ55*SQRT(2))-$T$12/2</f>
        <v>0.859259219816852</v>
      </c>
      <c r="AT55" s="457" t="n">
        <f aca="false">AR55+AS55-1+$T$12/2</f>
        <v>0.842313373359354</v>
      </c>
      <c r="AU55" s="458" t="n">
        <f aca="false">1-AR55</f>
        <v>0.0169458464574982</v>
      </c>
      <c r="AV55" s="458" t="n">
        <f aca="false">1-AS55</f>
        <v>0.140740780183148</v>
      </c>
      <c r="AW55" s="461" t="n">
        <f aca="false">1-AT55</f>
        <v>0.157686626640646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66280701862331</v>
      </c>
      <c r="AC56" s="189" t="n">
        <f aca="false">MAX(MIN(B_1*Tb_eff*(1-$AA56)/(SQRT(2)*$AG$9),10),-10)</f>
        <v>0.654089964671729</v>
      </c>
      <c r="AD56" s="456" t="n">
        <f aca="false">NORMSDIST(AB56*SQRT(2))-$T$12/2</f>
        <v>0.990652669316004</v>
      </c>
      <c r="AE56" s="456" t="n">
        <f aca="false">NORMSDIST(AC56*SQRT(2))-$T$12/2</f>
        <v>0.822523001888004</v>
      </c>
      <c r="AF56" s="457" t="n">
        <f aca="false">AD56+AE56-1+$T$12/2</f>
        <v>0.813175671204009</v>
      </c>
      <c r="AG56" s="458" t="n">
        <f aca="false">1-AD56</f>
        <v>0.00934733068399574</v>
      </c>
      <c r="AH56" s="458" t="n">
        <f aca="false">1-AE56</f>
        <v>0.177476998111996</v>
      </c>
      <c r="AI56" s="458" t="n">
        <f aca="false">1-AF56</f>
        <v>0.186824328795991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62310568007507</v>
      </c>
      <c r="AQ56" s="189" t="n">
        <f aca="false">MAX(MIN(B_1*Tb_eff*(1-$AA56)/(SQRT(2)*$AP$35),10),-10)</f>
        <v>0.638472850456072</v>
      </c>
      <c r="AR56" s="456" t="n">
        <f aca="false">NORMSDIST(AP56*SQRT(2))-$T$12/2</f>
        <v>0.989145411501469</v>
      </c>
      <c r="AS56" s="456" t="n">
        <f aca="false">NORMSDIST(AQ56*SQRT(2))-$T$12/2</f>
        <v>0.816720324492655</v>
      </c>
      <c r="AT56" s="457" t="n">
        <f aca="false">AR56+AS56-1+$T$12/2</f>
        <v>0.805865735994124</v>
      </c>
      <c r="AU56" s="458" t="n">
        <f aca="false">1-AR56</f>
        <v>0.0108545884985312</v>
      </c>
      <c r="AV56" s="458" t="n">
        <f aca="false">1-AS56</f>
        <v>0.183279675507345</v>
      </c>
      <c r="AW56" s="461" t="n">
        <f aca="false">1-AT56</f>
        <v>0.194134264005876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78889665036726</v>
      </c>
      <c r="AC57" s="189" t="n">
        <f aca="false">MAX(MIN(B_1*Tb_eff*(1-$AA57)/(SQRT(2)*$AG$9),10),-10)</f>
        <v>0.528000332927781</v>
      </c>
      <c r="AD57" s="456" t="n">
        <f aca="false">NORMSDIST(AB57*SQRT(2))-$T$12/2</f>
        <v>0.994294953804969</v>
      </c>
      <c r="AE57" s="456" t="n">
        <f aca="false">NORMSDIST(AC57*SQRT(2))-$T$12/2</f>
        <v>0.772379244491283</v>
      </c>
      <c r="AF57" s="457" t="n">
        <f aca="false">AD57+AE57-1+$T$12/2</f>
        <v>0.766674198296252</v>
      </c>
      <c r="AG57" s="458" t="n">
        <f aca="false">1-AD57</f>
        <v>0.00570504619503098</v>
      </c>
      <c r="AH57" s="458" t="n">
        <f aca="false">1-AE57</f>
        <v>0.227620755508717</v>
      </c>
      <c r="AI57" s="458" t="n">
        <f aca="false">1-AF57</f>
        <v>0.233325801703748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74618478377745</v>
      </c>
      <c r="AQ57" s="189" t="n">
        <f aca="false">MAX(MIN(B_1*Tb_eff*(1-$AA57)/(SQRT(2)*$AP$35),10),-10)</f>
        <v>0.515393746753697</v>
      </c>
      <c r="AR57" s="456" t="n">
        <f aca="false">NORMSDIST(AP57*SQRT(2))-$T$12/2</f>
        <v>0.99323448692784</v>
      </c>
      <c r="AS57" s="456" t="n">
        <f aca="false">NORMSDIST(AQ57*SQRT(2))-$T$12/2</f>
        <v>0.76696149443469</v>
      </c>
      <c r="AT57" s="457" t="n">
        <f aca="false">AR57+AS57-1+$T$12/2</f>
        <v>0.76019598136253</v>
      </c>
      <c r="AU57" s="458" t="n">
        <f aca="false">1-AR57</f>
        <v>0.00676551307216011</v>
      </c>
      <c r="AV57" s="458" t="n">
        <f aca="false">1-AS57</f>
        <v>0.23303850556531</v>
      </c>
      <c r="AW57" s="461" t="n">
        <f aca="false">1-AT57</f>
        <v>0.23980401863747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91498628211121</v>
      </c>
      <c r="AC58" s="189" t="n">
        <f aca="false">MAX(MIN(B_1*Tb_eff*(1-$AA58)/(SQRT(2)*$AG$9),10),-10)</f>
        <v>0.401910701183833</v>
      </c>
      <c r="AD58" s="456" t="n">
        <f aca="false">NORMSDIST(AB58*SQRT(2))-$T$12/2</f>
        <v>0.996617533550116</v>
      </c>
      <c r="AE58" s="456" t="n">
        <f aca="false">NORMSDIST(AC58*SQRT(2))-$T$12/2</f>
        <v>0.715114083738361</v>
      </c>
      <c r="AF58" s="457" t="n">
        <f aca="false">AD58+AE58-1+$T$12/2</f>
        <v>0.711731617288477</v>
      </c>
      <c r="AG58" s="458" t="n">
        <f aca="false">1-AD58</f>
        <v>0.0033824664498836</v>
      </c>
      <c r="AH58" s="458" t="n">
        <f aca="false">1-AE58</f>
        <v>0.284885916261639</v>
      </c>
      <c r="AI58" s="458" t="n">
        <f aca="false">1-AF58</f>
        <v>0.288268382711523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86926388747983</v>
      </c>
      <c r="AQ58" s="189" t="n">
        <f aca="false">MAX(MIN(B_1*Tb_eff*(1-$AA58)/(SQRT(2)*$AP$35),10),-10)</f>
        <v>0.392314643051321</v>
      </c>
      <c r="AR58" s="456" t="n">
        <f aca="false">NORMSDIST(AP58*SQRT(2))-$T$12/2</f>
        <v>0.995897776351603</v>
      </c>
      <c r="AS58" s="456" t="n">
        <f aca="false">NORMSDIST(AQ58*SQRT(2))-$T$12/2</f>
        <v>0.710489974606626</v>
      </c>
      <c r="AT58" s="457" t="n">
        <f aca="false">AR58+AS58-1+$T$12/2</f>
        <v>0.706387750958229</v>
      </c>
      <c r="AU58" s="458" t="n">
        <f aca="false">1-AR58</f>
        <v>0.00410222364839741</v>
      </c>
      <c r="AV58" s="458" t="n">
        <f aca="false">1-AS58</f>
        <v>0.289510025393374</v>
      </c>
      <c r="AW58" s="461" t="n">
        <f aca="false">1-AT58</f>
        <v>0.293612249041771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04107591385516</v>
      </c>
      <c r="AC59" s="189" t="n">
        <f aca="false">MAX(MIN(B_1*Tb_eff*(1-$AA59)/(SQRT(2)*$AG$9),10),-10)</f>
        <v>0.275821069439885</v>
      </c>
      <c r="AD59" s="456" t="n">
        <f aca="false">NORMSDIST(AB59*SQRT(2))-$T$12/2</f>
        <v>0.998052342965631</v>
      </c>
      <c r="AE59" s="456" t="n">
        <f aca="false">NORMSDIST(AC59*SQRT(2))-$T$12/2</f>
        <v>0.651757569109962</v>
      </c>
      <c r="AF59" s="457" t="n">
        <f aca="false">AD59+AE59-1+$T$12/2</f>
        <v>0.649809912075593</v>
      </c>
      <c r="AG59" s="458" t="n">
        <f aca="false">1-AD59</f>
        <v>0.00194765703436883</v>
      </c>
      <c r="AH59" s="458" t="n">
        <f aca="false">1-AE59</f>
        <v>0.348242430890038</v>
      </c>
      <c r="AI59" s="458" t="n">
        <f aca="false">1-AF59</f>
        <v>0.350190087924407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9923429911822</v>
      </c>
      <c r="AQ59" s="189" t="n">
        <f aca="false">MAX(MIN(B_1*Tb_eff*(1-$AA59)/(SQRT(2)*$AP$35),10),-10)</f>
        <v>0.269235539348946</v>
      </c>
      <c r="AR59" s="456" t="n">
        <f aca="false">NORMSDIST(AP59*SQRT(2))-$T$12/2</f>
        <v>0.997580786280329</v>
      </c>
      <c r="AS59" s="456" t="n">
        <f aca="false">NORMSDIST(AQ59*SQRT(2))-$T$12/2</f>
        <v>0.648308048958451</v>
      </c>
      <c r="AT59" s="457" t="n">
        <f aca="false">AR59+AS59-1+$T$12/2</f>
        <v>0.645888835238781</v>
      </c>
      <c r="AU59" s="458" t="n">
        <f aca="false">1-AR59</f>
        <v>0.00241921371967058</v>
      </c>
      <c r="AV59" s="458" t="n">
        <f aca="false">1-AS59</f>
        <v>0.351691951041549</v>
      </c>
      <c r="AW59" s="461" t="n">
        <f aca="false">1-AT59</f>
        <v>0.354111164761219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1671655455991</v>
      </c>
      <c r="AC60" s="189" t="n">
        <f aca="false">MAX(MIN(B_1*Tb_eff*(1-$AA60)/(SQRT(2)*$AG$9),10),-10)</f>
        <v>0.149731437695937</v>
      </c>
      <c r="AD60" s="456" t="n">
        <f aca="false">NORMSDIST(AB60*SQRT(2))-$T$12/2</f>
        <v>0.998911049089866</v>
      </c>
      <c r="AE60" s="456" t="n">
        <f aca="false">NORMSDIST(AC60*SQRT(2))-$T$12/2</f>
        <v>0.583849830828268</v>
      </c>
      <c r="AF60" s="457" t="n">
        <f aca="false">AD60+AE60-1+$T$12/2</f>
        <v>0.582760879918134</v>
      </c>
      <c r="AG60" s="458" t="n">
        <f aca="false">1-AD60</f>
        <v>0.00108895091013383</v>
      </c>
      <c r="AH60" s="458" t="n">
        <f aca="false">1-AE60</f>
        <v>0.416150169171732</v>
      </c>
      <c r="AI60" s="458" t="n">
        <f aca="false">1-AF60</f>
        <v>0.417239120081866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11542209488458</v>
      </c>
      <c r="AQ60" s="189" t="n">
        <f aca="false">MAX(MIN(B_1*Tb_eff*(1-$AA60)/(SQRT(2)*$AP$35),10),-10)</f>
        <v>0.14615643564657</v>
      </c>
      <c r="AR60" s="456" t="n">
        <f aca="false">NORMSDIST(AP60*SQRT(2))-$T$12/2</f>
        <v>0.998612668233267</v>
      </c>
      <c r="AS60" s="456" t="n">
        <f aca="false">NORMSDIST(AQ60*SQRT(2))-$T$12/2</f>
        <v>0.58187652074182</v>
      </c>
      <c r="AT60" s="457" t="n">
        <f aca="false">AR60+AS60-1+$T$12/2</f>
        <v>0.580489188975087</v>
      </c>
      <c r="AU60" s="458" t="n">
        <f aca="false">1-AR60</f>
        <v>0.00138733176673256</v>
      </c>
      <c r="AV60" s="458" t="n">
        <f aca="false">1-AS60</f>
        <v>0.418123479258181</v>
      </c>
      <c r="AW60" s="461" t="n">
        <f aca="false">1-AT60</f>
        <v>0.419510811024913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29325517734305</v>
      </c>
      <c r="AC61" s="189" t="n">
        <f aca="false">MAX(MIN(B_1*Tb_eff*(1-$AA61)/(SQRT(2)*$AG$9),10),-10)</f>
        <v>0.0236418059519895</v>
      </c>
      <c r="AD61" s="456" t="n">
        <f aca="false">NORMSDIST(AB61*SQRT(2))-$T$12/2</f>
        <v>0.999408925561156</v>
      </c>
      <c r="AE61" s="456" t="n">
        <f aca="false">NORMSDIST(AC61*SQRT(2))-$T$12/2</f>
        <v>0.513335975960234</v>
      </c>
      <c r="AF61" s="457" t="n">
        <f aca="false">AD61+AE61-1+$T$12/2</f>
        <v>0.51274490152139</v>
      </c>
      <c r="AG61" s="458" t="n">
        <f aca="false">1-AD61</f>
        <v>0.000591074438843875</v>
      </c>
      <c r="AH61" s="458" t="n">
        <f aca="false">1-AE61</f>
        <v>0.486664024039766</v>
      </c>
      <c r="AI61" s="458" t="n">
        <f aca="false">1-AF61</f>
        <v>0.48725509847861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23850119858695</v>
      </c>
      <c r="AQ61" s="189" t="n">
        <f aca="false">MAX(MIN(B_1*Tb_eff*(1-$AA61)/(SQRT(2)*$AP$35),10),-10)</f>
        <v>0.0230773319441947</v>
      </c>
      <c r="AR61" s="456" t="n">
        <f aca="false">NORMSDIST(AP61*SQRT(2))-$T$12/2</f>
        <v>0.999226498548082</v>
      </c>
      <c r="AS61" s="456" t="n">
        <f aca="false">NORMSDIST(AQ61*SQRT(2))-$T$12/2</f>
        <v>0.513017679345438</v>
      </c>
      <c r="AT61" s="457" t="n">
        <f aca="false">AR61+AS61-1+$T$12/2</f>
        <v>0.51224417789352</v>
      </c>
      <c r="AU61" s="458" t="n">
        <f aca="false">1-AR61</f>
        <v>0.000773501451917902</v>
      </c>
      <c r="AV61" s="458" t="n">
        <f aca="false">1-AS61</f>
        <v>0.486982320654562</v>
      </c>
      <c r="AW61" s="461" t="n">
        <f aca="false">1-AT61</f>
        <v>0.48775582210648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419344809087</v>
      </c>
      <c r="AC62" s="189" t="n">
        <f aca="false">MAX(MIN(B_1*Tb_eff*(1-$AA62)/(SQRT(2)*$AG$9),10),-10)</f>
        <v>-0.102447825791958</v>
      </c>
      <c r="AD62" s="456" t="n">
        <f aca="false">NORMSDIST(AB62*SQRT(2))-$T$12/2</f>
        <v>0.999688582296622</v>
      </c>
      <c r="AE62" s="456" t="n">
        <f aca="false">NORMSDIST(AC62*SQRT(2))-$T$12/2</f>
        <v>0.44240158309811</v>
      </c>
      <c r="AF62" s="457" t="n">
        <f aca="false">AD62+AE62-1+$T$12/2</f>
        <v>0.442090165394732</v>
      </c>
      <c r="AG62" s="458" t="n">
        <f aca="false">1-AD62</f>
        <v>0.000311417703377614</v>
      </c>
      <c r="AH62" s="458" t="n">
        <f aca="false">1-AE62</f>
        <v>0.55759841690189</v>
      </c>
      <c r="AI62" s="458" t="n">
        <f aca="false">1-AF62</f>
        <v>0.557909834605268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36158030228933</v>
      </c>
      <c r="AQ62" s="189" t="n">
        <f aca="false">MAX(MIN(B_1*Tb_eff*(1-$AA62)/(SQRT(2)*$AP$35),10),-10)</f>
        <v>-0.10000177175818</v>
      </c>
      <c r="AR62" s="456" t="n">
        <f aca="false">NORMSDIST(AP62*SQRT(2))-$T$12/2</f>
        <v>0.999580774419184</v>
      </c>
      <c r="AS62" s="456" t="n">
        <f aca="false">NORMSDIST(AQ62*SQRT(2))-$T$12/2</f>
        <v>0.443767552329784</v>
      </c>
      <c r="AT62" s="457" t="n">
        <f aca="false">AR62+AS62-1+$T$12/2</f>
        <v>0.443348326748967</v>
      </c>
      <c r="AU62" s="458" t="n">
        <f aca="false">1-AR62</f>
        <v>0.000419225580816529</v>
      </c>
      <c r="AV62" s="458" t="n">
        <f aca="false">1-AS62</f>
        <v>0.556232447670216</v>
      </c>
      <c r="AW62" s="461" t="n">
        <f aca="false">1-AT62</f>
        <v>0.556651673251033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54543444083095</v>
      </c>
      <c r="AC63" s="189" t="n">
        <f aca="false">MAX(MIN(B_1*Tb_eff*(1-$AA63)/(SQRT(2)*$AG$9),10),-10)</f>
        <v>-0.228537457535906</v>
      </c>
      <c r="AD63" s="456" t="n">
        <f aca="false">NORMSDIST(AB63*SQRT(2))-$T$12/2</f>
        <v>0.999840761580999</v>
      </c>
      <c r="AE63" s="456" t="n">
        <f aca="false">NORMSDIST(AC63*SQRT(2))-$T$12/2</f>
        <v>0.373271598158634</v>
      </c>
      <c r="AF63" s="457" t="n">
        <f aca="false">AD63+AE63-1+$T$12/2</f>
        <v>0.373112359739632</v>
      </c>
      <c r="AG63" s="458" t="n">
        <f aca="false">1-AD63</f>
        <v>0.000159238419001451</v>
      </c>
      <c r="AH63" s="458" t="n">
        <f aca="false">1-AE63</f>
        <v>0.626728401841366</v>
      </c>
      <c r="AI63" s="458" t="n">
        <f aca="false">1-AF63</f>
        <v>0.626887640260368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4846594059917</v>
      </c>
      <c r="AQ63" s="189" t="n">
        <f aca="false">MAX(MIN(B_1*Tb_eff*(1-$AA63)/(SQRT(2)*$AP$35),10),-10)</f>
        <v>-0.223080875460556</v>
      </c>
      <c r="AR63" s="456" t="n">
        <f aca="false">NORMSDIST(AP63*SQRT(2))-$T$12/2</f>
        <v>0.999779159810361</v>
      </c>
      <c r="AS63" s="456" t="n">
        <f aca="false">NORMSDIST(AQ63*SQRT(2))-$T$12/2</f>
        <v>0.37619709887015</v>
      </c>
      <c r="AT63" s="457" t="n">
        <f aca="false">AR63+AS63-1+$T$12/2</f>
        <v>0.375976258680512</v>
      </c>
      <c r="AU63" s="458" t="n">
        <f aca="false">1-AR63</f>
        <v>0.00022084018963886</v>
      </c>
      <c r="AV63" s="458" t="n">
        <f aca="false">1-AS63</f>
        <v>0.62380290112985</v>
      </c>
      <c r="AW63" s="461" t="n">
        <f aca="false">1-AT63</f>
        <v>0.624023741319489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6715240725749</v>
      </c>
      <c r="AC64" s="189" t="n">
        <f aca="false">MAX(MIN(B_1*Tb_eff*(1-$AA64)/(SQRT(2)*$AG$9),10),-10)</f>
        <v>-0.354627089279854</v>
      </c>
      <c r="AD64" s="456" t="n">
        <f aca="false">NORMSDIST(AB64*SQRT(2))-$T$12/2</f>
        <v>0.999920987055708</v>
      </c>
      <c r="AE64" s="456" t="n">
        <f aca="false">NORMSDIST(AC64*SQRT(2))-$T$12/2</f>
        <v>0.308003152006715</v>
      </c>
      <c r="AF64" s="457" t="n">
        <f aca="false">AD64+AE64-1+$T$12/2</f>
        <v>0.307924139062423</v>
      </c>
      <c r="AG64" s="458" t="n">
        <f aca="false">1-AD64</f>
        <v>7.90129442921339E-005</v>
      </c>
      <c r="AH64" s="458" t="n">
        <f aca="false">1-AE64</f>
        <v>0.691996847993285</v>
      </c>
      <c r="AI64" s="458" t="n">
        <f aca="false">1-AF64</f>
        <v>0.692075860937577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60773850969408</v>
      </c>
      <c r="AQ64" s="189" t="n">
        <f aca="false">MAX(MIN(B_1*Tb_eff*(1-$AA64)/(SQRT(2)*$AP$35),10),-10)</f>
        <v>-0.346159979162931</v>
      </c>
      <c r="AR64" s="456" t="n">
        <f aca="false">NORMSDIST(AP64*SQRT(2))-$T$12/2</f>
        <v>0.999886943393427</v>
      </c>
      <c r="AS64" s="456" t="n">
        <f aca="false">NORMSDIST(AQ64*SQRT(2))-$T$12/2</f>
        <v>0.312228257295545</v>
      </c>
      <c r="AT64" s="457" t="n">
        <f aca="false">AR64+AS64-1+$T$12/2</f>
        <v>0.312115200688972</v>
      </c>
      <c r="AU64" s="458" t="n">
        <f aca="false">1-AR64</f>
        <v>0.000113056606573347</v>
      </c>
      <c r="AV64" s="458" t="n">
        <f aca="false">1-AS64</f>
        <v>0.687771742704455</v>
      </c>
      <c r="AW64" s="461" t="n">
        <f aca="false">1-AT64</f>
        <v>0.687884799311028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79761370431884</v>
      </c>
      <c r="AC65" s="189" t="n">
        <f aca="false">MAX(MIN(B_1*Tb_eff*(1-$AA65)/(SQRT(2)*$AG$9),10),-10)</f>
        <v>-0.480716721023802</v>
      </c>
      <c r="AD65" s="456" t="n">
        <f aca="false">NORMSDIST(AB65*SQRT(2))-$T$12/2</f>
        <v>0.999961959840806</v>
      </c>
      <c r="AE65" s="456" t="n">
        <f aca="false">NORMSDIST(AC65*SQRT(2))-$T$12/2</f>
        <v>0.248304120854598</v>
      </c>
      <c r="AF65" s="457" t="n">
        <f aca="false">AD65+AE65-1+$T$12/2</f>
        <v>0.248266080695403</v>
      </c>
      <c r="AG65" s="458" t="n">
        <f aca="false">1-AD65</f>
        <v>3.80401591945079E-005</v>
      </c>
      <c r="AH65" s="458" t="n">
        <f aca="false">1-AE65</f>
        <v>0.751695879145402</v>
      </c>
      <c r="AI65" s="458" t="n">
        <f aca="false">1-AF65</f>
        <v>0.751733919304597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73081761339645</v>
      </c>
      <c r="AQ65" s="480" t="n">
        <f aca="false">MAX(MIN(B_1*Tb_eff*(1-$AA65)/(SQRT(2)*$AP$35),10),-10)</f>
        <v>-0.469239082865307</v>
      </c>
      <c r="AR65" s="492" t="n">
        <f aca="false">NORMSDIST(AP65*SQRT(2))-$T$12/2</f>
        <v>0.999943759347113</v>
      </c>
      <c r="AS65" s="492" t="n">
        <f aca="false">NORMSDIST(AQ65*SQRT(2))-$T$12/2</f>
        <v>0.253471810231034</v>
      </c>
      <c r="AT65" s="493" t="n">
        <f aca="false">AR65+AS65-1+$T$12/2</f>
        <v>0.253415569578147</v>
      </c>
      <c r="AU65" s="494" t="n">
        <f aca="false">1-AR65</f>
        <v>5.62406528872295E-005</v>
      </c>
      <c r="AV65" s="494" t="n">
        <f aca="false">1-AS65</f>
        <v>0.746528189768966</v>
      </c>
      <c r="AW65" s="495" t="n">
        <f aca="false">1-AT65</f>
        <v>0.746584430421853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2.92370333606279</v>
      </c>
      <c r="AC66" s="189" t="n">
        <f aca="false">MAX(MIN(B_1*Tb_eff*(1-$AA66)/(SQRT(2)*$AG$9),10),-10)</f>
        <v>-0.60680635276775</v>
      </c>
      <c r="AD66" s="456" t="n">
        <f aca="false">NORMSDIST(AB66*SQRT(2))-$T$12/2</f>
        <v>0.999982232234554</v>
      </c>
      <c r="AE66" s="456" t="n">
        <f aca="false">NORMSDIST(AC66*SQRT(2))-$T$12/2</f>
        <v>0.195403778767641</v>
      </c>
      <c r="AF66" s="457" t="n">
        <f aca="false">AD66+AE66-1+$T$12/2</f>
        <v>0.195386011002195</v>
      </c>
      <c r="AG66" s="458" t="n">
        <f aca="false">1-AD66</f>
        <v>1.77677654463748E-005</v>
      </c>
      <c r="AH66" s="458" t="n">
        <f aca="false">1-AE66</f>
        <v>0.804596221232359</v>
      </c>
      <c r="AI66" s="458" t="n">
        <f aca="false">1-AF66</f>
        <v>0.804613988997805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04979296780674</v>
      </c>
      <c r="AC67" s="480" t="n">
        <f aca="false">MAX(MIN(B_1*Tb_eff*(1-$AA67)/(SQRT(2)*$AG$9),10),-10)</f>
        <v>-0.732895984511698</v>
      </c>
      <c r="AD67" s="492" t="n">
        <f aca="false">NORMSDIST(AB67*SQRT(2))-$T$12/2</f>
        <v>0.99999194942821</v>
      </c>
      <c r="AE67" s="492" t="n">
        <f aca="false">NORMSDIST(AC67*SQRT(2))-$T$12/2</f>
        <v>0.149991128107829</v>
      </c>
      <c r="AF67" s="493" t="n">
        <f aca="false">AD67+AE67-1+$T$12/2</f>
        <v>0.149983077536039</v>
      </c>
      <c r="AG67" s="494" t="n">
        <f aca="false">1-AD67</f>
        <v>8.05057178987489E-006</v>
      </c>
      <c r="AH67" s="494" t="n">
        <f aca="false">1-AE67</f>
        <v>0.850008871892171</v>
      </c>
      <c r="AI67" s="494" t="n">
        <f aca="false">1-AF67</f>
        <v>0.850016922463961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1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2" activeCellId="0" sqref="L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10.56"/>
    <col collapsed="false" customWidth="true" hidden="false" outlineLevel="0" max="45" min="45" style="73" width="7.14"/>
    <col collapsed="false" customWidth="true" hidden="false" outlineLevel="0" max="46" min="46" style="73" width="9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9.56"/>
    <col collapsed="false" customWidth="true" hidden="false" outlineLevel="0" max="50" min="50" style="73" width="7.85"/>
    <col collapsed="false" customWidth="false" hidden="false" outlineLevel="0" max="51" min="51" style="73" width="11.13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2.60610935830371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26108990248216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507" t="n">
        <v>260</v>
      </c>
      <c r="H2" s="98" t="s">
        <v>226</v>
      </c>
      <c r="I2" s="100" t="s">
        <v>227</v>
      </c>
      <c r="J2" s="101" t="s">
        <v>487</v>
      </c>
      <c r="K2" s="101"/>
      <c r="L2" s="76" t="s">
        <v>488</v>
      </c>
      <c r="M2" s="102" t="s">
        <v>229</v>
      </c>
      <c r="N2" s="103"/>
      <c r="O2" s="80" t="s">
        <v>230</v>
      </c>
      <c r="P2" s="104" t="n">
        <v>0.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3.428577058519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26108990248216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394.68</v>
      </c>
      <c r="H3" s="123" t="s">
        <v>226</v>
      </c>
      <c r="I3" s="124" t="s">
        <v>238</v>
      </c>
      <c r="J3" s="77"/>
      <c r="K3" s="80" t="s">
        <v>239</v>
      </c>
      <c r="L3" s="503" t="n">
        <v>5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18.7197000433602</v>
      </c>
      <c r="U3" s="132" t="s">
        <v>245</v>
      </c>
      <c r="V3" s="133" t="s">
        <v>246</v>
      </c>
      <c r="W3" s="134" t="n">
        <f aca="false">AO35</f>
        <v>1.35632181345063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850973983751789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508" t="n">
        <v>-117.78</v>
      </c>
      <c r="H4" s="146" t="s">
        <v>255</v>
      </c>
      <c r="I4" s="147" t="s">
        <v>256</v>
      </c>
      <c r="J4" s="85"/>
      <c r="K4" s="120" t="s">
        <v>257</v>
      </c>
      <c r="L4" s="504" t="n">
        <v>3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336791054829584</v>
      </c>
      <c r="Q4" s="122"/>
      <c r="R4" s="149" t="s">
        <v>259</v>
      </c>
      <c r="S4" s="150" t="s">
        <v>216</v>
      </c>
      <c r="T4" s="151" t="n">
        <f aca="false">T5-C11+10*LOG10(2)</f>
        <v>-18.7197000433602</v>
      </c>
      <c r="U4" s="152" t="s">
        <v>245</v>
      </c>
      <c r="V4" s="153" t="s">
        <v>260</v>
      </c>
      <c r="W4" s="154"/>
      <c r="X4" s="155" t="str">
        <f aca="false">$L$3&amp;" km"</f>
        <v>5 km</v>
      </c>
      <c r="Y4" s="111" t="n">
        <f aca="false">10^(Y10/10)*1000</f>
        <v>33.3406471787496</v>
      </c>
      <c r="AA4" s="140" t="s">
        <v>261</v>
      </c>
      <c r="AB4" s="156" t="n">
        <f aca="false">0.7*$P$8*$C$7</f>
        <v>0.2604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815701483543887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23.026877081238</v>
      </c>
      <c r="D5" s="161" t="s">
        <v>266</v>
      </c>
      <c r="E5" s="85"/>
      <c r="F5" s="120" t="s">
        <v>267</v>
      </c>
      <c r="G5" s="509" t="n">
        <f aca="false">G4-2*C11</f>
        <v>-120.00059991328</v>
      </c>
      <c r="H5" s="162" t="s">
        <v>255</v>
      </c>
      <c r="I5" s="163" t="s">
        <v>268</v>
      </c>
      <c r="J5" s="106"/>
      <c r="K5" s="142" t="s">
        <v>269</v>
      </c>
      <c r="L5" s="164" t="n">
        <v>0.25</v>
      </c>
      <c r="M5" s="165" t="s">
        <v>240</v>
      </c>
      <c r="N5" s="119"/>
      <c r="O5" s="90" t="s">
        <v>230</v>
      </c>
      <c r="P5" s="166" t="n">
        <f aca="false">$P$4*((1/(0.00094*Uc)^4)+1.05)</f>
        <v>0.519449591598876</v>
      </c>
      <c r="Q5" s="122" t="s">
        <v>231</v>
      </c>
      <c r="R5" s="167"/>
      <c r="S5" s="150" t="s">
        <v>270</v>
      </c>
      <c r="T5" s="505" t="n">
        <f aca="false">-19.5+C11-2.23</f>
        <v>-20.6197000433602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7125965699702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7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9.61970004336019</v>
      </c>
      <c r="M6" s="181" t="s">
        <v>218</v>
      </c>
      <c r="N6" s="119"/>
      <c r="O6" s="115" t="s">
        <v>242</v>
      </c>
      <c r="P6" s="85" t="n">
        <f aca="false">Uc</f>
        <v>127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7.86557476997162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58420035306517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4</v>
      </c>
      <c r="D7" s="92" t="s">
        <v>243</v>
      </c>
      <c r="E7" s="85"/>
      <c r="F7" s="115" t="s">
        <v>287</v>
      </c>
      <c r="G7" s="184" t="n">
        <f aca="false">G8</f>
        <v>65</v>
      </c>
      <c r="H7" s="185" t="str">
        <f aca="false">IF(G9&lt;0,"should not be &lt; DCD!","ps inc. DCD")</f>
        <v>ps inc. DCD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29130845806931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1.9</f>
        <v>-9.1</v>
      </c>
      <c r="D8" s="85" t="s">
        <v>245</v>
      </c>
      <c r="E8" s="85"/>
      <c r="F8" s="90" t="s">
        <v>483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65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8.95730463806916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162" t="s">
        <v>484</v>
      </c>
      <c r="I9" s="85"/>
      <c r="J9" s="85"/>
      <c r="K9" s="219" t="s">
        <v>311</v>
      </c>
      <c r="L9" s="220" t="n">
        <f aca="false">$L$6-$L$7-L8</f>
        <v>7.61970004336019</v>
      </c>
      <c r="M9" s="181" t="s">
        <v>218</v>
      </c>
      <c r="N9" s="119"/>
      <c r="O9" s="120" t="s">
        <v>312</v>
      </c>
      <c r="P9" s="166" t="n">
        <f aca="false">0.25*$P$8*Uc*(1-(Uo/Uc)^4)</f>
        <v>-5.35147669302665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0.010978797560713</v>
      </c>
      <c r="AC9" s="166" t="s">
        <v>316</v>
      </c>
      <c r="AE9" s="67"/>
      <c r="AF9" s="67" t="s">
        <v>318</v>
      </c>
      <c r="AG9" s="225" t="n">
        <f aca="false">SQRT(H17^2+$AG$8^2)</f>
        <v>528.134943952568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1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133786917325666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4.770259742911</v>
      </c>
      <c r="Z10" s="135" t="s">
        <v>248</v>
      </c>
      <c r="AF10" s="140" t="s">
        <v>325</v>
      </c>
      <c r="AG10" s="239" t="n">
        <f aca="false">MAX(MIN(B_1*Tb_eff*($G$14*$Y$40+$G$9+1)/(SQRT(8)*$AG$9),10),-10)</f>
        <v>1.6042436174432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1.11029995663981</v>
      </c>
      <c r="D11" s="85" t="s">
        <v>316</v>
      </c>
      <c r="E11" s="85"/>
      <c r="F11" s="120" t="s">
        <v>327</v>
      </c>
      <c r="G11" s="240" t="n">
        <f aca="false">$AG$12-2.519*SQRT($AG$6)</f>
        <v>0.682221657607066</v>
      </c>
      <c r="H11" s="241"/>
      <c r="I11" s="85"/>
      <c r="J11" s="85"/>
      <c r="K11" s="242" t="s">
        <v>328</v>
      </c>
      <c r="L11" s="506" t="n">
        <v>0.2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5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V11" s="253" t="s">
        <v>341</v>
      </c>
      <c r="W11" s="194" t="n">
        <v>3.6</v>
      </c>
      <c r="X11" s="122" t="s">
        <v>316</v>
      </c>
      <c r="Y11" s="186"/>
      <c r="AA11" s="115" t="s">
        <v>330</v>
      </c>
      <c r="AB11" s="249" t="n">
        <f aca="false">10^(($C$8/10)+3)</f>
        <v>123.026877081238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917936187521025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37"/>
      <c r="W12" s="237" t="n">
        <f aca="false">$L$6-$AS$35</f>
        <v>5.11970004336019</v>
      </c>
      <c r="X12" s="245" t="s">
        <v>485</v>
      </c>
      <c r="Y12" s="158"/>
      <c r="AA12" s="254" t="s">
        <v>342</v>
      </c>
      <c r="AB12" s="255" t="n">
        <f aca="false">1000*10^(C10/10)</f>
        <v>79.4328234724281</v>
      </c>
      <c r="AC12" s="117" t="s">
        <v>273</v>
      </c>
      <c r="AE12" s="67"/>
      <c r="AF12" s="140" t="s">
        <v>343</v>
      </c>
      <c r="AG12" s="256" t="n">
        <f aca="false">ERF(AG10)+ERF(AG11)-1-$T$12</f>
        <v>0.782482931968237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111111.111111111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81" t="s">
        <v>486</v>
      </c>
      <c r="W13" s="268" t="n">
        <f aca="false">AY35+C11-10*LOG10(2)</f>
        <v>-16.670259742911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 t="n">
        <f aca="false">O16</f>
        <v>0</v>
      </c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103889918319775</v>
      </c>
      <c r="C17" s="340" t="n">
        <f aca="false">$L$7+B17</f>
        <v>2.0010388991832</v>
      </c>
      <c r="D17" s="341" t="n">
        <f aca="false">A17*$P$9</f>
        <v>-0.0107029533860533</v>
      </c>
      <c r="E17" s="340" t="n">
        <f aca="false">A17*$AB$4</f>
        <v>0.0005208</v>
      </c>
      <c r="F17" s="342" t="n">
        <f aca="false">(0.187/$C$7)*10^6/(SQRT(D17^2+E17^2))</f>
        <v>4362791.31543635</v>
      </c>
      <c r="G17" s="343" t="n">
        <f aca="false">$P$13/A17</f>
        <v>55555555.5555556</v>
      </c>
      <c r="H17" s="344" t="n">
        <f aca="false">SQRT((1000*C_1/F17)^2+(1000*C_1/G17)^2+$G$3^2)</f>
        <v>394.680015429382</v>
      </c>
      <c r="I17" s="344" t="n">
        <f aca="false">SQRT(H17^2+$AG$2^2)</f>
        <v>528.134943952568</v>
      </c>
      <c r="J17" s="345" t="n">
        <f aca="false">-10*LOG10(2*Z17-1-$T$12)</f>
        <v>0.700837171019575</v>
      </c>
      <c r="K17" s="340" t="n">
        <f aca="false">-10*LOG10(AB17)-J17</f>
        <v>0.150064186904276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183850307240935</v>
      </c>
      <c r="O17" s="348" t="n">
        <f aca="false">(10^-6)*$C$4*D17*$C$7</f>
        <v>-5.35147669302665E-005</v>
      </c>
      <c r="P17" s="345" t="n">
        <f aca="false">($G$10/SQRT(2))*(1-EXP(-1*(PI()*O17*$Y$40)^2))</f>
        <v>1.89420639999544E-008</v>
      </c>
      <c r="Q17" s="349" t="n">
        <f aca="false">IF(Q*P17&lt;1,10*LOG10(1/SQRT(1-(Q*P17)^2)),50)</f>
        <v>3.85730986621313E-014</v>
      </c>
      <c r="R17" s="349" t="n">
        <f aca="false">IF(AK17*(Q/AA17)^2&lt;1,10*LOG10(1/SQRT(1-AK17*(Q/AA17)^2)),50)</f>
        <v>0.248981592567331</v>
      </c>
      <c r="S17" s="340" t="n">
        <f aca="false">-10*LOG10(SQRT(1-Q*Q*(((SD_blw/AC17)^2)+AK17+Vmn+(P17*P17))))-$T$11-Q17-R17-Pmn</f>
        <v>-0.0715794043360959</v>
      </c>
      <c r="T17" s="341" t="n">
        <f aca="false">J17+L17+B17+Q17+S17+Pmn</f>
        <v>0.630296665866715</v>
      </c>
      <c r="U17" s="350" t="n">
        <f aca="false">J17+K17+B17+Q17+S17+Pmn+M17</f>
        <v>0.780360852770991</v>
      </c>
      <c r="V17" s="349" t="n">
        <f aca="false">T17-B17</f>
        <v>0.629257766683517</v>
      </c>
      <c r="W17" s="351" t="n">
        <f aca="false">IF(AW17,AW17,-10*LOG10(AA17*SQRT(1-Q*Q*((SD_blw^2+AK17)/(AA17*10^(-(K17+M17)/10))^2+(P17*P17))))-$T$11)+K17+M17</f>
        <v>1.11884186061024</v>
      </c>
      <c r="X17" s="352" t="n">
        <f aca="false">$L$9-T17</f>
        <v>6.98940337749347</v>
      </c>
      <c r="Y17" s="353" t="n">
        <f aca="false">B_1*Tb_eff/(SQRT(8)*I17)</f>
        <v>1.26108990248216</v>
      </c>
      <c r="Z17" s="354" t="n">
        <f aca="false">IF(ABS(Y17)&lt;10,SIGN(Y17)*ERF(ABS(Y17)),SIGN(Y17))</f>
        <v>0.925486991875894</v>
      </c>
      <c r="AA17" s="355" t="n">
        <f aca="false">$AD17</f>
        <v>0.850973983751789</v>
      </c>
      <c r="AB17" s="356" t="n">
        <f aca="false">ERF(AE17)+ERF(AF17)-1-$T$12</f>
        <v>0.822072015031246</v>
      </c>
      <c r="AC17" s="356" t="n">
        <f aca="false">ERF(AG17)+ERF(AH17)-1-$T$12</f>
        <v>0.822072015031246</v>
      </c>
      <c r="AD17" s="356" t="n">
        <f aca="false">ERF(AI17)+ERF(AJ17)-1-$T$12</f>
        <v>0.850973983751789</v>
      </c>
      <c r="AE17" s="357" t="n">
        <f aca="false">MAX(MIN(B_1*Tb_eff*($L$13+1)/(SQRT(8)*$I17),10),-10)</f>
        <v>1.48413981720689</v>
      </c>
      <c r="AF17" s="357" t="n">
        <f aca="false">MAX(MIN(B_1*Tb_eff*(1-$L$13)/(SQRT(8)*$I17),10),-10)</f>
        <v>1.03803998775742</v>
      </c>
      <c r="AG17" s="357" t="n">
        <f aca="false">MAX(MIN(B_1*Tb_eff*($L$13+$G$9+1)/(SQRT(8)*$I17),10),-10)</f>
        <v>1.48413981720689</v>
      </c>
      <c r="AH17" s="357" t="n">
        <f aca="false">MAX(MIN(B_1*Tb_eff*(1-$L$13-$G$9)/(SQRT(8)*$I17),10),-10)</f>
        <v>1.03803998775742</v>
      </c>
      <c r="AI17" s="357" t="n">
        <f aca="false">MAX(MIN(B_1*Tb_eff*($G$9+1)/(SQRT(8)*$I17),10),-10)</f>
        <v>1.26108990248216</v>
      </c>
      <c r="AJ17" s="357" t="n">
        <f aca="false">MAX(MIN(B_1*Tb_eff*(1-$G$9)/(SQRT(8)*$I17),10),-10)</f>
        <v>1.26108990248216</v>
      </c>
      <c r="AK17" s="358" t="n">
        <f aca="false">kRIN*10^6*$AK$7*$AK$7/(SQRT((1/F17)^2+(1/G17)^2+0.477*(1/$T$6)^2))*10^($G$4/10)</f>
        <v>0.00158420035306517</v>
      </c>
      <c r="AL17" s="359" t="n">
        <f aca="false">$L$6-$L$7</f>
        <v>7.61970004336019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1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3</v>
      </c>
      <c r="B18" s="368" t="n">
        <f aca="false">A18*$P$4*((1/(0.00094*Uc)^4)+1.05)</f>
        <v>1.55834877479663</v>
      </c>
      <c r="C18" s="369" t="n">
        <f aca="false">$L$7+B18+$L$8</f>
        <v>3.55834877479663</v>
      </c>
      <c r="D18" s="370" t="n">
        <f aca="false">A18*$P$9</f>
        <v>-16.05443007908</v>
      </c>
      <c r="E18" s="368" t="n">
        <f aca="false">A18*$AB$4</f>
        <v>0.7812</v>
      </c>
      <c r="F18" s="371" t="n">
        <f aca="false">(0.187/$C$7)*10^6/(SQRT(D18^2+E18^2))</f>
        <v>2908.52754362424</v>
      </c>
      <c r="G18" s="371" t="n">
        <f aca="false">$P$13/A18</f>
        <v>37037.037037037</v>
      </c>
      <c r="H18" s="372" t="n">
        <f aca="false">SQRT((1000*C_1/F18)^2+(1000*C_1/G18)^2+$G$3^2)</f>
        <v>427.99043409978</v>
      </c>
      <c r="I18" s="372" t="n">
        <f aca="false">SQRT(H18^2+$AG$2^2)</f>
        <v>553.470881009437</v>
      </c>
      <c r="J18" s="373" t="n">
        <f aca="false">-10*LOG10(2*Z18-1-$T$12)</f>
        <v>0.849073050731838</v>
      </c>
      <c r="K18" s="368" t="n">
        <f aca="false">-10*LOG10(AB18)-J18</f>
        <v>0.155285312813565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131228394706609</v>
      </c>
      <c r="O18" s="376" t="n">
        <f aca="false">(10^-6)*$C$4*D18*$C$7</f>
        <v>-0.0802721503953998</v>
      </c>
      <c r="P18" s="369" t="n">
        <f aca="false">($G$10/SQRT(2))*(1-EXP(-1*(PI()*O18*$Y$40)^2))</f>
        <v>0.0410537011810318</v>
      </c>
      <c r="Q18" s="377" t="n">
        <f aca="false">IF(Q*P18&lt;1,10*LOG10(1/SQRT(1-(Q*P18)^2)),50)</f>
        <v>0.189243500314294</v>
      </c>
      <c r="R18" s="377" t="n">
        <f aca="false">IF(AK18*(Q/AA18)^2&lt;1,10*LOG10(1/SQRT(1-AK18*(Q/AA18)^2)),50)</f>
        <v>0.256927214553824</v>
      </c>
      <c r="S18" s="368" t="n">
        <f aca="false">IF(AW18,AW18,-10*LOG10(AA18*SQRT(1-Q*Q*((SD_blw^2+AK18)/AA18^2+Vmn+(P18*P18))))-$T$11-J18-L18-Q18-N18-R18-Pmn)</f>
        <v>0.0249792905565964</v>
      </c>
      <c r="T18" s="370" t="n">
        <f aca="false">J18+L18+B18+Q18+N18+R18+S18+Pmn</f>
        <v>3.00980022565979</v>
      </c>
      <c r="U18" s="378" t="n">
        <f aca="false">J18+K18+B18+Q18+N18+R18+S18+Pmn+M18</f>
        <v>3.16508553847335</v>
      </c>
      <c r="V18" s="377" t="n">
        <f aca="false">T18-B18</f>
        <v>1.45145145086316</v>
      </c>
      <c r="W18" s="379" t="n">
        <f aca="false">IF(AW18,AW18,-10*LOG10(AA18*SQRT(1-Q*Q*((SD_blw^2+AK18)/(AA18*10^(-(K18+M18)/10))^2+(P18*P18))))-$T$11)+K18+M18</f>
        <v>1.62916726285329</v>
      </c>
      <c r="X18" s="378" t="n">
        <f aca="false">$L$9-T18</f>
        <v>4.6098998177004</v>
      </c>
      <c r="Y18" s="380" t="n">
        <f aca="false">B_1*Tb_eff/(SQRT(8)*I18)</f>
        <v>1.20336167234642</v>
      </c>
      <c r="Z18" s="381" t="n">
        <f aca="false">IF(ABS(Y18)&lt;10,SIGN(Y18)*ERF(ABS(Y18)),SIGN(Y18))</f>
        <v>0.911209083234226</v>
      </c>
      <c r="AA18" s="382" t="n">
        <f aca="false">$AD18*(1-2*$L$11*10^(-$C18/10)*$AB$5*SQRT(2*ER*($AD18*(ER-1)+ER+1))/($AD18*(ER-1)))</f>
        <v>0.797939300077902</v>
      </c>
      <c r="AB18" s="383" t="n">
        <f aca="false">ERF(AE18)+ERF(AF18)-1-$T$12</f>
        <v>0.793531486247078</v>
      </c>
      <c r="AC18" s="384" t="n">
        <f aca="false">ERF(AG18)+ERF(AH18)-1-$T$12</f>
        <v>0.793531486247078</v>
      </c>
      <c r="AD18" s="384" t="n">
        <f aca="false">ERF(AI18)+ERF(AJ18)-1-$T$12</f>
        <v>0.822418166468451</v>
      </c>
      <c r="AE18" s="385" t="n">
        <f aca="false">MAX(MIN(B_1*Tb_eff*($L$13+1)/(SQRT(8)*$I18),10),-10)</f>
        <v>1.41620115180905</v>
      </c>
      <c r="AF18" s="385" t="n">
        <f aca="false">MAX(MIN(B_1*Tb_eff*(1-$L$13)/(SQRT(8)*$I18),10),-10)</f>
        <v>0.990522192883787</v>
      </c>
      <c r="AG18" s="385" t="n">
        <f aca="false">MAX(MIN(B_1*Tb_eff*($L$13+$G$9+1)/(SQRT(8)*$I18),10),-10)</f>
        <v>1.41620115180905</v>
      </c>
      <c r="AH18" s="385" t="n">
        <f aca="false">MAX(MIN(B_1*Tb_eff*(1-$L$13-$G$9)/(SQRT(8)*$I18),10),-10)</f>
        <v>0.990522192883787</v>
      </c>
      <c r="AI18" s="385" t="n">
        <f aca="false">MAX(MIN(B_1*Tb_eff*($G$9+1)/(SQRT(8)*$I18),10),-10)</f>
        <v>1.20336167234642</v>
      </c>
      <c r="AJ18" s="385" t="n">
        <f aca="false">MAX(MIN(B_1*Tb_eff*(1-$G$9)/(SQRT(8)*$I18),10),-10)</f>
        <v>1.20336167234642</v>
      </c>
      <c r="AK18" s="386" t="n">
        <f aca="false">kRIN*10^6*$AK$7*$AK$7/(SQRT((1/F18)^2+(1/G18)^2+0.477*(1/$T$6)^2))*10^($G$4/10)</f>
        <v>0.00143476567985077</v>
      </c>
      <c r="AL18" s="387" t="n">
        <f aca="false">$L$6-$L$7-$L$8</f>
        <v>7.61970004336019</v>
      </c>
      <c r="AM18" s="388" t="n">
        <f aca="false">$L$3</f>
        <v>5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362458670583154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1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3.25</v>
      </c>
      <c r="B19" s="109" t="n">
        <f aca="false">A19*$P$4*((1/(0.00094*Uc)^4)+1.05)</f>
        <v>1.68821117269635</v>
      </c>
      <c r="C19" s="399" t="n">
        <f aca="false">$L$7+B19+$L$8</f>
        <v>3.68821117269635</v>
      </c>
      <c r="D19" s="400" t="n">
        <f aca="false">A19*$P$9</f>
        <v>-17.3922992523366</v>
      </c>
      <c r="E19" s="109" t="n">
        <f aca="false">A19*$AB$4</f>
        <v>0.8463</v>
      </c>
      <c r="F19" s="401" t="n">
        <f aca="false">(0.187/$C$7)*10^6/(SQRT(D19^2+E19^2))</f>
        <v>2684.79465565314</v>
      </c>
      <c r="G19" s="401" t="n">
        <f aca="false">$P$13/A19</f>
        <v>34188.0341880342</v>
      </c>
      <c r="H19" s="402" t="n">
        <f aca="false">SQRT((1000*C_1/F19)^2+(1000*C_1/G19)^2+$G$3^2)</f>
        <v>433.512820312759</v>
      </c>
      <c r="I19" s="402" t="n">
        <f aca="false">SQRT(H19^2+$AG$2^2)</f>
        <v>557.752247704988</v>
      </c>
      <c r="J19" s="403" t="n">
        <f aca="false">-10*LOG10(2*Z19-1-$T$12)</f>
        <v>0.875312600398043</v>
      </c>
      <c r="K19" s="109" t="n">
        <f aca="false">-10*LOG10(AB19)-J19</f>
        <v>0.156039849077979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12793583072855</v>
      </c>
      <c r="O19" s="405" t="n">
        <f aca="false">(10^-6)*$C$4*D19*$C$7</f>
        <v>-0.0869614962616831</v>
      </c>
      <c r="P19" s="399" t="n">
        <f aca="false">($G$10/SQRT(2))*(1-EXP(-1*(PI()*O19*$Y$40)^2))</f>
        <v>0.0478712723565766</v>
      </c>
      <c r="Q19" s="309" t="n">
        <f aca="false">IF(Q*P19&lt;1,10*LOG10(1/SQRT(1-(Q*P19)^2)),50)</f>
        <v>0.261560969632714</v>
      </c>
      <c r="R19" s="309" t="n">
        <f aca="false">IF(AK19*(Q/AA19)^2&lt;1,10*LOG10(1/SQRT(1-AK19*(Q/AA19)^2)),50)</f>
        <v>0.255622104997327</v>
      </c>
      <c r="S19" s="109" t="n">
        <f aca="false">IF(AW19,AW19,-10*LOG10(AA19*SQRT(1-Q*Q*((SD_blw^2+AK19)/AA19^2+Vmn+(P19*P19))))-$T$11-J19-L19-Q19-N19-R19-Pmn)</f>
        <v>0.0350061622057048</v>
      </c>
      <c r="T19" s="400" t="n">
        <f aca="false">J19+L19+B19+Q19+N19+R19+S19+Pmn</f>
        <v>3.24364884065869</v>
      </c>
      <c r="U19" s="406" t="n">
        <f aca="false">J19+K19+B19+Q19+N19+R19+S19+Pmn+M19</f>
        <v>3.39968868973666</v>
      </c>
      <c r="V19" s="309" t="n">
        <f aca="false">T19-B19</f>
        <v>1.55543766796234</v>
      </c>
      <c r="W19" s="407" t="n">
        <f aca="false">IF(AW19,AW19,-10*LOG10(AA19*SQRT(1-Q*Q*((SD_blw^2+AK19)/(AA19*10^(-(K19+M19)/10))^2+(P19*P19))))-$T$11)+K19+M19</f>
        <v>1.73477079717415</v>
      </c>
      <c r="X19" s="406" t="n">
        <f aca="false">$L$9-T19</f>
        <v>4.3760512027015</v>
      </c>
      <c r="Y19" s="408" t="n">
        <f aca="false">B_1*Tb_eff/(SQRT(8)*I19)</f>
        <v>1.1941245377443</v>
      </c>
      <c r="Z19" s="409" t="n">
        <f aca="false">IF(ABS(Y19)&lt;10,SIGN(Y19)*ERF(ABS(Y19)),SIGN(Y19))</f>
        <v>0.908732097825512</v>
      </c>
      <c r="AA19" s="410" t="n">
        <f aca="false">$AD19*(1-2*$L$11*10^(-$C19/10)*$AB$5*SQRT(2*ER*($AD19*(ER-1)+ER+1))/($AD19*(ER-1)))</f>
        <v>0.793734316105057</v>
      </c>
      <c r="AB19" s="411" t="n">
        <f aca="false">ERF(AE19)+ERF(AF19)-1-$T$12</f>
        <v>0.788614494569638</v>
      </c>
      <c r="AC19" s="87" t="n">
        <f aca="false">ERF(AG19)+ERF(AH19)-1-$T$12</f>
        <v>0.788614494569638</v>
      </c>
      <c r="AD19" s="87" t="n">
        <f aca="false">ERF(AI19)+ERF(AJ19)-1-$T$12</f>
        <v>0.817464195651025</v>
      </c>
      <c r="AE19" s="178" t="n">
        <f aca="false">MAX(MIN(B_1*Tb_eff*($L$13+1)/(SQRT(8)*$I19),10),-10)</f>
        <v>1.40533023829771</v>
      </c>
      <c r="AF19" s="178" t="n">
        <f aca="false">MAX(MIN(B_1*Tb_eff*(1-$L$13)/(SQRT(8)*$I19),10),-10)</f>
        <v>0.982918837190885</v>
      </c>
      <c r="AG19" s="178" t="n">
        <f aca="false">MAX(MIN(B_1*Tb_eff*($L$13+$G$9+1)/(SQRT(8)*$I19),10),-10)</f>
        <v>1.40533023829771</v>
      </c>
      <c r="AH19" s="178" t="n">
        <f aca="false">MAX(MIN(B_1*Tb_eff*(1-$L$13-$G$9)/(SQRT(8)*$I19),10),-10)</f>
        <v>0.982918837190885</v>
      </c>
      <c r="AI19" s="178" t="n">
        <f aca="false">MAX(MIN(B_1*Tb_eff*($G$9+1)/(SQRT(8)*$I19),10),-10)</f>
        <v>1.1941245377443</v>
      </c>
      <c r="AJ19" s="178" t="n">
        <f aca="false">MAX(MIN(B_1*Tb_eff*(1-$G$9)/(SQRT(8)*$I19),10),-10)</f>
        <v>1.1941245377443</v>
      </c>
      <c r="AK19" s="412" t="n">
        <f aca="false">kRIN*10^6*$AK$7*$AK$7/(SQRT((1/F19)^2+(1/G19)^2+0.477*(1/$T$6)^2))*10^($G$4/10)</f>
        <v>0.00141288828836255</v>
      </c>
      <c r="AL19" s="413" t="n">
        <f aca="false">$L$6-$L$7-$L$8</f>
        <v>7.61970004336019</v>
      </c>
      <c r="AM19" s="414" t="n">
        <f aca="false">$L$3</f>
        <v>5</v>
      </c>
      <c r="AN19" s="415" t="n">
        <f aca="false">AN20</f>
        <v>9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471042561216887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1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3.5</v>
      </c>
      <c r="B20" s="109" t="n">
        <f aca="false">A20*$P$4*((1/(0.00094*Uc)^4)+1.05)</f>
        <v>1.81807357059607</v>
      </c>
      <c r="C20" s="399" t="n">
        <f aca="false">$L$7+B20+$L$8</f>
        <v>3.81807357059607</v>
      </c>
      <c r="D20" s="400" t="n">
        <f aca="false">A20*$P$9</f>
        <v>-18.7301684255933</v>
      </c>
      <c r="E20" s="109" t="n">
        <f aca="false">A20*$AB$4</f>
        <v>0.9114</v>
      </c>
      <c r="F20" s="401" t="n">
        <f aca="false">(0.187/$C$7)*10^6/(SQRT(D20^2+E20^2))</f>
        <v>2493.02360882077</v>
      </c>
      <c r="G20" s="401" t="n">
        <f aca="false">$P$13/A20</f>
        <v>31746.0317460317</v>
      </c>
      <c r="H20" s="402" t="n">
        <f aca="false">SQRT((1000*C_1/F20)^2+(1000*C_1/G20)^2+$G$3^2)</f>
        <v>439.399047979959</v>
      </c>
      <c r="I20" s="402" t="n">
        <f aca="false">SQRT(H20^2+$AG$2^2)</f>
        <v>562.339512936926</v>
      </c>
      <c r="J20" s="403" t="n">
        <f aca="false">-10*LOG10(2*Z20-1-$T$12)</f>
        <v>0.903796641472509</v>
      </c>
      <c r="K20" s="109" t="n">
        <f aca="false">-10*LOG10(AB20)-J20</f>
        <v>0.156811009867861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124780398557609</v>
      </c>
      <c r="O20" s="405" t="n">
        <f aca="false">(10^-6)*$C$4*D20*$C$7</f>
        <v>-0.0936508421279664</v>
      </c>
      <c r="P20" s="399" t="n">
        <f aca="false">($G$10/SQRT(2))*(1-EXP(-1*(PI()*O20*$Y$40)^2))</f>
        <v>0.055134774916827</v>
      </c>
      <c r="Q20" s="309" t="n">
        <f aca="false">IF(Q*P20&lt;1,10*LOG10(1/SQRT(1-(Q*P20)^2)),50)</f>
        <v>0.354262652273486</v>
      </c>
      <c r="R20" s="309" t="n">
        <f aca="false">IF(AK20*(Q/AA20)^2&lt;1,10*LOG10(1/SQRT(1-AK20*(Q/AA20)^2)),50)</f>
        <v>0.254426930202597</v>
      </c>
      <c r="S20" s="109" t="n">
        <f aca="false">IF(AW20,AW20,-10*LOG10(AA20*SQRT(1-Q*Q*((SD_blw^2+AK20)/AA20^2+Vmn+(P20*P20))))-$T$11-J20-L20-Q20-N20-R20-Pmn)</f>
        <v>0.0483683042417035</v>
      </c>
      <c r="T20" s="400" t="n">
        <f aca="false">J20+L20+B20+Q20+N20+R20+S20+Pmn</f>
        <v>3.50370849734397</v>
      </c>
      <c r="U20" s="406" t="n">
        <f aca="false">J20+K20+B20+Q20+N20+R20+S20+Pmn+M20</f>
        <v>3.66051950721183</v>
      </c>
      <c r="V20" s="309" t="n">
        <f aca="false">T20-B20</f>
        <v>1.68563492674791</v>
      </c>
      <c r="W20" s="407" t="n">
        <f aca="false">IF(AW20,AW20,-10*LOG10(AA20*SQRT(1-Q*Q*((SD_blw^2+AK20)/(AA20*10^(-(K20+M20)/10))^2+(P20*P20))))-$T$11)+K20+M20</f>
        <v>1.86691530133678</v>
      </c>
      <c r="X20" s="406" t="n">
        <f aca="false">$L$9-T20</f>
        <v>4.11599154601622</v>
      </c>
      <c r="Y20" s="408" t="n">
        <f aca="false">B_1*Tb_eff/(SQRT(8)*I20)</f>
        <v>1.18438350790631</v>
      </c>
      <c r="Z20" s="409" t="n">
        <f aca="false">IF(ABS(Y20)&lt;10,SIGN(Y20)*ERF(ABS(Y20)),SIGN(Y20))</f>
        <v>0.906060121457773</v>
      </c>
      <c r="AA20" s="410" t="n">
        <f aca="false">$AD20*(1-2*$L$11*10^(-$C20/10)*$AB$5*SQRT(2*ER*($AD20*(ER-1)+ER+1))/($AD20*(ER-1)))</f>
        <v>0.789118628912517</v>
      </c>
      <c r="AB20" s="411" t="n">
        <f aca="false">ERF(AE20)+ERF(AF20)-1-$T$12</f>
        <v>0.783320035393786</v>
      </c>
      <c r="AC20" s="87" t="n">
        <f aca="false">ERF(AG20)+ERF(AH20)-1-$T$12</f>
        <v>0.783320035393786</v>
      </c>
      <c r="AD20" s="87" t="n">
        <f aca="false">ERF(AI20)+ERF(AJ20)-1-$T$12</f>
        <v>0.812120242915546</v>
      </c>
      <c r="AE20" s="178" t="n">
        <f aca="false">MAX(MIN(B_1*Tb_eff*($L$13+1)/(SQRT(8)*$I20),10),-10)</f>
        <v>1.39386630522307</v>
      </c>
      <c r="AF20" s="178" t="n">
        <f aca="false">MAX(MIN(B_1*Tb_eff*(1-$L$13)/(SQRT(8)*$I20),10),-10)</f>
        <v>0.974900710589548</v>
      </c>
      <c r="AG20" s="178" t="n">
        <f aca="false">MAX(MIN(B_1*Tb_eff*($L$13+$G$9+1)/(SQRT(8)*$I20),10),-10)</f>
        <v>1.39386630522307</v>
      </c>
      <c r="AH20" s="178" t="n">
        <f aca="false">MAX(MIN(B_1*Tb_eff*(1-$L$13-$G$9)/(SQRT(8)*$I20),10),-10)</f>
        <v>0.974900710589548</v>
      </c>
      <c r="AI20" s="178" t="n">
        <f aca="false">MAX(MIN(B_1*Tb_eff*($G$9+1)/(SQRT(8)*$I20),10),-10)</f>
        <v>1.18438350790631</v>
      </c>
      <c r="AJ20" s="178" t="n">
        <f aca="false">MAX(MIN(B_1*Tb_eff*(1-$G$9)/(SQRT(8)*$I20),10),-10)</f>
        <v>1.18438350790631</v>
      </c>
      <c r="AK20" s="412" t="n">
        <f aca="false">kRIN*10^6*$AK$7*$AK$7/(SQRT((1/F20)^2+(1/G20)^2+0.477*(1/$T$6)^2))*10^($G$4/10)</f>
        <v>0.00139034939790542</v>
      </c>
      <c r="AL20" s="413" t="n">
        <f aca="false">$L$6-$L$7-$L$8</f>
        <v>7.61970004336019</v>
      </c>
      <c r="AM20" s="414" t="n">
        <f aca="false">$L$3</f>
        <v>5</v>
      </c>
      <c r="AN20" s="415" t="n">
        <f aca="false">AN21</f>
        <v>9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605590426968125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1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3.75</v>
      </c>
      <c r="B21" s="109" t="n">
        <f aca="false">A21*$P$4*((1/(0.00094*Uc)^4)+1.05)</f>
        <v>1.94793596849578</v>
      </c>
      <c r="C21" s="399" t="n">
        <f aca="false">$L$7+B21+$L$8</f>
        <v>3.94793596849578</v>
      </c>
      <c r="D21" s="400" t="n">
        <f aca="false">A21*$P$9</f>
        <v>-20.0680375988499</v>
      </c>
      <c r="E21" s="109" t="n">
        <f aca="false">A21*$AB$4</f>
        <v>0.9765</v>
      </c>
      <c r="F21" s="401" t="n">
        <f aca="false">(0.187/$C$7)*10^6/(SQRT(D21^2+E21^2))</f>
        <v>2326.82203489939</v>
      </c>
      <c r="G21" s="401" t="n">
        <f aca="false">$P$13/A21</f>
        <v>29629.6296296296</v>
      </c>
      <c r="H21" s="402" t="n">
        <f aca="false">SQRT((1000*C_1/F21)^2+(1000*C_1/G21)^2+$G$3^2)</f>
        <v>445.634699783842</v>
      </c>
      <c r="I21" s="402" t="n">
        <f aca="false">SQRT(H21^2+$AG$2^2)</f>
        <v>567.225255164013</v>
      </c>
      <c r="J21" s="403" t="n">
        <f aca="false">-10*LOG10(2*Z21-1-$T$12)</f>
        <v>0.934549331831738</v>
      </c>
      <c r="K21" s="109" t="n">
        <f aca="false">-10*LOG10(AB21)-J21</f>
        <v>0.157591570056645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121756608472979</v>
      </c>
      <c r="O21" s="405" t="n">
        <f aca="false">(10^-6)*$C$4*D21*$C$7</f>
        <v>-0.10034018799425</v>
      </c>
      <c r="P21" s="399" t="n">
        <f aca="false">($G$10/SQRT(2))*(1-EXP(-1*(PI()*O21*$Y$40)^2))</f>
        <v>0.0628228669668701</v>
      </c>
      <c r="Q21" s="309" t="n">
        <f aca="false">IF(Q*P21&lt;1,10*LOG10(1/SQRT(1-(Q*P21)^2)),50)</f>
        <v>0.472204355058475</v>
      </c>
      <c r="R21" s="309" t="n">
        <f aca="false">IF(AK21*(Q/AA21)^2&lt;1,10*LOG10(1/SQRT(1-AK21*(Q/AA21)^2)),50)</f>
        <v>0.253364356130731</v>
      </c>
      <c r="S21" s="109" t="n">
        <f aca="false">IF(AW21,AW21,-10*LOG10(AA21*SQRT(1-Q*Q*((SD_blw^2+AK21)/AA21^2+Vmn+(P21*P21))))-$T$11-J21-L21-Q21-N21-R21-Pmn)</f>
        <v>0.0662813009556814</v>
      </c>
      <c r="T21" s="400" t="n">
        <f aca="false">J21+L21+B21+Q21+N21+R21+S21+Pmn</f>
        <v>3.79609192094539</v>
      </c>
      <c r="U21" s="406" t="n">
        <f aca="false">J21+K21+B21+Q21+N21+R21+S21+Pmn+M21</f>
        <v>3.95368349100204</v>
      </c>
      <c r="V21" s="309" t="n">
        <f aca="false">T21-B21</f>
        <v>1.84815595244961</v>
      </c>
      <c r="W21" s="407" t="n">
        <f aca="false">IF(AW21,AW21,-10*LOG10(AA21*SQRT(1-Q*Q*((SD_blw^2+AK21)/(AA21*10^(-(K21+M21)/10))^2+(P21*P21))))-$T$11)+K21+M21</f>
        <v>2.03182488488537</v>
      </c>
      <c r="X21" s="406" t="n">
        <f aca="false">$L$9-T21</f>
        <v>3.8236081224148</v>
      </c>
      <c r="Y21" s="408" t="n">
        <f aca="false">B_1*Tb_eff/(SQRT(8)*I21)</f>
        <v>1.17418193019981</v>
      </c>
      <c r="Z21" s="409" t="n">
        <f aca="false">IF(ABS(Y21)&lt;10,SIGN(Y21)*ERF(ABS(Y21)),SIGN(Y21))</f>
        <v>0.903194938118138</v>
      </c>
      <c r="AA21" s="410" t="n">
        <f aca="false">$AD21*(1-2*$L$11*10^(-$C21/10)*$AB$5*SQRT(2*ER*($AD21*(ER-1)+ER+1))/($AD21*(ER-1)))</f>
        <v>0.784096302637381</v>
      </c>
      <c r="AB21" s="411" t="n">
        <f aca="false">ERF(AE21)+ERF(AF21)-1-$T$12</f>
        <v>0.777653103978938</v>
      </c>
      <c r="AC21" s="87" t="n">
        <f aca="false">ERF(AG21)+ERF(AH21)-1-$T$12</f>
        <v>0.777653103978938</v>
      </c>
      <c r="AD21" s="87" t="n">
        <f aca="false">ERF(AI21)+ERF(AJ21)-1-$T$12</f>
        <v>0.806389876236275</v>
      </c>
      <c r="AE21" s="178" t="n">
        <f aca="false">MAX(MIN(B_1*Tb_eff*($L$13+1)/(SQRT(8)*$I21),10),-10)</f>
        <v>1.38186036683379</v>
      </c>
      <c r="AF21" s="178" t="n">
        <f aca="false">MAX(MIN(B_1*Tb_eff*(1-$L$13)/(SQRT(8)*$I21),10),-10)</f>
        <v>0.966503493565833</v>
      </c>
      <c r="AG21" s="178" t="n">
        <f aca="false">MAX(MIN(B_1*Tb_eff*($L$13+$G$9+1)/(SQRT(8)*$I21),10),-10)</f>
        <v>1.38186036683379</v>
      </c>
      <c r="AH21" s="178" t="n">
        <f aca="false">MAX(MIN(B_1*Tb_eff*(1-$L$13-$G$9)/(SQRT(8)*$I21),10),-10)</f>
        <v>0.966503493565833</v>
      </c>
      <c r="AI21" s="178" t="n">
        <f aca="false">MAX(MIN(B_1*Tb_eff*($G$9+1)/(SQRT(8)*$I21),10),-10)</f>
        <v>1.17418193019981</v>
      </c>
      <c r="AJ21" s="178" t="n">
        <f aca="false">MAX(MIN(B_1*Tb_eff*(1-$G$9)/(SQRT(8)*$I21),10),-10)</f>
        <v>1.17418193019981</v>
      </c>
      <c r="AK21" s="412" t="n">
        <f aca="false">kRIN*10^6*$AK$7*$AK$7/(SQRT((1/F21)^2+(1/G21)^2+0.477*(1/$T$6)^2))*10^($G$4/10)</f>
        <v>0.00136730310380494</v>
      </c>
      <c r="AL21" s="413" t="n">
        <f aca="false">$L$6-$L$7-$L$8</f>
        <v>7.61970004336019</v>
      </c>
      <c r="AM21" s="414" t="n">
        <f aca="false">$L$3</f>
        <v>5</v>
      </c>
      <c r="AN21" s="415" t="n">
        <f aca="false">AN22</f>
        <v>9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77219781682632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1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4</v>
      </c>
      <c r="B22" s="368" t="n">
        <f aca="false">A22*$P$4*((1/(0.00094*Uc)^4)+1.05)</f>
        <v>2.0777983663955</v>
      </c>
      <c r="C22" s="369" t="n">
        <f aca="false">$L$7+B22+$L$8</f>
        <v>4.0777983663955</v>
      </c>
      <c r="D22" s="370" t="n">
        <f aca="false">A22*$P$9</f>
        <v>-21.4059067721066</v>
      </c>
      <c r="E22" s="368" t="n">
        <f aca="false">A22*$AB$4</f>
        <v>1.0416</v>
      </c>
      <c r="F22" s="371" t="n">
        <f aca="false">(0.187/$C$7)*10^6/(SQRT(D22^2+E22^2))</f>
        <v>2181.39565771818</v>
      </c>
      <c r="G22" s="371" t="n">
        <f aca="false">$P$13/A22</f>
        <v>27777.7777777778</v>
      </c>
      <c r="H22" s="372" t="n">
        <f aca="false">SQRT((1000*C_1/F22)^2+(1000*C_1/G22)^2+$G$3^2)</f>
        <v>452.205320880619</v>
      </c>
      <c r="I22" s="372" t="n">
        <f aca="false">SQRT(H22^2+$AG$2^2)</f>
        <v>572.401831476095</v>
      </c>
      <c r="J22" s="373" t="n">
        <f aca="false">-10*LOG10(2*Z22-1-$T$12)</f>
        <v>0.967593824336887</v>
      </c>
      <c r="K22" s="368" t="n">
        <f aca="false">-10*LOG10(AB22)-J22</f>
        <v>0.158374634768916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118859225396199</v>
      </c>
      <c r="O22" s="376" t="n">
        <f aca="false">(10^-6)*$C$4*D22*$C$7</f>
        <v>-0.107029533860533</v>
      </c>
      <c r="P22" s="369" t="n">
        <f aca="false">($G$10/SQRT(2))*(1-EXP(-1*(PI()*O22*$Y$40)^2))</f>
        <v>0.0709131945407616</v>
      </c>
      <c r="Q22" s="377" t="n">
        <f aca="false">IF(Q*P22&lt;1,10*LOG10(1/SQRT(1-(Q*P22)^2)),50)</f>
        <v>0.621849811073917</v>
      </c>
      <c r="R22" s="377" t="n">
        <f aca="false">IF(AK22*(Q/AA22)^2&lt;1,10*LOG10(1/SQRT(1-AK22*(Q/AA22)^2)),50)</f>
        <v>0.252455812681966</v>
      </c>
      <c r="S22" s="368" t="n">
        <f aca="false">IF(AW22,AW22,-10*LOG10(AA22*SQRT(1-Q*Q*((SD_blw^2+AK22)/AA22^2+Vmn+(P22*P22))))-$T$11-J22-L22-Q22-N22-R22-Pmn)</f>
        <v>0.0906372839950116</v>
      </c>
      <c r="T22" s="370" t="n">
        <f aca="false">J22+L22+B22+Q22+N22+R22+S22+Pmn</f>
        <v>4.12919432387948</v>
      </c>
      <c r="U22" s="378" t="n">
        <f aca="false">J22+K22+B22+Q22+N22+R22+S22+Pmn+M22</f>
        <v>4.2875689586484</v>
      </c>
      <c r="V22" s="377" t="n">
        <f aca="false">T22-B22</f>
        <v>2.05139595748398</v>
      </c>
      <c r="W22" s="379" t="n">
        <f aca="false">IF(AW22,AW22,-10*LOG10(AA22*SQRT(1-Q*Q*((SD_blw^2+AK22)/(AA22*10^(-(K22+M22)/10))^2+(P22*P22))))-$T$11)+K22+M22</f>
        <v>2.23807573849105</v>
      </c>
      <c r="X22" s="378" t="n">
        <f aca="false">$L$9-T22</f>
        <v>3.49050571948071</v>
      </c>
      <c r="Y22" s="380" t="n">
        <f aca="false">B_1*Tb_eff/(SQRT(8)*I22)</f>
        <v>1.1635630921184</v>
      </c>
      <c r="Z22" s="381" t="n">
        <f aca="false">IF(ABS(Y22)&lt;10,SIGN(Y22)*ERF(ABS(Y22)),SIGN(Y22))</f>
        <v>0.900138759948375</v>
      </c>
      <c r="AA22" s="382" t="n">
        <f aca="false">$AD22*(1-2*$L$11*10^(-$C22/10)*$AB$5*SQRT(2*ER*($AD22*(ER-1)+ER+1))/($AD22*(ER-1)))</f>
        <v>0.778672245091088</v>
      </c>
      <c r="AB22" s="383" t="n">
        <f aca="false">ERF(AE22)+ERF(AF22)-1-$T$12</f>
        <v>0.771619428390864</v>
      </c>
      <c r="AC22" s="384" t="n">
        <f aca="false">ERF(AG22)+ERF(AH22)-1-$T$12</f>
        <v>0.771619428390864</v>
      </c>
      <c r="AD22" s="384" t="n">
        <f aca="false">ERF(AI22)+ERF(AJ22)-1-$T$12</f>
        <v>0.80027751989675</v>
      </c>
      <c r="AE22" s="385" t="n">
        <f aca="false">MAX(MIN(B_1*Tb_eff*($L$13+1)/(SQRT(8)*$I22),10),-10)</f>
        <v>1.36936336691485</v>
      </c>
      <c r="AF22" s="385" t="n">
        <f aca="false">MAX(MIN(B_1*Tb_eff*(1-$L$13)/(SQRT(8)*$I22),10),-10)</f>
        <v>0.957762817321951</v>
      </c>
      <c r="AG22" s="385" t="n">
        <f aca="false">MAX(MIN(B_1*Tb_eff*($L$13+$G$9+1)/(SQRT(8)*$I22),10),-10)</f>
        <v>1.36936336691485</v>
      </c>
      <c r="AH22" s="385" t="n">
        <f aca="false">MAX(MIN(B_1*Tb_eff*(1-$L$13-$G$9)/(SQRT(8)*$I22),10),-10)</f>
        <v>0.957762817321951</v>
      </c>
      <c r="AI22" s="385" t="n">
        <f aca="false">MAX(MIN(B_1*Tb_eff*($G$9+1)/(SQRT(8)*$I22),10),-10)</f>
        <v>1.1635630921184</v>
      </c>
      <c r="AJ22" s="385" t="n">
        <f aca="false">MAX(MIN(B_1*Tb_eff*(1-$G$9)/(SQRT(8)*$I22),10),-10)</f>
        <v>1.1635630921184</v>
      </c>
      <c r="AK22" s="386" t="n">
        <f aca="false">kRIN*10^6*$AK$7*$AK$7/(SQRT((1/F22)^2+(1/G22)^2+0.477*(1/$T$6)^2))*10^($G$4/10)</f>
        <v>0.00134389186849992</v>
      </c>
      <c r="AL22" s="387" t="n">
        <f aca="false">$L$6-$L$7-$L$8</f>
        <v>7.61970004336019</v>
      </c>
      <c r="AM22" s="388" t="n">
        <f aca="false">$L$3</f>
        <v>5</v>
      </c>
      <c r="AN22" s="422" t="n">
        <f aca="false">AN23</f>
        <v>9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97924374838624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1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4.25</v>
      </c>
      <c r="B23" s="109" t="n">
        <f aca="false">A23*$P$4*((1/(0.00094*Uc)^4)+1.05)</f>
        <v>2.20766076429522</v>
      </c>
      <c r="C23" s="399" t="n">
        <f aca="false">$L$7+B23+$L$8</f>
        <v>4.20766076429522</v>
      </c>
      <c r="D23" s="400" t="n">
        <f aca="false">A23*$P$9</f>
        <v>-22.7437759453633</v>
      </c>
      <c r="E23" s="109" t="n">
        <f aca="false">A23*$AB$4</f>
        <v>1.1067</v>
      </c>
      <c r="F23" s="401" t="n">
        <f aca="false">(0.187/$C$7)*10^6/(SQRT(D23^2+E23^2))</f>
        <v>2053.0782660877</v>
      </c>
      <c r="G23" s="401" t="n">
        <f aca="false">$P$13/A23</f>
        <v>26143.7908496732</v>
      </c>
      <c r="H23" s="402" t="n">
        <f aca="false">SQRT((1000*C_1/F23)^2+(1000*C_1/G23)^2+$G$3^2)</f>
        <v>459.096529184899</v>
      </c>
      <c r="I23" s="402" t="n">
        <f aca="false">SQRT(H23^2+$AG$2^2)</f>
        <v>577.861425909418</v>
      </c>
      <c r="J23" s="403" t="n">
        <f aca="false">-10*LOG10(2*Z23-1-$T$12)</f>
        <v>1.00295195631333</v>
      </c>
      <c r="K23" s="109" t="n">
        <f aca="false">-10*LOG10(AB23)-J23</f>
        <v>0.159153740580449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116083251140714</v>
      </c>
      <c r="O23" s="405" t="n">
        <f aca="false">(10^-6)*$C$4*D23*$C$7</f>
        <v>-0.113718879726816</v>
      </c>
      <c r="P23" s="399" t="n">
        <f aca="false">($G$10/SQRT(2))*(1-EXP(-1*(PI()*O23*$Y$40)^2))</f>
        <v>0.0793824996233593</v>
      </c>
      <c r="Q23" s="309" t="n">
        <f aca="false">IF(Q*P23&lt;1,10*LOG10(1/SQRT(1-(Q*P23)^2)),50)</f>
        <v>0.812216657291745</v>
      </c>
      <c r="R23" s="309" t="n">
        <f aca="false">IF(AK23*(Q/AA23)^2&lt;1,10*LOG10(1/SQRT(1-AK23*(Q/AA23)^2)),50)</f>
        <v>0.251721452614033</v>
      </c>
      <c r="S23" s="109" t="n">
        <f aca="false">IF(AW23,AW23,-10*LOG10(AA23*SQRT(1-Q*Q*((SD_blw^2+AK23)/AA23^2+Vmn+(P23*P23))))-$T$11-J23-L23-Q23-N23-R23-Pmn)</f>
        <v>0.12456630208356</v>
      </c>
      <c r="T23" s="400" t="n">
        <f aca="false">J23+L23+B23+Q23+N23+R23+S23+Pmn</f>
        <v>4.5152003837386</v>
      </c>
      <c r="U23" s="406" t="n">
        <f aca="false">J23+K23+B23+Q23+N23+R23+S23+Pmn+M23</f>
        <v>4.67435412431905</v>
      </c>
      <c r="V23" s="309" t="n">
        <f aca="false">T23-B23</f>
        <v>2.30753961944338</v>
      </c>
      <c r="W23" s="407" t="n">
        <f aca="false">IF(AW23,AW23,-10*LOG10(AA23*SQRT(1-Q*Q*((SD_blw^2+AK23)/(AA23*10^(-(K23+M23)/10))^2+(P23*P23))))-$T$11)+K23+M23</f>
        <v>2.49816435812315</v>
      </c>
      <c r="X23" s="406" t="n">
        <f aca="false">$L$9-T23</f>
        <v>3.10449965962159</v>
      </c>
      <c r="Y23" s="408" t="n">
        <f aca="false">B_1*Tb_eff/(SQRT(8)*I23)</f>
        <v>1.15256982920844</v>
      </c>
      <c r="Z23" s="409" t="n">
        <f aca="false">IF(ABS(Y23)&lt;10,SIGN(Y23)*ERF(ABS(Y23)),SIGN(Y23))</f>
        <v>0.8968942514506</v>
      </c>
      <c r="AA23" s="410" t="n">
        <f aca="false">$AD23*(1-2*$L$11*10^(-$C23/10)*$AB$5*SQRT(2*ER*($AD23*(ER-1)+ER+1))/($AD23*(ER-1)))</f>
        <v>0.772852256463987</v>
      </c>
      <c r="AB23" s="411" t="n">
        <f aca="false">ERF(AE23)+ERF(AF23)-1-$T$12</f>
        <v>0.765225493828588</v>
      </c>
      <c r="AC23" s="87" t="n">
        <f aca="false">ERF(AG23)+ERF(AH23)-1-$T$12</f>
        <v>0.765225493828588</v>
      </c>
      <c r="AD23" s="87" t="n">
        <f aca="false">ERF(AI23)+ERF(AJ23)-1-$T$12</f>
        <v>0.7937885029012</v>
      </c>
      <c r="AE23" s="178" t="n">
        <f aca="false">MAX(MIN(B_1*Tb_eff*($L$13+1)/(SQRT(8)*$I23),10),-10)</f>
        <v>1.35642571736775</v>
      </c>
      <c r="AF23" s="178" t="n">
        <f aca="false">MAX(MIN(B_1*Tb_eff*(1-$L$13)/(SQRT(8)*$I23),10),-10)</f>
        <v>0.948713941049123</v>
      </c>
      <c r="AG23" s="178" t="n">
        <f aca="false">MAX(MIN(B_1*Tb_eff*($L$13+$G$9+1)/(SQRT(8)*$I23),10),-10)</f>
        <v>1.35642571736775</v>
      </c>
      <c r="AH23" s="178" t="n">
        <f aca="false">MAX(MIN(B_1*Tb_eff*(1-$L$13-$G$9)/(SQRT(8)*$I23),10),-10)</f>
        <v>0.948713941049123</v>
      </c>
      <c r="AI23" s="178" t="n">
        <f aca="false">MAX(MIN(B_1*Tb_eff*($G$9+1)/(SQRT(8)*$I23),10),-10)</f>
        <v>1.15256982920844</v>
      </c>
      <c r="AJ23" s="178" t="n">
        <f aca="false">MAX(MIN(B_1*Tb_eff*(1-$G$9)/(SQRT(8)*$I23),10),-10)</f>
        <v>1.15256982920844</v>
      </c>
      <c r="AK23" s="412" t="n">
        <f aca="false">kRIN*10^6*$AK$7*$AK$7/(SQRT((1/F23)^2+(1/G23)^2+0.477*(1/$T$6)^2))*10^($G$4/10)</f>
        <v>0.00132024570934171</v>
      </c>
      <c r="AL23" s="413" t="n">
        <f aca="false">$L$6-$L$7-$L$8</f>
        <v>7.61970004336019</v>
      </c>
      <c r="AM23" s="414" t="n">
        <f aca="false">$L$3</f>
        <v>5</v>
      </c>
      <c r="AN23" s="415" t="n">
        <f aca="false">AN24</f>
        <v>9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1.23889774466906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1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4.5</v>
      </c>
      <c r="B24" s="109" t="n">
        <f aca="false">A24*$P$4*((1/(0.00094*Uc)^4)+1.05)</f>
        <v>2.33752316219494</v>
      </c>
      <c r="C24" s="399" t="n">
        <f aca="false">$L$7+B24+$L$8</f>
        <v>4.33752316219494</v>
      </c>
      <c r="D24" s="400" t="n">
        <f aca="false">A24*$P$9</f>
        <v>-24.0816451186199</v>
      </c>
      <c r="E24" s="109" t="n">
        <f aca="false">A24*$AB$4</f>
        <v>1.1718</v>
      </c>
      <c r="F24" s="401" t="n">
        <f aca="false">(0.187/$C$7)*10^6/(SQRT(D24^2+E24^2))</f>
        <v>1939.01836241616</v>
      </c>
      <c r="G24" s="401" t="n">
        <f aca="false">$P$13/A24</f>
        <v>24691.3580246914</v>
      </c>
      <c r="H24" s="402" t="n">
        <f aca="false">SQRT((1000*C_1/F24)^2+(1000*C_1/G24)^2+$G$3^2)</f>
        <v>466.294111352552</v>
      </c>
      <c r="I24" s="402" t="n">
        <f aca="false">SQRT(H24^2+$AG$2^2)</f>
        <v>583.596095537411</v>
      </c>
      <c r="J24" s="403" t="n">
        <f aca="false">-10*LOG10(2*Z24-1-$T$12)</f>
        <v>1.04064398922252</v>
      </c>
      <c r="K24" s="109" t="n">
        <f aca="false">-10*LOG10(AB24)-J24</f>
        <v>0.159922942686859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113423909093556</v>
      </c>
      <c r="O24" s="405" t="n">
        <f aca="false">(10^-6)*$C$4*D24*$C$7</f>
        <v>-0.1204082255931</v>
      </c>
      <c r="P24" s="399" t="n">
        <f aca="false">($G$10/SQRT(2))*(1-EXP(-1*(PI()*O24*$Y$40)^2))</f>
        <v>0.0882067311792164</v>
      </c>
      <c r="Q24" s="309" t="n">
        <f aca="false">IF(Q*P24&lt;1,10*LOG10(1/SQRT(1-(Q*P24)^2)),50)</f>
        <v>1.05661984264754</v>
      </c>
      <c r="R24" s="309" t="n">
        <f aca="false">IF(AK24*(Q/AA24)^2&lt;1,10*LOG10(1/SQRT(1-AK24*(Q/AA24)^2)),50)</f>
        <v>0.251180174985454</v>
      </c>
      <c r="S24" s="109" t="n">
        <f aca="false">IF(AW24,AW24,-10*LOG10(AA24*SQRT(1-Q*Q*((SD_blw^2+AK24)/AA24^2+Vmn+(P24*P24))))-$T$11-J24-L24-Q24-N24-R24-Pmn)</f>
        <v>0.173659364302512</v>
      </c>
      <c r="T24" s="400" t="n">
        <f aca="false">J24+L24+B24+Q24+N24+R24+S24+Pmn</f>
        <v>4.97305044244652</v>
      </c>
      <c r="U24" s="406" t="n">
        <f aca="false">J24+K24+B24+Q24+N24+R24+S24+Pmn+M24</f>
        <v>5.13297338513338</v>
      </c>
      <c r="V24" s="309" t="n">
        <f aca="false">T24-B24</f>
        <v>2.63552728025158</v>
      </c>
      <c r="W24" s="407" t="n">
        <f aca="false">IF(AW24,AW24,-10*LOG10(AA24*SQRT(1-Q*Q*((SD_blw^2+AK24)/(AA24*10^(-(K24+M24)/10))^2+(P24*P24))))-$T$11)+K24+M24</f>
        <v>2.8316128063599</v>
      </c>
      <c r="X24" s="406" t="n">
        <f aca="false">$L$9-T24</f>
        <v>2.64664960091367</v>
      </c>
      <c r="Y24" s="408" t="n">
        <f aca="false">B_1*Tb_eff/(SQRT(8)*I24)</f>
        <v>1.14124417565413</v>
      </c>
      <c r="Z24" s="409" t="n">
        <f aca="false">IF(ABS(Y24)&lt;10,SIGN(Y24)*ERF(ABS(Y24)),SIGN(Y24))</f>
        <v>0.893464546025452</v>
      </c>
      <c r="AA24" s="410" t="n">
        <f aca="false">$AD24*(1-2*$L$11*10^(-$C24/10)*$AB$5*SQRT(2*ER*($AD24*(ER-1)+ER+1))/($AD24*(ER-1)))</f>
        <v>0.766643062771307</v>
      </c>
      <c r="AB24" s="411" t="n">
        <f aca="false">ERF(AE24)+ERF(AF24)-1-$T$12</f>
        <v>0.758478556095757</v>
      </c>
      <c r="AC24" s="87" t="n">
        <f aca="false">ERF(AG24)+ERF(AH24)-1-$T$12</f>
        <v>0.758478556095757</v>
      </c>
      <c r="AD24" s="87" t="n">
        <f aca="false">ERF(AI24)+ERF(AJ24)-1-$T$12</f>
        <v>0.786929092050904</v>
      </c>
      <c r="AE24" s="178" t="n">
        <f aca="false">MAX(MIN(B_1*Tb_eff*($L$13+1)/(SQRT(8)*$I24),10),-10)</f>
        <v>1.34309688699432</v>
      </c>
      <c r="AF24" s="178" t="n">
        <f aca="false">MAX(MIN(B_1*Tb_eff*(1-$L$13)/(SQRT(8)*$I24),10),-10)</f>
        <v>0.939391464313945</v>
      </c>
      <c r="AG24" s="178" t="n">
        <f aca="false">MAX(MIN(B_1*Tb_eff*($L$13+$G$9+1)/(SQRT(8)*$I24),10),-10)</f>
        <v>1.34309688699432</v>
      </c>
      <c r="AH24" s="178" t="n">
        <f aca="false">MAX(MIN(B_1*Tb_eff*(1-$L$13-$G$9)/(SQRT(8)*$I24),10),-10)</f>
        <v>0.939391464313945</v>
      </c>
      <c r="AI24" s="178" t="n">
        <f aca="false">MAX(MIN(B_1*Tb_eff*($G$9+1)/(SQRT(8)*$I24),10),-10)</f>
        <v>1.14124417565413</v>
      </c>
      <c r="AJ24" s="178" t="n">
        <f aca="false">MAX(MIN(B_1*Tb_eff*(1-$G$9)/(SQRT(8)*$I24),10),-10)</f>
        <v>1.14124417565413</v>
      </c>
      <c r="AK24" s="412" t="n">
        <f aca="false">kRIN*10^6*$AK$7*$AK$7/(SQRT((1/F24)^2+(1/G24)^2+0.477*(1/$T$6)^2))*10^($G$4/10)</f>
        <v>0.00129648184414629</v>
      </c>
      <c r="AL24" s="413" t="n">
        <f aca="false">$L$6-$L$7-$L$8</f>
        <v>7.61970004336019</v>
      </c>
      <c r="AM24" s="414" t="n">
        <f aca="false">$L$3</f>
        <v>5</v>
      </c>
      <c r="AN24" s="415" t="n">
        <f aca="false">AN25</f>
        <v>9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1.57008602515299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1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4.75</v>
      </c>
      <c r="B25" s="109" t="n">
        <f aca="false">A25*$P$4*((1/(0.00094*Uc)^4)+1.05)</f>
        <v>2.46738556009466</v>
      </c>
      <c r="C25" s="399" t="n">
        <f aca="false">$L$7+B25+$L$8</f>
        <v>4.46738556009466</v>
      </c>
      <c r="D25" s="400" t="n">
        <f aca="false">A25*$P$9</f>
        <v>-25.4195142918766</v>
      </c>
      <c r="E25" s="109" t="n">
        <f aca="false">A25*$AB$4</f>
        <v>1.2369</v>
      </c>
      <c r="F25" s="401" t="n">
        <f aca="false">(0.187/$C$7)*10^6/(SQRT(D25^2+E25^2))</f>
        <v>1836.96476439425</v>
      </c>
      <c r="G25" s="401" t="n">
        <f aca="false">$P$13/A25</f>
        <v>23391.8128654971</v>
      </c>
      <c r="H25" s="402" t="n">
        <f aca="false">SQRT((1000*C_1/F25)^2+(1000*C_1/G25)^2+$G$3^2)</f>
        <v>473.784104577264</v>
      </c>
      <c r="I25" s="402" t="n">
        <f aca="false">SQRT(H25^2+$AG$2^2)</f>
        <v>589.597813932959</v>
      </c>
      <c r="J25" s="403" t="n">
        <f aca="false">-10*LOG10(2*Z25-1-$T$12)</f>
        <v>1.08068840260844</v>
      </c>
      <c r="K25" s="109" t="n">
        <f aca="false">-10*LOG10(AB25)-J25</f>
        <v>0.160676886954432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110876631095203</v>
      </c>
      <c r="O25" s="405" t="n">
        <f aca="false">(10^-6)*$C$4*D25*$C$7</f>
        <v>-0.127097571459383</v>
      </c>
      <c r="P25" s="399" t="n">
        <f aca="false">($G$10/SQRT(2))*(1-EXP(-1*(PI()*O25*$Y$40)^2))</f>
        <v>0.0973611584494954</v>
      </c>
      <c r="Q25" s="309" t="n">
        <f aca="false">IF(Q*P25&lt;1,10*LOG10(1/SQRT(1-(Q*P25)^2)),50)</f>
        <v>1.37617917460731</v>
      </c>
      <c r="R25" s="309" t="n">
        <f aca="false">IF(AK25*(Q/AA25)^2&lt;1,10*LOG10(1/SQRT(1-AK25*(Q/AA25)^2)),50)</f>
        <v>0.25084970171635</v>
      </c>
      <c r="S25" s="109" t="n">
        <f aca="false">IF(AW25,AW25,-10*LOG10(AA25*SQRT(1-Q*Q*((SD_blw^2+AK25)/AA25^2+Vmn+(P25*P25))))-$T$11-J25-L25-Q25-N25-R25-Pmn)</f>
        <v>0.248990985820081</v>
      </c>
      <c r="T25" s="400" t="n">
        <f aca="false">J25+L25+B25+Q25+N25+R25+S25+Pmn</f>
        <v>5.53497045594204</v>
      </c>
      <c r="U25" s="406" t="n">
        <f aca="false">J25+K25+B25+Q25+N25+R25+S25+Pmn+M25</f>
        <v>5.69564734289647</v>
      </c>
      <c r="V25" s="309" t="n">
        <f aca="false">T25-B25</f>
        <v>3.06758489584738</v>
      </c>
      <c r="W25" s="407" t="n">
        <f aca="false">IF(AW25,AW25,-10*LOG10(AA25*SQRT(1-Q*Q*((SD_blw^2+AK25)/(AA25*10^(-(K25+M25)/10))^2+(P25*P25))))-$T$11)+K25+M25</f>
        <v>3.27186240339552</v>
      </c>
      <c r="X25" s="406" t="n">
        <f aca="false">$L$9-T25</f>
        <v>2.08472958741815</v>
      </c>
      <c r="Y25" s="408" t="n">
        <f aca="false">B_1*Tb_eff/(SQRT(8)*I25)</f>
        <v>1.12962705971344</v>
      </c>
      <c r="Z25" s="409" t="n">
        <f aca="false">IF(ABS(Y25)&lt;10,SIGN(Y25)*ERF(ABS(Y25)),SIGN(Y25))</f>
        <v>0.88985325450665</v>
      </c>
      <c r="AA25" s="410" t="n">
        <f aca="false">$AD25*(1-2*$L$11*10^(-$C25/10)*$AB$5*SQRT(2*ER*($AD25*(ER-1)+ER+1))/($AD25*(ER-1)))</f>
        <v>0.760052333355724</v>
      </c>
      <c r="AB25" s="411" t="n">
        <f aca="false">ERF(AE25)+ERF(AF25)-1-$T$12</f>
        <v>0.751386643812009</v>
      </c>
      <c r="AC25" s="87" t="n">
        <f aca="false">ERF(AG25)+ERF(AH25)-1-$T$12</f>
        <v>0.751386643812009</v>
      </c>
      <c r="AD25" s="87" t="n">
        <f aca="false">ERF(AI25)+ERF(AJ25)-1-$T$12</f>
        <v>0.779706509013301</v>
      </c>
      <c r="AE25" s="178" t="n">
        <f aca="false">MAX(MIN(B_1*Tb_eff*($L$13+1)/(SQRT(8)*$I25),10),-10)</f>
        <v>1.32942504306412</v>
      </c>
      <c r="AF25" s="178" t="n">
        <f aca="false">MAX(MIN(B_1*Tb_eff*(1-$L$13)/(SQRT(8)*$I25),10),-10)</f>
        <v>0.929829076362766</v>
      </c>
      <c r="AG25" s="178" t="n">
        <f aca="false">MAX(MIN(B_1*Tb_eff*($L$13+$G$9+1)/(SQRT(8)*$I25),10),-10)</f>
        <v>1.32942504306412</v>
      </c>
      <c r="AH25" s="178" t="n">
        <f aca="false">MAX(MIN(B_1*Tb_eff*(1-$L$13-$G$9)/(SQRT(8)*$I25),10),-10)</f>
        <v>0.929829076362766</v>
      </c>
      <c r="AI25" s="178" t="n">
        <f aca="false">MAX(MIN(B_1*Tb_eff*($G$9+1)/(SQRT(8)*$I25),10),-10)</f>
        <v>1.12962705971344</v>
      </c>
      <c r="AJ25" s="178" t="n">
        <f aca="false">MAX(MIN(B_1*Tb_eff*(1-$G$9)/(SQRT(8)*$I25),10),-10)</f>
        <v>1.12962705971344</v>
      </c>
      <c r="AK25" s="412" t="n">
        <f aca="false">kRIN*10^6*$AK$7*$AK$7/(SQRT((1/F25)^2+(1/G25)^2+0.477*(1/$T$6)^2))*10^($G$4/10)</f>
        <v>0.00127270471575271</v>
      </c>
      <c r="AL25" s="413" t="n">
        <f aca="false">$L$6-$L$7-$L$8</f>
        <v>7.61970004336019</v>
      </c>
      <c r="AM25" s="414" t="n">
        <f aca="false">$L$3</f>
        <v>5</v>
      </c>
      <c r="AN25" s="415" t="n">
        <f aca="false">AN26</f>
        <v>9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2.00502139201625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1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5</v>
      </c>
      <c r="B26" s="368" t="n">
        <f aca="false">A26*$P$4*((1/(0.00094*Uc)^4)+1.05)</f>
        <v>2.59724795799438</v>
      </c>
      <c r="C26" s="369" t="n">
        <f aca="false">$L$7+B26+$L$8</f>
        <v>4.59724795799438</v>
      </c>
      <c r="D26" s="370" t="n">
        <f aca="false">A26*$P$9</f>
        <v>-26.7573834651333</v>
      </c>
      <c r="E26" s="368" t="n">
        <f aca="false">A26*$AB$4</f>
        <v>1.302</v>
      </c>
      <c r="F26" s="371" t="n">
        <f aca="false">(0.187/$C$7)*10^6/(SQRT(D26^2+E26^2))</f>
        <v>1745.11652617454</v>
      </c>
      <c r="G26" s="371" t="n">
        <f aca="false">$P$13/A26</f>
        <v>22222.2222222222</v>
      </c>
      <c r="H26" s="372" t="n">
        <f aca="false">SQRT((1000*C_1/F26)^2+(1000*C_1/G26)^2+$G$3^2)</f>
        <v>481.552864713379</v>
      </c>
      <c r="I26" s="372" t="n">
        <f aca="false">SQRT(H26^2+$AG$2^2)</f>
        <v>595.858511693931</v>
      </c>
      <c r="J26" s="373" t="n">
        <f aca="false">-10*LOG10(2*Z26-1-$T$12)</f>
        <v>1.12310174472235</v>
      </c>
      <c r="K26" s="368" t="n">
        <f aca="false">-10*LOG10(AB26)-J26</f>
        <v>0.16141086632343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108437046280165</v>
      </c>
      <c r="O26" s="376" t="n">
        <f aca="false">(10^-6)*$C$4*D26*$C$7</f>
        <v>-0.133786917325666</v>
      </c>
      <c r="P26" s="369" t="n">
        <f aca="false">($G$10/SQRT(2))*(1-EXP(-1*(PI()*O26*$Y$40)^2))</f>
        <v>0.106820485773667</v>
      </c>
      <c r="Q26" s="377" t="n">
        <f aca="false">IF(Q*P26&lt;1,10*LOG10(1/SQRT(1-(Q*P26)^2)),50)</f>
        <v>1.80778591634944</v>
      </c>
      <c r="R26" s="377" t="n">
        <f aca="false">IF(AK26*(Q/AA26)^2&lt;1,10*LOG10(1/SQRT(1-AK26*(Q/AA26)^2)),50)</f>
        <v>0.250746696311731</v>
      </c>
      <c r="S26" s="368" t="n">
        <f aca="false">IF(AW26,AW26,-10*LOG10(AA26*SQRT(1-Q*Q*((SD_blw^2+AK26)/AA26^2+Vmn+(P26*P26))))-$T$11-J26-L26-Q26-N26-R26-Pmn)</f>
        <v>0.376058868251487</v>
      </c>
      <c r="T26" s="370" t="n">
        <f aca="false">J26+L26+B26+Q26+N26+R26+S26+Pmn</f>
        <v>6.26337822990956</v>
      </c>
      <c r="U26" s="378" t="n">
        <f aca="false">J26+K26+B26+Q26+N26+R26+S26+Pmn+M26</f>
        <v>6.42478909623299</v>
      </c>
      <c r="V26" s="377" t="n">
        <f aca="false">T26-B26</f>
        <v>3.66613027191518</v>
      </c>
      <c r="W26" s="379" t="n">
        <f aca="false">IF(AW26,AW26,-10*LOG10(AA26*SQRT(1-Q*Q*((SD_blw^2+AK26)/(AA26*10^(-(K26+M26)/10))^2+(P26*P26))))-$T$11)+K26+M26</f>
        <v>3.88434894494507</v>
      </c>
      <c r="X26" s="378" t="n">
        <f aca="false">$L$9-T26</f>
        <v>1.35632181345063</v>
      </c>
      <c r="Y26" s="380" t="n">
        <f aca="false">B_1*Tb_eff/(SQRT(8)*I26)</f>
        <v>1.11775804472971</v>
      </c>
      <c r="Z26" s="381" t="n">
        <f aca="false">IF(ABS(Y26)&lt;10,SIGN(Y26)*ERF(ABS(Y26)),SIGN(Y26))</f>
        <v>0.88606446561703</v>
      </c>
      <c r="AA26" s="382" t="n">
        <f aca="false">$AD26*(1-2*$L$11*10^(-$C26/10)*$AB$5*SQRT(2*ER*($AD26*(ER-1)+ER+1))/($AD26*(ER-1)))</f>
        <v>0.753088682283008</v>
      </c>
      <c r="AB26" s="383" t="n">
        <f aca="false">ERF(AE26)+ERF(AF26)-1-$T$12</f>
        <v>0.743958549308819</v>
      </c>
      <c r="AC26" s="384" t="n">
        <f aca="false">ERF(AG26)+ERF(AH26)-1-$T$12</f>
        <v>0.743958549308819</v>
      </c>
      <c r="AD26" s="384" t="n">
        <f aca="false">ERF(AI26)+ERF(AJ26)-1-$T$12</f>
        <v>0.772128931234061</v>
      </c>
      <c r="AE26" s="385" t="n">
        <f aca="false">MAX(MIN(B_1*Tb_eff*($L$13+1)/(SQRT(8)*$I26),10),-10)</f>
        <v>1.31545674651864</v>
      </c>
      <c r="AF26" s="385" t="n">
        <f aca="false">MAX(MIN(B_1*Tb_eff*(1-$L$13)/(SQRT(8)*$I26),10),-10)</f>
        <v>0.92005934294078</v>
      </c>
      <c r="AG26" s="385" t="n">
        <f aca="false">MAX(MIN(B_1*Tb_eff*($L$13+$G$9+1)/(SQRT(8)*$I26),10),-10)</f>
        <v>1.31545674651864</v>
      </c>
      <c r="AH26" s="385" t="n">
        <f aca="false">MAX(MIN(B_1*Tb_eff*(1-$L$13-$G$9)/(SQRT(8)*$I26),10),-10)</f>
        <v>0.92005934294078</v>
      </c>
      <c r="AI26" s="385" t="n">
        <f aca="false">MAX(MIN(B_1*Tb_eff*($G$9+1)/(SQRT(8)*$I26),10),-10)</f>
        <v>1.11775804472971</v>
      </c>
      <c r="AJ26" s="385" t="n">
        <f aca="false">MAX(MIN(B_1*Tb_eff*(1-$G$9)/(SQRT(8)*$I26),10),-10)</f>
        <v>1.11775804472971</v>
      </c>
      <c r="AK26" s="386" t="n">
        <f aca="false">kRIN*10^6*$AK$7*$AK$7/(SQRT((1/F26)^2+(1/G26)^2+0.477*(1/$T$6)^2))*10^($G$4/10)</f>
        <v>0.00124900631714775</v>
      </c>
      <c r="AL26" s="387" t="n">
        <f aca="false">$L$6-$L$7-$L$8</f>
        <v>7.61970004336019</v>
      </c>
      <c r="AM26" s="388" t="n">
        <f aca="false">$L$3</f>
        <v>5</v>
      </c>
      <c r="AN26" s="422" t="n">
        <f aca="false">AN27</f>
        <v>9</v>
      </c>
      <c r="AO26" s="389" t="n">
        <f aca="false">IF(A26=$L$3,X26,0)</f>
        <v>1.35632181345063</v>
      </c>
      <c r="AP26" s="390" t="n">
        <f aca="false">IF($A26=$L$3,I26,0)</f>
        <v>595.858511693931</v>
      </c>
      <c r="AQ26" s="423" t="n">
        <f aca="false">IF($A26=$L$3,B_1*Tb_eff*(1+$G$9)/(SQRT(8)*SQRT($H26^2+$AG$8^2)),0)</f>
        <v>1.11775804472971</v>
      </c>
      <c r="AR26" s="380" t="n">
        <f aca="false">IF($A26=$L$3,B_1*Tb_eff*(1-$G$9)/(SQRT(8)*SQRT($H26^2+$AG$8^2)),0)</f>
        <v>1.11775804472971</v>
      </c>
      <c r="AS26" s="168" t="n">
        <f aca="false">IF($A26=$L$3,$L$7+A26*$P$2+$L$8,0)</f>
        <v>4.5</v>
      </c>
      <c r="AT26" s="392" t="n">
        <f aca="false">IF($A26=$L$3,1,0)</f>
        <v>1</v>
      </c>
      <c r="AU26" s="393" t="n">
        <f aca="false">J26+Q26+S26-$J$17</f>
        <v>2.60610935830371</v>
      </c>
      <c r="AV26" s="394" t="n">
        <f aca="false">AT26*AU26</f>
        <v>2.60610935830371</v>
      </c>
      <c r="AW26" s="168" t="n">
        <f aca="false">IF(Q*Q*((SD_blw^2+AK26)/(AA26*10^(-(K26+M26)/10))^2+Vmn+(P26*P26))&lt;1,0,25)</f>
        <v>0</v>
      </c>
      <c r="AX26" s="168" t="n">
        <f aca="false">AT26*O26</f>
        <v>-0.133786917325666</v>
      </c>
      <c r="AY26" s="395" t="n">
        <f aca="false">($T$4+$W$11+K26+S26/2)*AT26</f>
        <v>-14.770259742911</v>
      </c>
      <c r="AZ26" s="396" t="n">
        <f aca="false">W26*AT26</f>
        <v>3.88434894494507</v>
      </c>
    </row>
    <row r="27" s="67" customFormat="true" ht="15" hidden="false" customHeight="true" outlineLevel="0" collapsed="false">
      <c r="A27" s="398" t="n">
        <f aca="false">A26+$L$5</f>
        <v>5.25</v>
      </c>
      <c r="B27" s="109" t="n">
        <f aca="false">A27*$P$4*((1/(0.00094*Uc)^4)+1.05)</f>
        <v>2.7271103558941</v>
      </c>
      <c r="C27" s="399" t="n">
        <f aca="false">$L$7+B27+$L$8</f>
        <v>4.7271103558941</v>
      </c>
      <c r="D27" s="400" t="n">
        <f aca="false">A27*$P$9</f>
        <v>-28.0952526383899</v>
      </c>
      <c r="E27" s="109" t="n">
        <f aca="false">A27*$AB$4</f>
        <v>1.3671</v>
      </c>
      <c r="F27" s="401" t="n">
        <f aca="false">(0.187/$C$7)*10^6/(SQRT(D27^2+E27^2))</f>
        <v>1662.01573921385</v>
      </c>
      <c r="G27" s="401" t="n">
        <f aca="false">$P$13/A27</f>
        <v>21164.0211640212</v>
      </c>
      <c r="H27" s="402" t="n">
        <f aca="false">SQRT((1000*C_1/F27)^2+(1000*C_1/G27)^2+$G$3^2)</f>
        <v>489.587121534883</v>
      </c>
      <c r="I27" s="402" t="n">
        <f aca="false">SQRT(H27^2+$AG$2^2)</f>
        <v>602.370113814802</v>
      </c>
      <c r="J27" s="403" t="n">
        <f aca="false">-10*LOG10(2*Z27-1-$T$12)</f>
        <v>1.16789854062262</v>
      </c>
      <c r="K27" s="109" t="n">
        <f aca="false">-10*LOG10(AB27)-J27</f>
        <v>0.162120861566031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10610097164283</v>
      </c>
      <c r="O27" s="405" t="n">
        <f aca="false">(10^-6)*$C$4*D27*$C$7</f>
        <v>-0.14047626319195</v>
      </c>
      <c r="P27" s="399" t="n">
        <f aca="false">($G$10/SQRT(2))*(1-EXP(-1*(PI()*O27*$Y$40)^2))</f>
        <v>0.116558968194804</v>
      </c>
      <c r="Q27" s="309" t="n">
        <f aca="false">IF(Q*P27&lt;1,10*LOG10(1/SQRT(1-(Q*P27)^2)),50)</f>
        <v>2.42573313693392</v>
      </c>
      <c r="R27" s="309" t="n">
        <f aca="false">IF(AK27*(Q/AA27)^2&lt;1,10*LOG10(1/SQRT(1-AK27*(Q/AA27)^2)),50)</f>
        <v>0.250886914828047</v>
      </c>
      <c r="S27" s="109" t="n">
        <f aca="false">IF(AW27,AW27,-10*LOG10(AA27*SQRT(1-Q*Q*((SD_blw^2+AK27)/AA27^2+Vmn+(P27*P27))))-$T$11-J27-L27-Q27-N27-R27-Pmn)</f>
        <v>0.629930511953662</v>
      </c>
      <c r="T27" s="400" t="n">
        <f aca="false">J27+L27+B27+Q27+N27+R27+S27+Pmn</f>
        <v>7.30766043187518</v>
      </c>
      <c r="U27" s="406" t="n">
        <f aca="false">J27+K27+B27+Q27+N27+R27+S27+Pmn+M27</f>
        <v>7.46978129344121</v>
      </c>
      <c r="V27" s="309" t="n">
        <f aca="false">T27-B27</f>
        <v>4.58055007598108</v>
      </c>
      <c r="W27" s="407" t="n">
        <f aca="false">IF(AW27,AW27,-10*LOG10(AA27*SQRT(1-Q*Q*((SD_blw^2+AK27)/(AA27*10^(-(K27+M27)/10))^2+(P27*P27))))-$T$11)+K27+M27</f>
        <v>4.82855217961961</v>
      </c>
      <c r="X27" s="406" t="n">
        <f aca="false">$L$9-T27</f>
        <v>0.312039611485013</v>
      </c>
      <c r="Y27" s="408" t="n">
        <f aca="false">B_1*Tb_eff/(SQRT(8)*I27)</f>
        <v>1.10567511516903</v>
      </c>
      <c r="Z27" s="409" t="n">
        <f aca="false">IF(ABS(Y27)&lt;10,SIGN(Y27)*ERF(ABS(Y27)),SIGN(Y27))</f>
        <v>0.882102738517695</v>
      </c>
      <c r="AA27" s="410" t="n">
        <f aca="false">$AD27*(1-2*$L$11*10^(-$C27/10)*$AB$5*SQRT(2*ER*($AD27*(ER-1)+ER+1))/($AD27*(ER-1)))</f>
        <v>0.745761653959769</v>
      </c>
      <c r="AB27" s="411" t="n">
        <f aca="false">ERF(AE27)+ERF(AF27)-1-$T$12</f>
        <v>0.736203808482861</v>
      </c>
      <c r="AC27" s="87" t="n">
        <f aca="false">ERF(AG27)+ERF(AH27)-1-$T$12</f>
        <v>0.736203808482861</v>
      </c>
      <c r="AD27" s="87" t="n">
        <f aca="false">ERF(AI27)+ERF(AJ27)-1-$T$12</f>
        <v>0.76420547703539</v>
      </c>
      <c r="AE27" s="178" t="n">
        <f aca="false">MAX(MIN(B_1*Tb_eff*($L$13+1)/(SQRT(8)*$I27),10),-10)</f>
        <v>1.30123670016491</v>
      </c>
      <c r="AF27" s="178" t="n">
        <f aca="false">MAX(MIN(B_1*Tb_eff*(1-$L$13)/(SQRT(8)*$I27),10),-10)</f>
        <v>0.910113530173147</v>
      </c>
      <c r="AG27" s="178" t="n">
        <f aca="false">MAX(MIN(B_1*Tb_eff*($L$13+$G$9+1)/(SQRT(8)*$I27),10),-10)</f>
        <v>1.30123670016491</v>
      </c>
      <c r="AH27" s="178" t="n">
        <f aca="false">MAX(MIN(B_1*Tb_eff*(1-$L$13-$G$9)/(SQRT(8)*$I27),10),-10)</f>
        <v>0.910113530173147</v>
      </c>
      <c r="AI27" s="178" t="n">
        <f aca="false">MAX(MIN(B_1*Tb_eff*($G$9+1)/(SQRT(8)*$I27),10),-10)</f>
        <v>1.10567511516903</v>
      </c>
      <c r="AJ27" s="178" t="n">
        <f aca="false">MAX(MIN(B_1*Tb_eff*(1-$G$9)/(SQRT(8)*$I27),10),-10)</f>
        <v>1.10567511516903</v>
      </c>
      <c r="AK27" s="412" t="n">
        <f aca="false">kRIN*10^6*$AK$7*$AK$7/(SQRT((1/F27)^2+(1/G27)^2+0.477*(1/$T$6)^2))*10^($G$4/10)</f>
        <v>0.00122546674355822</v>
      </c>
      <c r="AL27" s="413" t="n">
        <f aca="false">$L$6-$L$7-$L$8</f>
        <v>7.61970004336019</v>
      </c>
      <c r="AM27" s="414" t="n">
        <f aca="false">$L$3</f>
        <v>5</v>
      </c>
      <c r="AN27" s="415" t="n">
        <f aca="false">AN28</f>
        <v>9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3.52272501849063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1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5.5</v>
      </c>
      <c r="B28" s="109" t="n">
        <f aca="false">A28*$P$4*((1/(0.00094*Uc)^4)+1.05)</f>
        <v>2.85697275379382</v>
      </c>
      <c r="C28" s="399" t="n">
        <f aca="false">$L$7+B28+$L$8</f>
        <v>4.85697275379382</v>
      </c>
      <c r="D28" s="400" t="n">
        <f aca="false">A28*$P$9</f>
        <v>-29.4331218116466</v>
      </c>
      <c r="E28" s="109" t="n">
        <f aca="false">A28*$AB$4</f>
        <v>1.4322</v>
      </c>
      <c r="F28" s="401" t="n">
        <f aca="false">(0.187/$C$7)*10^6/(SQRT(D28^2+E28^2))</f>
        <v>1586.46956924958</v>
      </c>
      <c r="G28" s="401" t="n">
        <f aca="false">$P$13/A28</f>
        <v>20202.0202020202</v>
      </c>
      <c r="H28" s="402" t="n">
        <f aca="false">SQRT((1000*C_1/F28)^2+(1000*C_1/G28)^2+$G$3^2)</f>
        <v>497.874022145694</v>
      </c>
      <c r="I28" s="402" t="n">
        <f aca="false">SQRT(H28^2+$AG$2^2)</f>
        <v>609.124573771224</v>
      </c>
      <c r="J28" s="403" t="n">
        <f aca="false">-10*LOG10(2*Z28-1-$T$12)</f>
        <v>1.21509125707012</v>
      </c>
      <c r="K28" s="109" t="n">
        <f aca="false">-10*LOG10(AB28)-J28</f>
        <v>0.162803566885402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103864404100204</v>
      </c>
      <c r="O28" s="405" t="n">
        <f aca="false">(10^-6)*$C$4*D28*$C$7</f>
        <v>-0.147165609058233</v>
      </c>
      <c r="P28" s="399" t="n">
        <f aca="false">($G$10/SQRT(2))*(1-EXP(-1*(PI()*O28*$Y$40)^2))</f>
        <v>0.126550527115421</v>
      </c>
      <c r="Q28" s="309" t="n">
        <f aca="false">IF(Q*P28&lt;1,10*LOG10(1/SQRT(1-(Q*P28)^2)),50)</f>
        <v>3.42071978014927</v>
      </c>
      <c r="R28" s="309" t="n">
        <f aca="false">IF(AK28*(Q/AA28)^2&lt;1,10*LOG10(1/SQRT(1-AK28*(Q/AA28)^2)),50)</f>
        <v>0.251285380549266</v>
      </c>
      <c r="S28" s="109" t="n">
        <f aca="false">IF(AW28,AW28,-10*LOG10(AA28*SQRT(1-Q*Q*((SD_blw^2+AK28)/AA28^2+Vmn+(P28*P28))))-$T$11-J28-L28-Q28-N28-R28-Pmn)</f>
        <v>1.37920992024711</v>
      </c>
      <c r="T28" s="400" t="n">
        <f aca="false">J28+L28+B28+Q28+N28+R28+S28+Pmn</f>
        <v>9.22714349590978</v>
      </c>
      <c r="U28" s="406" t="n">
        <f aca="false">J28+K28+B28+Q28+N28+R28+S28+Pmn+M28</f>
        <v>9.38994706279519</v>
      </c>
      <c r="V28" s="309" t="n">
        <f aca="false">T28-B28</f>
        <v>6.37017074211597</v>
      </c>
      <c r="W28" s="407" t="n">
        <f aca="false">IF(AW28,AW28,-10*LOG10(AA28*SQRT(1-Q*Q*((SD_blw^2+AK28)/(AA28*10^(-(K28+M28)/10))^2+(P28*P28))))-$T$11)+K28+M28</f>
        <v>6.73087888197863</v>
      </c>
      <c r="X28" s="406" t="n">
        <f aca="false">$L$9-T28</f>
        <v>-1.60744345254959</v>
      </c>
      <c r="Y28" s="408" t="n">
        <f aca="false">B_1*Tb_eff/(SQRT(8)*I28)</f>
        <v>1.0934145060723</v>
      </c>
      <c r="Z28" s="409" t="n">
        <f aca="false">IF(ABS(Y28)&lt;10,SIGN(Y28)*ERF(ABS(Y28)),SIGN(Y28))</f>
        <v>0.877973087844515</v>
      </c>
      <c r="AA28" s="410" t="n">
        <f aca="false">$AD28*(1-2*$L$11*10^(-$C28/10)*$AB$5*SQRT(2*ER*($AD28*(ER-1)+ER+1))/($AD28*(ER-1)))</f>
        <v>0.738081693747587</v>
      </c>
      <c r="AB28" s="411" t="n">
        <f aca="false">ERF(AE28)+ERF(AF28)-1-$T$12</f>
        <v>0.728132670176652</v>
      </c>
      <c r="AC28" s="87" t="n">
        <f aca="false">ERF(AG28)+ERF(AH28)-1-$T$12</f>
        <v>0.728132670176652</v>
      </c>
      <c r="AD28" s="87" t="n">
        <f aca="false">ERF(AI28)+ERF(AJ28)-1-$T$12</f>
        <v>0.75594617568903</v>
      </c>
      <c r="AE28" s="178" t="n">
        <f aca="false">MAX(MIN(B_1*Tb_eff*($L$13+1)/(SQRT(8)*$I28),10),-10)</f>
        <v>1.28680754796264</v>
      </c>
      <c r="AF28" s="178" t="n">
        <f aca="false">MAX(MIN(B_1*Tb_eff*(1-$L$13)/(SQRT(8)*$I28),10),-10)</f>
        <v>0.90002146418196</v>
      </c>
      <c r="AG28" s="178" t="n">
        <f aca="false">MAX(MIN(B_1*Tb_eff*($L$13+$G$9+1)/(SQRT(8)*$I28),10),-10)</f>
        <v>1.28680754796264</v>
      </c>
      <c r="AH28" s="178" t="n">
        <f aca="false">MAX(MIN(B_1*Tb_eff*(1-$L$13-$G$9)/(SQRT(8)*$I28),10),-10)</f>
        <v>0.90002146418196</v>
      </c>
      <c r="AI28" s="178" t="n">
        <f aca="false">MAX(MIN(B_1*Tb_eff*($G$9+1)/(SQRT(8)*$I28),10),-10)</f>
        <v>1.0934145060723</v>
      </c>
      <c r="AJ28" s="178" t="n">
        <f aca="false">MAX(MIN(B_1*Tb_eff*(1-$G$9)/(SQRT(8)*$I28),10),-10)</f>
        <v>1.0934145060723</v>
      </c>
      <c r="AK28" s="412" t="n">
        <f aca="false">kRIN*10^6*$AK$7*$AK$7/(SQRT((1/F28)^2+(1/G28)^2+0.477*(1/$T$6)^2))*10^($G$4/10)</f>
        <v>0.0012021549056473</v>
      </c>
      <c r="AL28" s="413" t="n">
        <f aca="false">$L$6-$L$7-$L$8</f>
        <v>7.61970004336019</v>
      </c>
      <c r="AM28" s="414" t="n">
        <f aca="false">$L$3</f>
        <v>5</v>
      </c>
      <c r="AN28" s="415" t="n">
        <f aca="false">AN29</f>
        <v>9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5.31418378644692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1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5.75</v>
      </c>
      <c r="B29" s="109" t="n">
        <f aca="false">A29*$P$4*((1/(0.00094*Uc)^4)+1.05)</f>
        <v>2.98683515169354</v>
      </c>
      <c r="C29" s="399" t="n">
        <f aca="false">$L$7+B29+$L$8</f>
        <v>4.98683515169354</v>
      </c>
      <c r="D29" s="400" t="n">
        <f aca="false">A29*$P$9</f>
        <v>-30.7709909849032</v>
      </c>
      <c r="E29" s="109" t="n">
        <f aca="false">A29*$AB$4</f>
        <v>1.4973</v>
      </c>
      <c r="F29" s="401" t="n">
        <f aca="false">(0.187/$C$7)*10^6/(SQRT(D29^2+E29^2))</f>
        <v>1517.49263145612</v>
      </c>
      <c r="G29" s="401" t="n">
        <f aca="false">$P$13/A29</f>
        <v>19323.6714975845</v>
      </c>
      <c r="H29" s="402" t="n">
        <f aca="false">SQRT((1000*C_1/F29)^2+(1000*C_1/G29)^2+$G$3^2)</f>
        <v>506.401163681343</v>
      </c>
      <c r="I29" s="402" t="n">
        <f aca="false">SQRT(H29^2+$AG$2^2)</f>
        <v>616.113904259807</v>
      </c>
      <c r="J29" s="403" t="n">
        <f aca="false">-10*LOG10(2*Z29-1-$T$12)</f>
        <v>1.26469032224045</v>
      </c>
      <c r="K29" s="109" t="n">
        <f aca="false">-10*LOG10(AB29)-J29</f>
        <v>0.163456401261279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101723513834768</v>
      </c>
      <c r="O29" s="405" t="n">
        <f aca="false">(10^-6)*$C$4*D29*$C$7</f>
        <v>-0.153854954924516</v>
      </c>
      <c r="P29" s="399" t="n">
        <f aca="false">($G$10/SQRT(2))*(1-EXP(-1*(PI()*O29*$Y$40)^2))</f>
        <v>0.136768865284869</v>
      </c>
      <c r="Q29" s="309" t="n">
        <f aca="false">IF(Q*P29&lt;1,10*LOG10(1/SQRT(1-(Q*P29)^2)),50)</f>
        <v>5.66253220111702</v>
      </c>
      <c r="R29" s="309" t="n">
        <f aca="false">IF(AK29*(Q/AA29)^2&lt;1,10*LOG10(1/SQRT(1-AK29*(Q/AA29)^2)),50)</f>
        <v>0.251956575385674</v>
      </c>
      <c r="S29" s="109" t="n">
        <f aca="false">IF(AW29,AW29,-10*LOG10(AA29*SQRT(1-Q*Q*((SD_blw^2+AK29)/AA29^2+Vmn+(P29*P29))))-$T$11-J29-L29-Q29-N29-R29-Pmn)</f>
        <v>25</v>
      </c>
      <c r="T29" s="400" t="n">
        <f aca="false">J29+L29+B29+Q29+N29+R29+S29+Pmn</f>
        <v>35.2677377642714</v>
      </c>
      <c r="U29" s="406" t="n">
        <f aca="false">J29+K29+B29+Q29+N29+R29+S29+Pmn+M29</f>
        <v>35.4311941655327</v>
      </c>
      <c r="V29" s="309" t="n">
        <f aca="false">T29-B29</f>
        <v>32.2809026125779</v>
      </c>
      <c r="W29" s="407" t="n">
        <f aca="false">IF(AW29,AW29,-10*LOG10(AA29*SQRT(1-Q*Q*((SD_blw^2+AK29)/(AA29*10^(-(K29+M29)/10))^2+(P29*P29))))-$T$11)+K29+M29</f>
        <v>25.1634564012613</v>
      </c>
      <c r="X29" s="406" t="n">
        <f aca="false">$L$9-T29</f>
        <v>-27.6480377209113</v>
      </c>
      <c r="Y29" s="408" t="n">
        <f aca="false">B_1*Tb_eff/(SQRT(8)*I29)</f>
        <v>1.08101057346972</v>
      </c>
      <c r="Z29" s="409" t="n">
        <f aca="false">IF(ABS(Y29)&lt;10,SIGN(Y29)*ERF(ABS(Y29)),SIGN(Y29))</f>
        <v>0.873680961817636</v>
      </c>
      <c r="AA29" s="410" t="n">
        <f aca="false">$AD29*(1-2*$L$11*10^(-$C29/10)*$AB$5*SQRT(2*ER*($AD29*(ER-1)+ER+1))/($AD29*(ER-1)))</f>
        <v>0.730060104731259</v>
      </c>
      <c r="AB29" s="411" t="n">
        <f aca="false">ERF(AE29)+ERF(AF29)-1-$T$12</f>
        <v>0.719756055912379</v>
      </c>
      <c r="AC29" s="87" t="n">
        <f aca="false">ERF(AG29)+ERF(AH29)-1-$T$12</f>
        <v>0.719756055912379</v>
      </c>
      <c r="AD29" s="87" t="n">
        <f aca="false">ERF(AI29)+ERF(AJ29)-1-$T$12</f>
        <v>0.747361923635272</v>
      </c>
      <c r="AE29" s="178" t="n">
        <f aca="false">MAX(MIN(B_1*Tb_eff*($L$13+1)/(SQRT(8)*$I29),10),-10)</f>
        <v>1.27220972251879</v>
      </c>
      <c r="AF29" s="178" t="n">
        <f aca="false">MAX(MIN(B_1*Tb_eff*(1-$L$13)/(SQRT(8)*$I29),10),-10)</f>
        <v>0.889811424420654</v>
      </c>
      <c r="AG29" s="178" t="n">
        <f aca="false">MAX(MIN(B_1*Tb_eff*($L$13+$G$9+1)/(SQRT(8)*$I29),10),-10)</f>
        <v>1.27220972251879</v>
      </c>
      <c r="AH29" s="178" t="n">
        <f aca="false">MAX(MIN(B_1*Tb_eff*(1-$L$13-$G$9)/(SQRT(8)*$I29),10),-10)</f>
        <v>0.889811424420654</v>
      </c>
      <c r="AI29" s="178" t="n">
        <f aca="false">MAX(MIN(B_1*Tb_eff*($G$9+1)/(SQRT(8)*$I29),10),-10)</f>
        <v>1.08101057346972</v>
      </c>
      <c r="AJ29" s="178" t="n">
        <f aca="false">MAX(MIN(B_1*Tb_eff*(1-$G$9)/(SQRT(8)*$I29),10),-10)</f>
        <v>1.08101057346972</v>
      </c>
      <c r="AK29" s="412" t="n">
        <f aca="false">kRIN*10^6*$AK$7*$AK$7/(SQRT((1/F29)^2+(1/G29)^2+0.477*(1/$T$6)^2))*10^($G$4/10)</f>
        <v>0.00117912934720495</v>
      </c>
      <c r="AL29" s="413" t="n">
        <f aca="false">$L$6-$L$7-$L$8</f>
        <v>7.61970004336019</v>
      </c>
      <c r="AM29" s="414" t="n">
        <f aca="false">$L$3</f>
        <v>5</v>
      </c>
      <c r="AN29" s="415" t="n">
        <f aca="false">AN30</f>
        <v>9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31.2263853523379</v>
      </c>
      <c r="AV29" s="265" t="n">
        <f aca="false">AT29*AU29</f>
        <v>0</v>
      </c>
      <c r="AW29" s="135" t="n">
        <f aca="false">IF(Q*Q*((SD_blw^2+AK29)/(AA29*10^(-(K29+M29)/10))^2+Vmn+(P29*P29))&lt;1,0,25)</f>
        <v>25</v>
      </c>
      <c r="AX29" s="135" t="n">
        <f aca="false">AT29*O29</f>
        <v>-0</v>
      </c>
      <c r="AY29" s="421" t="n">
        <f aca="false">($T$4+$W$11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6</v>
      </c>
      <c r="B30" s="368" t="n">
        <f aca="false">A30*$P$4*((1/(0.00094*Uc)^4)+1.05)</f>
        <v>3.11669754959325</v>
      </c>
      <c r="C30" s="369" t="n">
        <f aca="false">$L$7+B30+$L$8</f>
        <v>5.11669754959326</v>
      </c>
      <c r="D30" s="370" t="n">
        <f aca="false">A30*$P$9</f>
        <v>-32.1088601581599</v>
      </c>
      <c r="E30" s="368" t="n">
        <f aca="false">A30*$AB$4</f>
        <v>1.5624</v>
      </c>
      <c r="F30" s="371" t="n">
        <f aca="false">(0.187/$C$7)*10^6/(SQRT(D30^2+E30^2))</f>
        <v>1454.26377181212</v>
      </c>
      <c r="G30" s="371" t="n">
        <f aca="false">$P$13/A30</f>
        <v>18518.5185185185</v>
      </c>
      <c r="H30" s="372" t="n">
        <f aca="false">SQRT((1000*C_1/F30)^2+(1000*C_1/G30)^2+$G$3^2)</f>
        <v>515.156616499947</v>
      </c>
      <c r="I30" s="372" t="n">
        <f aca="false">SQRT(H30^2+$AG$2^2)</f>
        <v>623.330204601155</v>
      </c>
      <c r="J30" s="373" t="n">
        <f aca="false">-10*LOG10(2*Z30-1-$T$12)</f>
        <v>1.3167041971852</v>
      </c>
      <c r="K30" s="368" t="n">
        <f aca="false">-10*LOG10(AB30)-J30</f>
        <v>0.164077506788996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996746387160436</v>
      </c>
      <c r="O30" s="376" t="n">
        <f aca="false">(10^-6)*$C$4*D30*$C$7</f>
        <v>-0.1605443007908</v>
      </c>
      <c r="P30" s="369" t="n">
        <f aca="false">($G$10/SQRT(2))*(1-EXP(-1*(PI()*O30*$Y$40)^2))</f>
        <v>0.147187580419004</v>
      </c>
      <c r="Q30" s="377" t="n">
        <f aca="false">IF(Q*P30&lt;1,10*LOG10(1/SQRT(1-(Q*P30)^2)),50)</f>
        <v>50</v>
      </c>
      <c r="R30" s="377" t="n">
        <f aca="false">IF(AK30*(Q/AA30)^2&lt;1,10*LOG10(1/SQRT(1-AK30*(Q/AA30)^2)),50)</f>
        <v>0.252914642577373</v>
      </c>
      <c r="S30" s="368" t="n">
        <f aca="false">IF(AW30,AW30,-10*LOG10(AA30*SQRT(1-Q*Q*((SD_blw^2+AK30)/AA30^2+Vmn+(P30*P30))))-$T$11-J30-L30-Q30-N30-R30-Pmn)</f>
        <v>25</v>
      </c>
      <c r="T30" s="370" t="n">
        <f aca="false">J30+L30+B30+Q30+N30+R30+S30+Pmn</f>
        <v>79.7859910280719</v>
      </c>
      <c r="U30" s="378" t="n">
        <f aca="false">J30+K30+B30+Q30+N30+R30+S30+Pmn+M30</f>
        <v>79.9500685348609</v>
      </c>
      <c r="V30" s="377" t="n">
        <f aca="false">T30-B30</f>
        <v>76.6692934784786</v>
      </c>
      <c r="W30" s="379" t="n">
        <f aca="false">IF(AW30,AW30,-10*LOG10(AA30*SQRT(1-Q*Q*((SD_blw^2+AK30)/(AA30*10^(-(K30+M30)/10))^2+(P30*P30))))-$T$11)+K30+M30</f>
        <v>25.164077506789</v>
      </c>
      <c r="X30" s="378" t="n">
        <f aca="false">$L$9-T30</f>
        <v>-72.1662909847117</v>
      </c>
      <c r="Y30" s="380" t="n">
        <f aca="false">B_1*Tb_eff/(SQRT(8)*I30)</f>
        <v>1.06849570267933</v>
      </c>
      <c r="Z30" s="381" t="n">
        <f aca="false">IF(ABS(Y30)&lt;10,SIGN(Y30)*ERF(ABS(Y30)),SIGN(Y30))</f>
        <v>0.869232214164899</v>
      </c>
      <c r="AA30" s="382" t="n">
        <f aca="false">$AD30*(1-2*$L$11*10^(-$C30/10)*$AB$5*SQRT(2*ER*($AD30*(ER-1)+ER+1))/($AD30*(ER-1)))</f>
        <v>0.721708992110412</v>
      </c>
      <c r="AB30" s="383" t="n">
        <f aca="false">ERF(AE30)+ERF(AF30)-1-$T$12</f>
        <v>0.711085511014174</v>
      </c>
      <c r="AC30" s="384" t="n">
        <f aca="false">ERF(AG30)+ERF(AH30)-1-$T$12</f>
        <v>0.711085511014174</v>
      </c>
      <c r="AD30" s="384" t="n">
        <f aca="false">ERF(AI30)+ERF(AJ30)-1-$T$12</f>
        <v>0.738464428329799</v>
      </c>
      <c r="AE30" s="385" t="n">
        <f aca="false">MAX(MIN(B_1*Tb_eff*($L$13+1)/(SQRT(8)*$I30),10),-10)</f>
        <v>1.25748133716683</v>
      </c>
      <c r="AF30" s="385" t="n">
        <f aca="false">MAX(MIN(B_1*Tb_eff*(1-$L$13)/(SQRT(8)*$I30),10),-10)</f>
        <v>0.87951006819183</v>
      </c>
      <c r="AG30" s="385" t="n">
        <f aca="false">MAX(MIN(B_1*Tb_eff*($L$13+$G$9+1)/(SQRT(8)*$I30),10),-10)</f>
        <v>1.25748133716683</v>
      </c>
      <c r="AH30" s="385" t="n">
        <f aca="false">MAX(MIN(B_1*Tb_eff*(1-$L$13-$G$9)/(SQRT(8)*$I30),10),-10)</f>
        <v>0.87951006819183</v>
      </c>
      <c r="AI30" s="385" t="n">
        <f aca="false">MAX(MIN(B_1*Tb_eff*($G$9+1)/(SQRT(8)*$I30),10),-10)</f>
        <v>1.06849570267933</v>
      </c>
      <c r="AJ30" s="385" t="n">
        <f aca="false">MAX(MIN(B_1*Tb_eff*(1-$G$9)/(SQRT(8)*$I30),10),-10)</f>
        <v>1.06849570267933</v>
      </c>
      <c r="AK30" s="386" t="n">
        <f aca="false">kRIN*10^6*$AK$7*$AK$7/(SQRT((1/F30)^2+(1/G30)^2+0.477*(1/$T$6)^2))*10^($G$4/10)</f>
        <v>0.00115643912043102</v>
      </c>
      <c r="AL30" s="387" t="n">
        <f aca="false">$L$6-$L$7-$L$8</f>
        <v>7.61970004336019</v>
      </c>
      <c r="AM30" s="388" t="n">
        <f aca="false">$L$3</f>
        <v>5</v>
      </c>
      <c r="AN30" s="422" t="n">
        <f aca="false">AN31</f>
        <v>9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75.6158670261656</v>
      </c>
      <c r="AV30" s="394" t="n">
        <f aca="false">AT30*AU30</f>
        <v>0</v>
      </c>
      <c r="AW30" s="168" t="n">
        <f aca="false">IF(Q*Q*((SD_blw^2+AK30)/(AA30*10^(-(K30+M30)/10))^2+Vmn+(P30*P30))&lt;1,0,25)</f>
        <v>25</v>
      </c>
      <c r="AX30" s="168" t="n">
        <f aca="false">AT30*O30</f>
        <v>-0</v>
      </c>
      <c r="AY30" s="395" t="n">
        <f aca="false">($T$4+$W$11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6.25</v>
      </c>
      <c r="B31" s="109" t="n">
        <f aca="false">A31*$P$4*((1/(0.00094*Uc)^4)+1.05)</f>
        <v>3.24655994749297</v>
      </c>
      <c r="C31" s="399" t="n">
        <f aca="false">$L$7+B31+$L$8</f>
        <v>5.24655994749297</v>
      </c>
      <c r="D31" s="400" t="n">
        <f aca="false">A31*$P$9</f>
        <v>-33.4467293314166</v>
      </c>
      <c r="E31" s="109" t="n">
        <f aca="false">A31*$AB$4</f>
        <v>1.6275</v>
      </c>
      <c r="F31" s="401" t="n">
        <f aca="false">(0.187/$C$7)*10^6/(SQRT(D31^2+E31^2))</f>
        <v>1396.09322093963</v>
      </c>
      <c r="G31" s="401" t="n">
        <f aca="false">$P$13/A31</f>
        <v>17777.7777777778</v>
      </c>
      <c r="H31" s="402" t="n">
        <f aca="false">SQRT((1000*C_1/F31)^2+(1000*C_1/G31)^2+$G$3^2)</f>
        <v>524.128939064708</v>
      </c>
      <c r="I31" s="402" t="n">
        <f aca="false">SQRT(H31^2+$AG$2^2)</f>
        <v>630.765684870017</v>
      </c>
      <c r="J31" s="403" t="n">
        <f aca="false">-10*LOG10(2*Z31-1-$T$12)</f>
        <v>1.3711394951152</v>
      </c>
      <c r="K31" s="109" t="n">
        <f aca="false">-10*LOG10(AB31)-J31</f>
        <v>0.164665735516407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977142796175997</v>
      </c>
      <c r="O31" s="405" t="n">
        <f aca="false">(10^-6)*$C$4*D31*$C$7</f>
        <v>-0.167233646657083</v>
      </c>
      <c r="P31" s="399" t="n">
        <f aca="false">($G$10/SQRT(2))*(1-EXP(-1*(PI()*O31*$Y$40)^2))</f>
        <v>0.15778027677796</v>
      </c>
      <c r="Q31" s="309" t="n">
        <f aca="false">IF(Q*P31&lt;1,10*LOG10(1/SQRT(1-(Q*P31)^2)),50)</f>
        <v>50</v>
      </c>
      <c r="R31" s="309" t="n">
        <f aca="false">IF(AK31*(Q/AA31)^2&lt;1,10*LOG10(1/SQRT(1-AK31*(Q/AA31)^2)),50)</f>
        <v>0.254173596781866</v>
      </c>
      <c r="S31" s="109" t="n">
        <f aca="false">IF(AW31,AW31,-10*LOG10(AA31*SQRT(1-Q*Q*((SD_blw^2+AK31)/AA31^2+Vmn+(P31*P31))))-$T$11-J31-L31-Q31-N31-R31-Pmn)</f>
        <v>25</v>
      </c>
      <c r="T31" s="400" t="n">
        <f aca="false">J31+L31+B31+Q31+N31+R31+S31+Pmn</f>
        <v>79.9695873190076</v>
      </c>
      <c r="U31" s="406" t="n">
        <f aca="false">J31+K31+B31+Q31+N31+R31+S31+Pmn+M31</f>
        <v>80.134253054524</v>
      </c>
      <c r="V31" s="309" t="n">
        <f aca="false">T31-B31</f>
        <v>76.7230273715147</v>
      </c>
      <c r="W31" s="407" t="n">
        <f aca="false">IF(AW31,AW31,-10*LOG10(AA31*SQRT(1-Q*Q*((SD_blw^2+AK31)/(AA31*10^(-(K31+M31)/10))^2+(P31*P31))))-$T$11)+K31+M31</f>
        <v>25.1646657355164</v>
      </c>
      <c r="X31" s="406" t="n">
        <f aca="false">$L$9-T31</f>
        <v>-72.3498872756475</v>
      </c>
      <c r="Y31" s="408" t="n">
        <f aca="false">B_1*Tb_eff/(SQRT(8)*I31)</f>
        <v>1.05590025098434</v>
      </c>
      <c r="Z31" s="409" t="n">
        <f aca="false">IF(ABS(Y31)&lt;10,SIGN(Y31)*ERF(ABS(Y31)),SIGN(Y31))</f>
        <v>0.864633070716403</v>
      </c>
      <c r="AA31" s="410" t="n">
        <f aca="false">$AD31*(1-2*$L$11*10^(-$C31/10)*$AB$5*SQRT(2*ER*($AD31*(ER-1)+ER+1))/($AD31*(ER-1)))</f>
        <v>0.713041196917719</v>
      </c>
      <c r="AB31" s="411" t="n">
        <f aca="false">ERF(AE31)+ERF(AF31)-1-$T$12</f>
        <v>0.70213314831328</v>
      </c>
      <c r="AC31" s="87" t="n">
        <f aca="false">ERF(AG31)+ERF(AH31)-1-$T$12</f>
        <v>0.70213314831328</v>
      </c>
      <c r="AD31" s="87" t="n">
        <f aca="false">ERF(AI31)+ERF(AJ31)-1-$T$12</f>
        <v>0.729266141432807</v>
      </c>
      <c r="AE31" s="178" t="n">
        <f aca="false">MAX(MIN(B_1*Tb_eff*($L$13+1)/(SQRT(8)*$I31),10),-10)</f>
        <v>1.24265811850538</v>
      </c>
      <c r="AF31" s="178" t="n">
        <f aca="false">MAX(MIN(B_1*Tb_eff*(1-$L$13)/(SQRT(8)*$I31),10),-10)</f>
        <v>0.869142383463303</v>
      </c>
      <c r="AG31" s="178" t="n">
        <f aca="false">MAX(MIN(B_1*Tb_eff*($L$13+$G$9+1)/(SQRT(8)*$I31),10),-10)</f>
        <v>1.24265811850538</v>
      </c>
      <c r="AH31" s="178" t="n">
        <f aca="false">MAX(MIN(B_1*Tb_eff*(1-$L$13-$G$9)/(SQRT(8)*$I31),10),-10)</f>
        <v>0.869142383463303</v>
      </c>
      <c r="AI31" s="178" t="n">
        <f aca="false">MAX(MIN(B_1*Tb_eff*($G$9+1)/(SQRT(8)*$I31),10),-10)</f>
        <v>1.05590025098434</v>
      </c>
      <c r="AJ31" s="178" t="n">
        <f aca="false">MAX(MIN(B_1*Tb_eff*(1-$G$9)/(SQRT(8)*$I31),10),-10)</f>
        <v>1.05590025098434</v>
      </c>
      <c r="AK31" s="412" t="n">
        <f aca="false">kRIN*10^6*$AK$7*$AK$7/(SQRT((1/F31)^2+(1/G31)^2+0.477*(1/$T$6)^2))*10^($G$4/10)</f>
        <v>0.00113412468131951</v>
      </c>
      <c r="AL31" s="413" t="n">
        <f aca="false">$L$6-$L$7-$L$8</f>
        <v>7.61970004336019</v>
      </c>
      <c r="AM31" s="414" t="n">
        <f aca="false">$L$3</f>
        <v>5</v>
      </c>
      <c r="AN31" s="415" t="n">
        <f aca="false">AN32</f>
        <v>9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75.6703023240956</v>
      </c>
      <c r="AV31" s="265" t="n">
        <f aca="false">AT31*AU31</f>
        <v>0</v>
      </c>
      <c r="AW31" s="135" t="n">
        <f aca="false">IF(Q*Q*((SD_blw^2+AK31)/(AA31*10^(-(K31+M31)/10))^2+Vmn+(P31*P31))&lt;1,0,25)</f>
        <v>25</v>
      </c>
      <c r="AX31" s="135" t="n">
        <f aca="false">AT31*O31</f>
        <v>-0</v>
      </c>
      <c r="AY31" s="421" t="n">
        <f aca="false">($T$4+$W$11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6.5</v>
      </c>
      <c r="B32" s="109" t="n">
        <f aca="false">A32*$P$4*((1/(0.00094*Uc)^4)+1.05)</f>
        <v>3.37642234539269</v>
      </c>
      <c r="C32" s="399" t="n">
        <f aca="false">$L$7+B32+$L$8</f>
        <v>5.37642234539269</v>
      </c>
      <c r="D32" s="400" t="n">
        <f aca="false">A32*$P$9</f>
        <v>-34.7845985046732</v>
      </c>
      <c r="E32" s="109" t="n">
        <f aca="false">A32*$AB$4</f>
        <v>1.6926</v>
      </c>
      <c r="F32" s="401" t="n">
        <f aca="false">(0.187/$C$7)*10^6/(SQRT(D32^2+E32^2))</f>
        <v>1342.39732782657</v>
      </c>
      <c r="G32" s="401" t="n">
        <f aca="false">$P$13/A32</f>
        <v>17094.0170940171</v>
      </c>
      <c r="H32" s="402" t="n">
        <f aca="false">SQRT((1000*C_1/F32)^2+(1000*C_1/G32)^2+$G$3^2)</f>
        <v>533.307185683907</v>
      </c>
      <c r="I32" s="402" t="n">
        <f aca="false">SQRT(H32^2+$AG$2^2)</f>
        <v>638.412686862137</v>
      </c>
      <c r="J32" s="403" t="n">
        <f aca="false">-10*LOG10(2*Z32-1-$T$12)</f>
        <v>1.42800114395552</v>
      </c>
      <c r="K32" s="109" t="n">
        <f aca="false">-10*LOG10(AB32)-J32</f>
        <v>0.165220626456094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95839096466506</v>
      </c>
      <c r="O32" s="405" t="n">
        <f aca="false">(10^-6)*$C$4*D32*$C$7</f>
        <v>-0.173922992523366</v>
      </c>
      <c r="P32" s="399" t="n">
        <f aca="false">($G$10/SQRT(2))*(1-EXP(-1*(PI()*O32*$Y$40)^2))</f>
        <v>0.168520674057923</v>
      </c>
      <c r="Q32" s="309" t="n">
        <f aca="false">IF(Q*P32&lt;1,10*LOG10(1/SQRT(1-(Q*P32)^2)),50)</f>
        <v>50</v>
      </c>
      <c r="R32" s="309" t="n">
        <f aca="false">IF(AK32*(Q/AA32)^2&lt;1,10*LOG10(1/SQRT(1-AK32*(Q/AA32)^2)),50)</f>
        <v>0.255747538996252</v>
      </c>
      <c r="S32" s="109" t="n">
        <f aca="false">IF(AW32,AW32,-10*LOG10(AA32*SQRT(1-Q*Q*((SD_blw^2+AK32)/AA32^2+Vmn+(P32*P32))))-$T$11-J32-L32-Q32-N32-R32-Pmn)</f>
        <v>25</v>
      </c>
      <c r="T32" s="400" t="n">
        <f aca="false">J32+L32+B32+Q32+N32+R32+S32+Pmn</f>
        <v>80.156010124811</v>
      </c>
      <c r="U32" s="406" t="n">
        <f aca="false">J32+K32+B32+Q32+N32+R32+S32+Pmn+M32</f>
        <v>80.3212307512671</v>
      </c>
      <c r="V32" s="309" t="n">
        <f aca="false">T32-B32</f>
        <v>76.7795877794183</v>
      </c>
      <c r="W32" s="407" t="n">
        <f aca="false">IF(AW32,AW32,-10*LOG10(AA32*SQRT(1-Q*Q*((SD_blw^2+AK32)/(AA32*10^(-(K32+M32)/10))^2+(P32*P32))))-$T$11)+K32+M32</f>
        <v>25.1652206264561</v>
      </c>
      <c r="X32" s="406" t="n">
        <f aca="false">$L$9-T32</f>
        <v>-72.5363100814508</v>
      </c>
      <c r="Y32" s="408" t="n">
        <f aca="false">B_1*Tb_eff/(SQRT(8)*I32)</f>
        <v>1.04325252093618</v>
      </c>
      <c r="Z32" s="409" t="n">
        <f aca="false">IF(ABS(Y32)&lt;10,SIGN(Y32)*ERF(ABS(Y32)),SIGN(Y32))</f>
        <v>0.859890091604311</v>
      </c>
      <c r="AA32" s="410" t="n">
        <f aca="false">$AD32*(1-2*$L$11*10^(-$C32/10)*$AB$5*SQRT(2*ER*($AD32*(ER-1)+ER+1))/($AD32*(ER-1)))</f>
        <v>0.70407022092235</v>
      </c>
      <c r="AB32" s="411" t="n">
        <f aca="false">ERF(AE32)+ERF(AF32)-1-$T$12</f>
        <v>0.692911585738561</v>
      </c>
      <c r="AC32" s="87" t="n">
        <f aca="false">ERF(AG32)+ERF(AH32)-1-$T$12</f>
        <v>0.692911585738561</v>
      </c>
      <c r="AD32" s="87" t="n">
        <f aca="false">ERF(AI32)+ERF(AJ32)-1-$T$12</f>
        <v>0.719780183208621</v>
      </c>
      <c r="AE32" s="178" t="n">
        <f aca="false">MAX(MIN(B_1*Tb_eff*($L$13+1)/(SQRT(8)*$I32),10),-10)</f>
        <v>1.22777337497931</v>
      </c>
      <c r="AF32" s="178" t="n">
        <f aca="false">MAX(MIN(B_1*Tb_eff*(1-$L$13)/(SQRT(8)*$I32),10),-10)</f>
        <v>0.858731666893043</v>
      </c>
      <c r="AG32" s="178" t="n">
        <f aca="false">MAX(MIN(B_1*Tb_eff*($L$13+$G$9+1)/(SQRT(8)*$I32),10),-10)</f>
        <v>1.22777337497931</v>
      </c>
      <c r="AH32" s="178" t="n">
        <f aca="false">MAX(MIN(B_1*Tb_eff*(1-$L$13-$G$9)/(SQRT(8)*$I32),10),-10)</f>
        <v>0.858731666893043</v>
      </c>
      <c r="AI32" s="178" t="n">
        <f aca="false">MAX(MIN(B_1*Tb_eff*($G$9+1)/(SQRT(8)*$I32),10),-10)</f>
        <v>1.04325252093618</v>
      </c>
      <c r="AJ32" s="178" t="n">
        <f aca="false">MAX(MIN(B_1*Tb_eff*(1-$G$9)/(SQRT(8)*$I32),10),-10)</f>
        <v>1.04325252093618</v>
      </c>
      <c r="AK32" s="412" t="n">
        <f aca="false">kRIN*10^6*$AK$7*$AK$7/(SQRT((1/F32)^2+(1/G32)^2+0.477*(1/$T$6)^2))*10^($G$4/10)</f>
        <v>0.00111221877627468</v>
      </c>
      <c r="AL32" s="413" t="n">
        <f aca="false">$L$6-$L$7-$L$8</f>
        <v>7.61970004336019</v>
      </c>
      <c r="AM32" s="414" t="n">
        <f aca="false">$L$3</f>
        <v>5</v>
      </c>
      <c r="AN32" s="415" t="n">
        <f aca="false">AN33</f>
        <v>9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75.7271639729359</v>
      </c>
      <c r="AV32" s="265" t="n">
        <f aca="false">AT32*AU32</f>
        <v>0</v>
      </c>
      <c r="AW32" s="135" t="n">
        <f aca="false">IF(Q*Q*((SD_blw^2+AK32)/(AA32*10^(-(K32+M32)/10))^2+Vmn+(P32*P32))&lt;1,0,25)</f>
        <v>25</v>
      </c>
      <c r="AX32" s="135" t="n">
        <f aca="false">AT32*O32</f>
        <v>-0</v>
      </c>
      <c r="AY32" s="421" t="n">
        <f aca="false">($T$4+$W$11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6.75</v>
      </c>
      <c r="B33" s="109" t="n">
        <f aca="false">A33*$P$4*((1/(0.00094*Uc)^4)+1.05)</f>
        <v>3.50628474329241</v>
      </c>
      <c r="C33" s="399" t="n">
        <f aca="false">$L$7+B33+$L$8</f>
        <v>5.50628474329241</v>
      </c>
      <c r="D33" s="400" t="n">
        <f aca="false">A33*$P$9</f>
        <v>-36.1224676779299</v>
      </c>
      <c r="E33" s="109" t="n">
        <f aca="false">A33*$AB$4</f>
        <v>1.7577</v>
      </c>
      <c r="F33" s="401" t="n">
        <f aca="false">(0.187/$C$7)*10^6/(SQRT(D33^2+E33^2))</f>
        <v>1292.67890827744</v>
      </c>
      <c r="G33" s="401" t="n">
        <f aca="false">$P$13/A33</f>
        <v>16460.9053497942</v>
      </c>
      <c r="H33" s="402" t="n">
        <f aca="false">SQRT((1000*C_1/F33)^2+(1000*C_1/G33)^2+$G$3^2)</f>
        <v>542.680908209096</v>
      </c>
      <c r="I33" s="402" t="n">
        <f aca="false">SQRT(H33^2+$AG$2^2)</f>
        <v>646.263702043596</v>
      </c>
      <c r="J33" s="403" t="n">
        <f aca="false">-10*LOG10(2*Z33-1-$T$12)</f>
        <v>1.48729258723014</v>
      </c>
      <c r="K33" s="109" t="n">
        <f aca="false">-10*LOG10(AB33)-J33</f>
        <v>0.165742374542394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940459048835756</v>
      </c>
      <c r="O33" s="405" t="n">
        <f aca="false">(10^-6)*$C$4*D33*$C$7</f>
        <v>-0.180612338389649</v>
      </c>
      <c r="P33" s="399" t="n">
        <f aca="false">($G$10/SQRT(2))*(1-EXP(-1*(PI()*O33*$Y$40)^2))</f>
        <v>0.179382712987551</v>
      </c>
      <c r="Q33" s="309" t="n">
        <f aca="false">IF(Q*P33&lt;1,10*LOG10(1/SQRT(1-(Q*P33)^2)),50)</f>
        <v>50</v>
      </c>
      <c r="R33" s="309" t="n">
        <f aca="false">IF(AK33*(Q/AA33)^2&lt;1,10*LOG10(1/SQRT(1-AK33*(Q/AA33)^2)),50)</f>
        <v>0.257650874985443</v>
      </c>
      <c r="S33" s="109" t="n">
        <f aca="false">IF(AW33,AW33,-10*LOG10(AA33*SQRT(1-Q*Q*((SD_blw^2+AK33)/AA33^2+Vmn+(P33*P33))))-$T$11-J33-L33-Q33-N33-R33-Pmn)</f>
        <v>25</v>
      </c>
      <c r="T33" s="400" t="n">
        <f aca="false">J33+L33+B33+Q33+N33+R33+S33+Pmn</f>
        <v>80.3452741103916</v>
      </c>
      <c r="U33" s="406" t="n">
        <f aca="false">J33+K33+B33+Q33+N33+R33+S33+Pmn+M33</f>
        <v>80.511016484934</v>
      </c>
      <c r="V33" s="309" t="n">
        <f aca="false">T33-B33</f>
        <v>76.8389893670992</v>
      </c>
      <c r="W33" s="407" t="n">
        <f aca="false">IF(AW33,AW33,-10*LOG10(AA33*SQRT(1-Q*Q*((SD_blw^2+AK33)/(AA33*10^(-(K33+M33)/10))^2+(P33*P33))))-$T$11)+K33+M33</f>
        <v>25.1657423745424</v>
      </c>
      <c r="X33" s="406" t="n">
        <f aca="false">$L$9-T33</f>
        <v>-72.7255740670314</v>
      </c>
      <c r="Y33" s="408" t="n">
        <f aca="false">B_1*Tb_eff/(SQRT(8)*I33)</f>
        <v>1.03057876043552</v>
      </c>
      <c r="Z33" s="409" t="n">
        <f aca="false">IF(ABS(Y33)&lt;10,SIGN(Y33)*ERF(ABS(Y33)),SIGN(Y33))</f>
        <v>0.855010130040813</v>
      </c>
      <c r="AA33" s="410" t="n">
        <f aca="false">$AD33*(1-2*$L$11*10^(-$C33/10)*$AB$5*SQRT(2*ER*($AD33*(ER-1)+ER+1))/($AD33*(ER-1)))</f>
        <v>0.694810144656618</v>
      </c>
      <c r="AB33" s="411" t="n">
        <f aca="false">ERF(AE33)+ERF(AF33)-1-$T$12</f>
        <v>0.68343387915328</v>
      </c>
      <c r="AC33" s="87" t="n">
        <f aca="false">ERF(AG33)+ERF(AH33)-1-$T$12</f>
        <v>0.68343387915328</v>
      </c>
      <c r="AD33" s="87" t="n">
        <f aca="false">ERF(AI33)+ERF(AJ33)-1-$T$12</f>
        <v>0.710020260081626</v>
      </c>
      <c r="AE33" s="178" t="n">
        <f aca="false">MAX(MIN(B_1*Tb_eff*($L$13+1)/(SQRT(8)*$I33),10),-10)</f>
        <v>1.21285799697514</v>
      </c>
      <c r="AF33" s="178" t="n">
        <f aca="false">MAX(MIN(B_1*Tb_eff*(1-$L$13)/(SQRT(8)*$I33),10),-10)</f>
        <v>0.848299523895908</v>
      </c>
      <c r="AG33" s="178" t="n">
        <f aca="false">MAX(MIN(B_1*Tb_eff*($L$13+$G$9+1)/(SQRT(8)*$I33),10),-10)</f>
        <v>1.21285799697514</v>
      </c>
      <c r="AH33" s="178" t="n">
        <f aca="false">MAX(MIN(B_1*Tb_eff*(1-$L$13-$G$9)/(SQRT(8)*$I33),10),-10)</f>
        <v>0.848299523895908</v>
      </c>
      <c r="AI33" s="178" t="n">
        <f aca="false">MAX(MIN(B_1*Tb_eff*($G$9+1)/(SQRT(8)*$I33),10),-10)</f>
        <v>1.03057876043552</v>
      </c>
      <c r="AJ33" s="178" t="n">
        <f aca="false">MAX(MIN(B_1*Tb_eff*(1-$G$9)/(SQRT(8)*$I33),10),-10)</f>
        <v>1.03057876043552</v>
      </c>
      <c r="AK33" s="412" t="n">
        <f aca="false">kRIN*10^6*$AK$7*$AK$7/(SQRT((1/F33)^2+(1/G33)^2+0.477*(1/$T$6)^2))*10^($G$4/10)</f>
        <v>0.00109074729865687</v>
      </c>
      <c r="AL33" s="413" t="n">
        <f aca="false">$L$6-$L$7-$L$8</f>
        <v>7.61970004336019</v>
      </c>
      <c r="AM33" s="414" t="n">
        <f aca="false">$L$3</f>
        <v>5</v>
      </c>
      <c r="AN33" s="415" t="n">
        <f aca="false">AN34</f>
        <v>9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75.7864554162106</v>
      </c>
      <c r="AV33" s="265" t="n">
        <f aca="false">AT33*AU33</f>
        <v>0</v>
      </c>
      <c r="AW33" s="135" t="n">
        <f aca="false">IF(Q*Q*((SD_blw^2+AK33)/(AA33*10^(-(K33+M33)/10))^2+Vmn+(P33*P33))&lt;1,0,25)</f>
        <v>25</v>
      </c>
      <c r="AX33" s="135" t="n">
        <f aca="false">AT33*O33</f>
        <v>-0</v>
      </c>
      <c r="AY33" s="421" t="n">
        <f aca="false">($T$4+$W$11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7</v>
      </c>
      <c r="B34" s="368" t="n">
        <f aca="false">A34*$P$4*((1/(0.00094*Uc)^4)+1.05)</f>
        <v>3.63614714119213</v>
      </c>
      <c r="C34" s="369" t="n">
        <f aca="false">$L$7+B34+$L$8</f>
        <v>5.63614714119213</v>
      </c>
      <c r="D34" s="370" t="n">
        <f aca="false">A34*$P$9</f>
        <v>-37.4603368511866</v>
      </c>
      <c r="E34" s="368" t="n">
        <f aca="false">A34*$AB$4</f>
        <v>1.8228</v>
      </c>
      <c r="F34" s="371" t="n">
        <f aca="false">(0.187/$C$7)*10^6/(SQRT(D34^2+E34^2))</f>
        <v>1246.51180441039</v>
      </c>
      <c r="G34" s="371" t="n">
        <f aca="false">$P$13/A34</f>
        <v>15873.0158730159</v>
      </c>
      <c r="H34" s="372" t="n">
        <f aca="false">SQRT((1000*C_1/F34)^2+(1000*C_1/G34)^2+$G$3^2)</f>
        <v>552.240152707839</v>
      </c>
      <c r="I34" s="372" t="n">
        <f aca="false">SQRT(H34^2+$AG$2^2)</f>
        <v>654.311386655637</v>
      </c>
      <c r="J34" s="369" t="n">
        <f aca="false">-10*LOG10(2*Z34-1-$T$12)</f>
        <v>1.54901601815878</v>
      </c>
      <c r="K34" s="368" t="n">
        <f aca="false">-10*LOG10(AB34)-J34</f>
        <v>0.166231793321725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923316732945226</v>
      </c>
      <c r="O34" s="376" t="n">
        <f aca="false">(10^-6)*$C$4*D34*$C$7</f>
        <v>-0.187301684255933</v>
      </c>
      <c r="P34" s="369" t="n">
        <f aca="false">($G$10/SQRT(2))*(1-EXP(-1*(PI()*O34*$Y$40)^2))</f>
        <v>0.190340657058584</v>
      </c>
      <c r="Q34" s="377" t="n">
        <f aca="false">IF(Q*P34&lt;1,10*LOG10(1/SQRT(1-(Q*P34)^2)),50)</f>
        <v>50</v>
      </c>
      <c r="R34" s="377" t="n">
        <f aca="false">IF(AK34*(Q/AA34)^2&lt;1,10*LOG10(1/SQRT(1-AK34*(Q/AA34)^2)),50)</f>
        <v>0.259898536956656</v>
      </c>
      <c r="S34" s="368" t="n">
        <f aca="false">IF(AW34,AW34,-10*LOG10(AA34*SQRT(1-Q*Q*((SD_blw^2+AK34)/AA34^2+Vmn+(P34*P34))))-$T$11-J34-L34-Q34-N34-R34-Pmn)</f>
        <v>25</v>
      </c>
      <c r="T34" s="370" t="n">
        <f aca="false">J34+L34+B34+Q34+N34+R34+S34+Pmn</f>
        <v>80.5373933696021</v>
      </c>
      <c r="U34" s="378" t="n">
        <f aca="false">J34+K34+B34+Q34+N34+R34+S34+Pmn+M34</f>
        <v>80.7036251629238</v>
      </c>
      <c r="V34" s="377" t="n">
        <f aca="false">T34-B34</f>
        <v>76.90124622841</v>
      </c>
      <c r="W34" s="379" t="n">
        <f aca="false">IF(AW34,AW34,-10*LOG10(AA34*SQRT(1-Q*Q*((SD_blw^2+AK34)/(AA34*10^(-(K34+M34)/10))^2+(P34*P34))))-$T$11)+K34+M34</f>
        <v>25.1662317933217</v>
      </c>
      <c r="X34" s="378" t="n">
        <f aca="false">$L$9-T34</f>
        <v>-72.9176933262419</v>
      </c>
      <c r="Y34" s="425" t="n">
        <f aca="false">B_1*Tb_eff/(SQRT(8)*I34)</f>
        <v>1.01790318577642</v>
      </c>
      <c r="Z34" s="426" t="n">
        <f aca="false">IF(ABS(Y34)&lt;10,SIGN(Y34)*ERF(ABS(Y34)),SIGN(Y34))</f>
        <v>0.850000288650926</v>
      </c>
      <c r="AA34" s="385" t="n">
        <f aca="false">$AD34*(1-2*$L$11*10^(-$C34/10)*$AB$5*SQRT(2*ER*($AD34*(ER-1)+ER+1))/($AD34*(ER-1)))</f>
        <v>0.685275540513122</v>
      </c>
      <c r="AB34" s="384" t="n">
        <f aca="false">ERF(AE34)+ERF(AF34)-1-$T$12</f>
        <v>0.673713451811215</v>
      </c>
      <c r="AC34" s="384" t="n">
        <f aca="false">ERF(AG34)+ERF(AH34)-1-$T$12</f>
        <v>0.673713451811215</v>
      </c>
      <c r="AD34" s="384" t="n">
        <f aca="false">ERF(AI34)+ERF(AJ34)-1-$T$12</f>
        <v>0.700000577301853</v>
      </c>
      <c r="AE34" s="385" t="n">
        <f aca="false">MAX(MIN(B_1*Tb_eff*($L$13+1)/(SQRT(8)*$I34),10),-10)</f>
        <v>1.19794048394096</v>
      </c>
      <c r="AF34" s="385" t="n">
        <f aca="false">MAX(MIN(B_1*Tb_eff*(1-$L$13)/(SQRT(8)*$I34),10),-10)</f>
        <v>0.837865887611887</v>
      </c>
      <c r="AG34" s="385" t="n">
        <f aca="false">MAX(MIN(B_1*Tb_eff*($L$13+$G$9+1)/(SQRT(8)*$I34),10),-10)</f>
        <v>1.19794048394096</v>
      </c>
      <c r="AH34" s="385" t="n">
        <f aca="false">MAX(MIN(B_1*Tb_eff*(1-$L$13-$G$9)/(SQRT(8)*$I34),10),-10)</f>
        <v>0.837865887611887</v>
      </c>
      <c r="AI34" s="385" t="n">
        <f aca="false">MAX(MIN(B_1*Tb_eff*($G$9+1)/(SQRT(8)*$I34),10),-10)</f>
        <v>1.01790318577642</v>
      </c>
      <c r="AJ34" s="385" t="n">
        <f aca="false">MAX(MIN(B_1*Tb_eff*(1-$G$9)/(SQRT(8)*$I34),10),-10)</f>
        <v>1.01790318577642</v>
      </c>
      <c r="AK34" s="386" t="n">
        <f aca="false">kRIN*10^6*$AK$7*$AK$7/(SQRT((1/F34)^2+(1/G34)^2+0.477*(1/$T$6)^2))*10^($G$4/10)</f>
        <v>0.00106973010036023</v>
      </c>
      <c r="AL34" s="387" t="n">
        <f aca="false">$L$6-$L$7-$L$8</f>
        <v>7.61970004336019</v>
      </c>
      <c r="AM34" s="137" t="n">
        <f aca="false">$L$3</f>
        <v>5</v>
      </c>
      <c r="AN34" s="427" t="n">
        <f aca="false">ROUNDUP(L9*1.1,0)</f>
        <v>9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75.8481788471392</v>
      </c>
      <c r="AV34" s="432" t="n">
        <f aca="false">AT34*AU34</f>
        <v>0</v>
      </c>
      <c r="AW34" s="168" t="n">
        <f aca="false">IF(Q*Q*((SD_blw^2+AK34)/(AA34*10^(-(K34+M34)/10))^2+Vmn+(P34*P34))&lt;1,0,25)</f>
        <v>25</v>
      </c>
      <c r="AX34" s="243" t="n">
        <f aca="false">AT34*O34</f>
        <v>-0</v>
      </c>
      <c r="AY34" s="395" t="n">
        <f aca="false">($T$4+$W$11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1.35632181345063</v>
      </c>
      <c r="AP35" s="445" t="n">
        <f aca="false">SUM(AP18:AP34)</f>
        <v>595.858511693931</v>
      </c>
      <c r="AQ35" s="446" t="n">
        <f aca="false">SUM(AQ18:AQ34)</f>
        <v>1.11775804472971</v>
      </c>
      <c r="AR35" s="446" t="n">
        <f aca="false">SUM(AR18:AR34)</f>
        <v>1.11775804472971</v>
      </c>
      <c r="AS35" s="447" t="n">
        <f aca="false">SUM(AS18:AS34)</f>
        <v>4.5</v>
      </c>
      <c r="AT35" s="441" t="s">
        <v>431</v>
      </c>
      <c r="AU35" s="105"/>
      <c r="AV35" s="448" t="n">
        <f aca="false">SUM(AV18:AV34)</f>
        <v>2.60610935830371</v>
      </c>
      <c r="AW35" s="443" t="s">
        <v>431</v>
      </c>
      <c r="AX35" s="449" t="n">
        <f aca="false">SUM(AX18:AX34)</f>
        <v>-0.133786917325666</v>
      </c>
      <c r="AY35" s="450" t="n">
        <f aca="false">SUM(AY18:AY34)</f>
        <v>-14.770259742911</v>
      </c>
      <c r="AZ35" s="451" t="n">
        <f aca="false">SUM(AZ18:AZ34)</f>
        <v>3.88434894494507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97832387284629</v>
      </c>
      <c r="AC37" s="189" t="n">
        <f aca="false">MAX(MIN(B_1*Tb_eff*(1-$AA37)/(SQRT(2)*$AG$9),10),-10)</f>
        <v>3.32001219224894</v>
      </c>
      <c r="AD37" s="456" t="n">
        <f aca="false">NORMSDIST(AB37*SQRT(2))-$T$12/2</f>
        <v>0.129595485532296</v>
      </c>
      <c r="AE37" s="456" t="n">
        <f aca="false">NORMSDIST(AC37*SQRT(2))-$T$12/2</f>
        <v>0.999998668310855</v>
      </c>
      <c r="AF37" s="457" t="n">
        <f aca="false">AD37+AE37-1+$T$12/2</f>
        <v>0.12959415384315</v>
      </c>
      <c r="AG37" s="458" t="n">
        <f aca="false">1-AD37</f>
        <v>0.870404514467704</v>
      </c>
      <c r="AH37" s="458" t="n">
        <f aca="false">1-AE37</f>
        <v>1.33168914551174E-006</v>
      </c>
      <c r="AI37" s="458" t="n">
        <f aca="false">1-AF37</f>
        <v>0.87040584615685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70715304870655</v>
      </c>
      <c r="AQ37" s="189" t="n">
        <f aca="false">MAX(MIN(B_1*Tb_eff*(1-$AA37)/(SQRT(2)*$AP$35),10),-10)</f>
        <v>2.94266913816597</v>
      </c>
      <c r="AR37" s="456" t="n">
        <f aca="false">NORMSDIST(AP37*SQRT(2))-$T$12/2</f>
        <v>0.158639421783661</v>
      </c>
      <c r="AS37" s="456" t="n">
        <f aca="false">NORMSDIST(AQ37*SQRT(2))-$T$12/2</f>
        <v>0.999984196134077</v>
      </c>
      <c r="AT37" s="457" t="n">
        <f aca="false">AR37+AS37-1+$T$12/2</f>
        <v>0.158623617917737</v>
      </c>
      <c r="AU37" s="458" t="n">
        <f aca="false">1-AR37</f>
        <v>0.841360578216339</v>
      </c>
      <c r="AV37" s="458" t="n">
        <f aca="false">1-AS37</f>
        <v>1.58038659232584E-005</v>
      </c>
      <c r="AW37" s="461" t="n">
        <f aca="false">1-AT37</f>
        <v>0.841376382082263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60570901300176</v>
      </c>
      <c r="AC38" s="189" t="n">
        <f aca="false">MAX(MIN(B_1*Tb_eff*(1-$AA38)/(SQRT(2)*$AG$9),10),-10)</f>
        <v>3.18275070626449</v>
      </c>
      <c r="AD38" s="456" t="n">
        <f aca="false">NORMSDIST(AB38*SQRT(2))-$T$12/2</f>
        <v>0.175103377853598</v>
      </c>
      <c r="AE38" s="456" t="n">
        <f aca="false">NORMSDIST(AC38*SQRT(2))-$T$12/2</f>
        <v>0.999996619693997</v>
      </c>
      <c r="AF38" s="457" t="n">
        <f aca="false">AD38+AE38-1+$T$12/2</f>
        <v>0.175099997547595</v>
      </c>
      <c r="AG38" s="458" t="n">
        <f aca="false">1-AD38</f>
        <v>0.824896622146402</v>
      </c>
      <c r="AH38" s="458" t="n">
        <f aca="false">1-AE38</f>
        <v>3.38030600333106E-006</v>
      </c>
      <c r="AI38" s="458" t="n">
        <f aca="false">1-AF38</f>
        <v>0.824900002452405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85492309144132</v>
      </c>
      <c r="AQ38" s="189" t="n">
        <f aca="false">MAX(MIN(B_1*Tb_eff*(1-$AA38)/(SQRT(2)*$AP$35),10),-10)</f>
        <v>2.82100839860355</v>
      </c>
      <c r="AR38" s="456" t="n">
        <f aca="false">NORMSDIST(AP38*SQRT(2))-$T$12/2</f>
        <v>0.20383208865111</v>
      </c>
      <c r="AS38" s="456" t="n">
        <f aca="false">NORMSDIST(AQ38*SQRT(2))-$T$12/2</f>
        <v>0.999966894803871</v>
      </c>
      <c r="AT38" s="457" t="n">
        <f aca="false">AR38+AS38-1+$T$12/2</f>
        <v>0.203798983454981</v>
      </c>
      <c r="AU38" s="458" t="n">
        <f aca="false">1-AR38</f>
        <v>0.796167911348891</v>
      </c>
      <c r="AV38" s="458" t="n">
        <f aca="false">1-AS38</f>
        <v>3.31051961286466E-005</v>
      </c>
      <c r="AW38" s="461" t="n">
        <f aca="false">1-AT38</f>
        <v>0.796201016545019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1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523309415315724</v>
      </c>
      <c r="AC39" s="189" t="n">
        <f aca="false">MAX(MIN(B_1*Tb_eff*(1-$AA39)/(SQRT(2)*$AG$9),10),-10)</f>
        <v>3.04548922028003</v>
      </c>
      <c r="AD39" s="456" t="n">
        <f aca="false">NORMSDIST(AB39*SQRT(2))-$T$12/2</f>
        <v>0.229628374435332</v>
      </c>
      <c r="AE39" s="456" t="n">
        <f aca="false">NORMSDIST(AC39*SQRT(2))-$T$12/2</f>
        <v>0.999991724778428</v>
      </c>
      <c r="AF39" s="457" t="n">
        <f aca="false">AD39+AE39-1+$T$12/2</f>
        <v>0.22962009921376</v>
      </c>
      <c r="AG39" s="458" t="n">
        <f aca="false">1-AD39</f>
        <v>0.770371625564668</v>
      </c>
      <c r="AH39" s="458" t="n">
        <f aca="false">1-AE39</f>
        <v>8.27522157231808E-006</v>
      </c>
      <c r="AI39" s="458" t="n">
        <f aca="false">1-AF39</f>
        <v>0.77037990078624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63831569581715</v>
      </c>
      <c r="AQ39" s="189" t="n">
        <f aca="false">MAX(MIN(B_1*Tb_eff*(1-$AA39)/(SQRT(2)*$AP$35),10),-10)</f>
        <v>2.69934765904113</v>
      </c>
      <c r="AR39" s="456" t="n">
        <f aca="false">NORMSDIST(AP39*SQRT(2))-$T$12/2</f>
        <v>0.255925929153553</v>
      </c>
      <c r="AS39" s="456" t="n">
        <f aca="false">NORMSDIST(AQ39*SQRT(2))-$T$12/2</f>
        <v>0.999932582060503</v>
      </c>
      <c r="AT39" s="457" t="n">
        <f aca="false">AR39+AS39-1+$T$12/2</f>
        <v>0.255858511214056</v>
      </c>
      <c r="AU39" s="458" t="n">
        <f aca="false">1-AR39</f>
        <v>0.744074070846447</v>
      </c>
      <c r="AV39" s="458" t="n">
        <f aca="false">1-AS39</f>
        <v>6.74179394970498E-005</v>
      </c>
      <c r="AW39" s="461" t="n">
        <f aca="false">1-AT39</f>
        <v>0.744141488785944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8.95730463806916</v>
      </c>
      <c r="D40" s="92" t="s">
        <v>245</v>
      </c>
      <c r="E40" s="85"/>
      <c r="F40" s="116" t="n">
        <f aca="false">C8</f>
        <v>-9.1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86047929331272</v>
      </c>
      <c r="AC40" s="189" t="n">
        <f aca="false">MAX(MIN(B_1*Tb_eff*(1-$AA40)/(SQRT(2)*$AG$9),10),-10)</f>
        <v>2.90822773429558</v>
      </c>
      <c r="AD40" s="456" t="n">
        <f aca="false">NORMSDIST(AB40*SQRT(2))-$T$12/2</f>
        <v>0.292548704121196</v>
      </c>
      <c r="AE40" s="456" t="n">
        <f aca="false">NORMSDIST(AC40*SQRT(2))-$T$12/2</f>
        <v>0.999980460215776</v>
      </c>
      <c r="AF40" s="457" t="n">
        <f aca="false">AD40+AE40-1+$T$12/2</f>
        <v>0.292529164336972</v>
      </c>
      <c r="AG40" s="458" t="n">
        <f aca="false">1-AD40</f>
        <v>0.707451295878804</v>
      </c>
      <c r="AH40" s="458" t="n">
        <f aca="false">1-AE40</f>
        <v>1.95397842245315E-005</v>
      </c>
      <c r="AI40" s="458" t="n">
        <f aca="false">1-AF40</f>
        <v>0.707470835663028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42170830019298</v>
      </c>
      <c r="AQ40" s="189" t="n">
        <f aca="false">MAX(MIN(B_1*Tb_eff*(1-$AA40)/(SQRT(2)*$AP$35),10),-10)</f>
        <v>2.57768691947871</v>
      </c>
      <c r="AR40" s="456" t="n">
        <f aca="false">NORMSDIST(AP40*SQRT(2))-$T$12/2</f>
        <v>0.314227487443342</v>
      </c>
      <c r="AS40" s="456" t="n">
        <f aca="false">NORMSDIST(AQ40*SQRT(2))-$T$12/2</f>
        <v>0.999866511788407</v>
      </c>
      <c r="AT40" s="457" t="n">
        <f aca="false">AR40+AS40-1+$T$12/2</f>
        <v>0.31409399923175</v>
      </c>
      <c r="AU40" s="458" t="n">
        <f aca="false">1-AR40</f>
        <v>0.685772512556658</v>
      </c>
      <c r="AV40" s="458" t="n">
        <f aca="false">1-AS40</f>
        <v>0.000133488211592647</v>
      </c>
      <c r="AW40" s="461" t="n">
        <f aca="false">1-AT40</f>
        <v>0.68590600076825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7.78</v>
      </c>
      <c r="D41" s="92" t="s">
        <v>255</v>
      </c>
      <c r="E41" s="85"/>
      <c r="F41" s="91" t="n">
        <f aca="false">C5</f>
        <v>123.026877081238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4878644334682</v>
      </c>
      <c r="AC41" s="189" t="n">
        <f aca="false">MAX(MIN(B_1*Tb_eff*(1-$AA41)/(SQRT(2)*$AG$9),10),-10)</f>
        <v>2.77096624831113</v>
      </c>
      <c r="AD41" s="456" t="n">
        <f aca="false">NORMSDIST(AB41*SQRT(2))-$T$12/2</f>
        <v>0.362480193377017</v>
      </c>
      <c r="AE41" s="456" t="n">
        <f aca="false">NORMSDIST(AC41*SQRT(2))-$T$12/2</f>
        <v>0.999955493105248</v>
      </c>
      <c r="AF41" s="457" t="n">
        <f aca="false">AD41+AE41-1+$T$12/2</f>
        <v>0.362435686482265</v>
      </c>
      <c r="AG41" s="458" t="n">
        <f aca="false">1-AD41</f>
        <v>0.637519806622983</v>
      </c>
      <c r="AH41" s="458" t="n">
        <f aca="false">1-AE41</f>
        <v>4.45068947524385E-005</v>
      </c>
      <c r="AI41" s="458" t="n">
        <f aca="false">1-AF41</f>
        <v>0.637564313517735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20510090456881</v>
      </c>
      <c r="AQ41" s="189" t="n">
        <f aca="false">MAX(MIN(B_1*Tb_eff*(1-$AA41)/(SQRT(2)*$AP$35),10),-10)</f>
        <v>2.4560261799163</v>
      </c>
      <c r="AR41" s="456" t="n">
        <f aca="false">NORMSDIST(AP41*SQRT(2))-$T$12/2</f>
        <v>0.377577884487918</v>
      </c>
      <c r="AS41" s="456" t="n">
        <f aca="false">NORMSDIST(AQ41*SQRT(2))-$T$12/2</f>
        <v>0.999742993429146</v>
      </c>
      <c r="AT41" s="457" t="n">
        <f aca="false">AR41+AS41-1+$T$12/2</f>
        <v>0.377320877917064</v>
      </c>
      <c r="AU41" s="458" t="n">
        <f aca="false">1-AR41</f>
        <v>0.622422115512082</v>
      </c>
      <c r="AV41" s="458" t="n">
        <f aca="false">1-AS41</f>
        <v>0.000257006570854479</v>
      </c>
      <c r="AW41" s="461" t="n">
        <f aca="false">1-AT41</f>
        <v>0.622679122082936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88434894494507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11524957362367</v>
      </c>
      <c r="AC42" s="189" t="n">
        <f aca="false">MAX(MIN(B_1*Tb_eff*(1-$AA42)/(SQRT(2)*$AG$9),10),-10)</f>
        <v>2.63370476232668</v>
      </c>
      <c r="AD42" s="456" t="n">
        <f aca="false">NORMSDIST(AB42*SQRT(2))-$T$12/2</f>
        <v>0.437338677757739</v>
      </c>
      <c r="AE42" s="456" t="n">
        <f aca="false">NORMSDIST(AC42*SQRT(2))-$T$12/2</f>
        <v>0.999902195561014</v>
      </c>
      <c r="AF42" s="457" t="n">
        <f aca="false">AD42+AE42-1+$T$12/2</f>
        <v>0.437240873318753</v>
      </c>
      <c r="AG42" s="458" t="n">
        <f aca="false">1-AD42</f>
        <v>0.562661322242261</v>
      </c>
      <c r="AH42" s="458" t="n">
        <f aca="false">1-AE42</f>
        <v>9.78044389859933E-005</v>
      </c>
      <c r="AI42" s="458" t="n">
        <f aca="false">1-AF42</f>
        <v>0.562759126681248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88493508944638</v>
      </c>
      <c r="AQ42" s="189" t="n">
        <f aca="false">MAX(MIN(B_1*Tb_eff*(1-$AA42)/(SQRT(2)*$AP$35),10),-10)</f>
        <v>2.33436544035388</v>
      </c>
      <c r="AR42" s="456" t="n">
        <f aca="false">NORMSDIST(AP42*SQRT(2))-$T$12/2</f>
        <v>0.444411340416443</v>
      </c>
      <c r="AS42" s="456" t="n">
        <f aca="false">NORMSDIST(AQ42*SQRT(2))-$T$12/2</f>
        <v>0.999518795418141</v>
      </c>
      <c r="AT42" s="457" t="n">
        <f aca="false">AR42+AS42-1+$T$12/2</f>
        <v>0.443930135834585</v>
      </c>
      <c r="AU42" s="458" t="n">
        <f aca="false">1-AR42</f>
        <v>0.555588659583557</v>
      </c>
      <c r="AV42" s="458" t="n">
        <f aca="false">1-AS42</f>
        <v>0.000481204581858741</v>
      </c>
      <c r="AW42" s="461" t="n">
        <f aca="false">1-AT42</f>
        <v>0.556069864165415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65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5736528622085</v>
      </c>
      <c r="AC43" s="189" t="n">
        <f aca="false">MAX(MIN(B_1*Tb_eff*(1-$AA43)/(SQRT(2)*$AG$9),10),-10)</f>
        <v>2.49644327634223</v>
      </c>
      <c r="AD43" s="456" t="n">
        <f aca="false">NORMSDIST(AB43*SQRT(2))-$T$12/2</f>
        <v>0.514517076074585</v>
      </c>
      <c r="AE43" s="456" t="n">
        <f aca="false">NORMSDIST(AC43*SQRT(2))-$T$12/2</f>
        <v>0.999792615580318</v>
      </c>
      <c r="AF43" s="457" t="n">
        <f aca="false">AD43+AE43-1+$T$12/2</f>
        <v>0.514309691654903</v>
      </c>
      <c r="AG43" s="458" t="n">
        <f aca="false">1-AD43</f>
        <v>0.485482923925415</v>
      </c>
      <c r="AH43" s="458" t="n">
        <f aca="false">1-AE43</f>
        <v>0.000207384419682488</v>
      </c>
      <c r="AI43" s="458" t="n">
        <f aca="false">1-AF43</f>
        <v>0.485690308345097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28113886679534</v>
      </c>
      <c r="AQ43" s="189" t="n">
        <f aca="false">MAX(MIN(B_1*Tb_eff*(1-$AA43)/(SQRT(2)*$AP$35),10),-10)</f>
        <v>2.21270470079146</v>
      </c>
      <c r="AR43" s="456" t="n">
        <f aca="false">NORMSDIST(AP43*SQRT(2))-$T$12/2</f>
        <v>0.512867715888149</v>
      </c>
      <c r="AS43" s="456" t="n">
        <f aca="false">NORMSDIST(AQ43*SQRT(2))-$T$12/2</f>
        <v>0.999123695560243</v>
      </c>
      <c r="AT43" s="457" t="n">
        <f aca="false">AR43+AS43-1+$T$12/2</f>
        <v>0.511991411448391</v>
      </c>
      <c r="AU43" s="458" t="n">
        <f aca="false">1-AR43</f>
        <v>0.487132284111851</v>
      </c>
      <c r="AV43" s="458" t="n">
        <f aca="false">1-AS43</f>
        <v>0.000876304439757392</v>
      </c>
      <c r="AW43" s="461" t="n">
        <f aca="false">1-AT43</f>
        <v>0.488008588551609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0.6197000433602</v>
      </c>
      <c r="D44" s="476" t="n">
        <f aca="false">W13</f>
        <v>-16.670259742911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62998014606537</v>
      </c>
      <c r="AC44" s="189" t="n">
        <f aca="false">MAX(MIN(B_1*Tb_eff*(1-$AA44)/(SQRT(2)*$AG$9),10),-10)</f>
        <v>2.35918179035777</v>
      </c>
      <c r="AD44" s="456" t="n">
        <f aca="false">NORMSDIST(AB44*SQRT(2))-$T$12/2</f>
        <v>0.591153808147267</v>
      </c>
      <c r="AE44" s="456" t="n">
        <f aca="false">NORMSDIST(AC44*SQRT(2))-$T$12/2</f>
        <v>0.999575625200294</v>
      </c>
      <c r="AF44" s="457" t="n">
        <f aca="false">AD44+AE44-1+$T$12/2</f>
        <v>0.590729433347561</v>
      </c>
      <c r="AG44" s="458" t="n">
        <f aca="false">1-AD44</f>
        <v>0.408846191852733</v>
      </c>
      <c r="AH44" s="458" t="n">
        <f aca="false">1-AE44</f>
        <v>0.00042437479970614</v>
      </c>
      <c r="AI44" s="458" t="n">
        <f aca="false">1-AF44</f>
        <v>0.409270566652439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4447212823037</v>
      </c>
      <c r="AQ44" s="189" t="n">
        <f aca="false">MAX(MIN(B_1*Tb_eff*(1-$AA44)/(SQRT(2)*$AP$35),10),-10)</f>
        <v>2.09104396122905</v>
      </c>
      <c r="AR44" s="456" t="n">
        <f aca="false">NORMSDIST(AP44*SQRT(2))-$T$12/2</f>
        <v>0.58094610797828</v>
      </c>
      <c r="AS44" s="456" t="n">
        <f aca="false">NORMSDIST(AQ44*SQRT(2))-$T$12/2</f>
        <v>0.998447679645407</v>
      </c>
      <c r="AT44" s="457" t="n">
        <f aca="false">AR44+AS44-1+$T$12/2</f>
        <v>0.579393787623687</v>
      </c>
      <c r="AU44" s="458" t="n">
        <f aca="false">1-AR44</f>
        <v>0.41905389202172</v>
      </c>
      <c r="AV44" s="458" t="n">
        <f aca="false">1-AS44</f>
        <v>0.00155232035459285</v>
      </c>
      <c r="AW44" s="461" t="n">
        <f aca="false">1-AT44</f>
        <v>0.420606212376313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8.7197000433602</v>
      </c>
      <c r="D45" s="476" t="n">
        <f aca="false">Y10</f>
        <v>-14.770259742911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30025950059099</v>
      </c>
      <c r="AC45" s="189" t="n">
        <f aca="false">MAX(MIN(B_1*Tb_eff*(1-$AA45)/(SQRT(2)*$AG$9),10),-10)</f>
        <v>2.22192030437332</v>
      </c>
      <c r="AD45" s="456" t="n">
        <f aca="false">NORMSDIST(AB45*SQRT(2))-$T$12/2</f>
        <v>0.664447175718004</v>
      </c>
      <c r="AE45" s="456" t="n">
        <f aca="false">NORMSDIST(AC45*SQRT(2))-$T$12/2</f>
        <v>0.999161782681596</v>
      </c>
      <c r="AF45" s="457" t="n">
        <f aca="false">AD45+AE45-1+$T$12/2</f>
        <v>0.6636089583996</v>
      </c>
      <c r="AG45" s="458" t="n">
        <f aca="false">1-AD45</f>
        <v>0.335552824281996</v>
      </c>
      <c r="AH45" s="458" t="n">
        <f aca="false">1-AE45</f>
        <v>0.000838217318404277</v>
      </c>
      <c r="AI45" s="458" t="n">
        <f aca="false">1-AF45</f>
        <v>0.3363910416004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66132867792788</v>
      </c>
      <c r="AQ45" s="189" t="n">
        <f aca="false">MAX(MIN(B_1*Tb_eff*(1-$AA45)/(SQRT(2)*$AP$35),10),-10)</f>
        <v>1.96938322166663</v>
      </c>
      <c r="AR45" s="456" t="n">
        <f aca="false">NORMSDIST(AP45*SQRT(2))-$T$12/2</f>
        <v>0.646678598086549</v>
      </c>
      <c r="AS45" s="456" t="n">
        <f aca="false">NORMSDIST(AQ45*SQRT(2))-$T$12/2</f>
        <v>0.997324673985746</v>
      </c>
      <c r="AT45" s="457" t="n">
        <f aca="false">AR45+AS45-1+$T$12/2</f>
        <v>0.644003272072295</v>
      </c>
      <c r="AU45" s="458" t="n">
        <f aca="false">1-AR45</f>
        <v>0.353321401913451</v>
      </c>
      <c r="AV45" s="458" t="n">
        <f aca="false">1-AS45</f>
        <v>0.00267532601425413</v>
      </c>
      <c r="AW45" s="461" t="n">
        <f aca="false">1-AT45</f>
        <v>0.355996727927705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3.428577058519</v>
      </c>
      <c r="D46" s="476" t="n">
        <f aca="false">Y4</f>
        <v>33.3406471787496</v>
      </c>
      <c r="E46" s="123" t="s">
        <v>273</v>
      </c>
      <c r="F46" s="115" t="s">
        <v>463</v>
      </c>
      <c r="G46" s="406" t="n">
        <f aca="false">L6</f>
        <v>9.61970004336019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37520986575442</v>
      </c>
      <c r="AC46" s="189" t="n">
        <f aca="false">MAX(MIN(B_1*Tb_eff*(1-$AA46)/(SQRT(2)*$AG$9),10),-10)</f>
        <v>2.08465881838887</v>
      </c>
      <c r="AD46" s="456" t="n">
        <f aca="false">NORMSDIST(AB46*SQRT(2))-$T$12/2</f>
        <v>0.731958845558456</v>
      </c>
      <c r="AE46" s="456" t="n">
        <f aca="false">NORMSDIST(AC46*SQRT(2))-$T$12/2</f>
        <v>0.998401604807151</v>
      </c>
      <c r="AF46" s="457" t="n">
        <f aca="false">AD46+AE46-1+$T$12/2</f>
        <v>0.730360450365607</v>
      </c>
      <c r="AG46" s="458" t="n">
        <f aca="false">1-AD46</f>
        <v>0.268041154441544</v>
      </c>
      <c r="AH46" s="458" t="n">
        <f aca="false">1-AE46</f>
        <v>0.00159839519284877</v>
      </c>
      <c r="AI46" s="458" t="n">
        <f aca="false">1-AF46</f>
        <v>0.269639549634393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87793607355205</v>
      </c>
      <c r="AQ46" s="189" t="n">
        <f aca="false">MAX(MIN(B_1*Tb_eff*(1-$AA46)/(SQRT(2)*$AP$35),10),-10)</f>
        <v>1.84772248210421</v>
      </c>
      <c r="AR46" s="456" t="n">
        <f aca="false">NORMSDIST(AP46*SQRT(2))-$T$12/2</f>
        <v>0.708299249133212</v>
      </c>
      <c r="AS46" s="456" t="n">
        <f aca="false">NORMSDIST(AQ46*SQRT(2))-$T$12/2</f>
        <v>0.995513408988896</v>
      </c>
      <c r="AT46" s="457" t="n">
        <f aca="false">AR46+AS46-1+$T$12/2</f>
        <v>0.703812658122109</v>
      </c>
      <c r="AU46" s="458" t="n">
        <f aca="false">1-AR46</f>
        <v>0.291700750866788</v>
      </c>
      <c r="AV46" s="458" t="n">
        <f aca="false">1-AS46</f>
        <v>0.0044865910111036</v>
      </c>
      <c r="AW46" s="461" t="n">
        <f aca="false">1-AT46</f>
        <v>0.296187341877892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1</f>
        <v>3.6</v>
      </c>
      <c r="E47" s="85" t="s">
        <v>218</v>
      </c>
      <c r="F47" s="242" t="s">
        <v>466</v>
      </c>
      <c r="G47" s="406" t="n">
        <f aca="false">AS35</f>
        <v>4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74782472559894</v>
      </c>
      <c r="AC47" s="189" t="n">
        <f aca="false">MAX(MIN(B_1*Tb_eff*(1-$AA47)/(SQRT(2)*$AG$9),10),-10)</f>
        <v>1.94739733240442</v>
      </c>
      <c r="AD47" s="456" t="n">
        <f aca="false">NORMSDIST(AB47*SQRT(2))-$T$12/2</f>
        <v>0.791852316520094</v>
      </c>
      <c r="AE47" s="456" t="n">
        <f aca="false">NORMSDIST(AC47*SQRT(2))-$T$12/2</f>
        <v>0.997056732831476</v>
      </c>
      <c r="AF47" s="457" t="n">
        <f aca="false">AD47+AE47-1+$T$12/2</f>
        <v>0.78890904935157</v>
      </c>
      <c r="AG47" s="458" t="n">
        <f aca="false">1-AD47</f>
        <v>0.208147683479906</v>
      </c>
      <c r="AH47" s="458" t="n">
        <f aca="false">1-AE47</f>
        <v>0.00294326716852378</v>
      </c>
      <c r="AI47" s="458" t="n">
        <f aca="false">1-AF47</f>
        <v>0.21109095064843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509454346917622</v>
      </c>
      <c r="AQ47" s="189" t="n">
        <f aca="false">MAX(MIN(B_1*Tb_eff*(1-$AA47)/(SQRT(2)*$AP$35),10),-10)</f>
        <v>1.72606174254179</v>
      </c>
      <c r="AR47" s="456" t="n">
        <f aca="false">NORMSDIST(AP47*SQRT(2))-$T$12/2</f>
        <v>0.764384398011077</v>
      </c>
      <c r="AS47" s="456" t="n">
        <f aca="false">NORMSDIST(AQ47*SQRT(2))-$T$12/2</f>
        <v>0.992677076678074</v>
      </c>
      <c r="AT47" s="457" t="n">
        <f aca="false">AR47+AS47-1+$T$12/2</f>
        <v>0.757061474689151</v>
      </c>
      <c r="AU47" s="458" t="n">
        <f aca="false">1-AR47</f>
        <v>0.235615601988924</v>
      </c>
      <c r="AV47" s="458" t="n">
        <f aca="false">1-AS47</f>
        <v>0.00732292332192586</v>
      </c>
      <c r="AW47" s="461" t="n">
        <f aca="false">1-AT47</f>
        <v>0.242938525310849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W12</f>
        <v>5.11970004336019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712043958544346</v>
      </c>
      <c r="AC48" s="189" t="n">
        <f aca="false">MAX(MIN(B_1*Tb_eff*(1-$AA48)/(SQRT(2)*$AG$9),10),-10)</f>
        <v>1.81013584641996</v>
      </c>
      <c r="AD48" s="456" t="n">
        <f aca="false">NORMSDIST(AB48*SQRT(2))-$T$12/2</f>
        <v>0.843028341507143</v>
      </c>
      <c r="AE48" s="456" t="n">
        <f aca="false">NORMSDIST(AC48*SQRT(2))-$T$12/2</f>
        <v>0.994765166816116</v>
      </c>
      <c r="AF48" s="457" t="n">
        <f aca="false">AD48+AE48-1+$T$12/2</f>
        <v>0.837793508323259</v>
      </c>
      <c r="AG48" s="458" t="n">
        <f aca="false">1-AD48</f>
        <v>0.156971658492857</v>
      </c>
      <c r="AH48" s="458" t="n">
        <f aca="false">1-AE48</f>
        <v>0.00523483318388396</v>
      </c>
      <c r="AI48" s="458" t="n">
        <f aca="false">1-AF48</f>
        <v>0.162206491676741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31115086480039</v>
      </c>
      <c r="AQ48" s="189" t="n">
        <f aca="false">MAX(MIN(B_1*Tb_eff*(1-$AA48)/(SQRT(2)*$AP$35),10),-10)</f>
        <v>1.60440100297938</v>
      </c>
      <c r="AR48" s="456" t="n">
        <f aca="false">NORMSDIST(AP48*SQRT(2))-$T$12/2</f>
        <v>0.813945945659866</v>
      </c>
      <c r="AS48" s="456" t="n">
        <f aca="false">NORMSDIST(AQ48*SQRT(2))-$T$12/2</f>
        <v>0.988364792822665</v>
      </c>
      <c r="AT48" s="457" t="n">
        <f aca="false">AR48+AS48-1+$T$12/2</f>
        <v>0.80231073848253</v>
      </c>
      <c r="AU48" s="458" t="n">
        <f aca="false">1-AR48</f>
        <v>0.186054054340134</v>
      </c>
      <c r="AV48" s="458" t="n">
        <f aca="false">1-AS48</f>
        <v>0.0116352071773355</v>
      </c>
      <c r="AW48" s="461" t="n">
        <f aca="false">1-AT48</f>
        <v>0.19768926151747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849305444528798</v>
      </c>
      <c r="AC49" s="189" t="n">
        <f aca="false">MAX(MIN(B_1*Tb_eff*(1-$AA49)/(SQRT(2)*$AG$9),10),-10)</f>
        <v>1.67287436043551</v>
      </c>
      <c r="AD49" s="456" t="n">
        <f aca="false">NORMSDIST(AB49*SQRT(2))-$T$12/2</f>
        <v>0.885143653509781</v>
      </c>
      <c r="AE49" s="456" t="n">
        <f aca="false">NORMSDIST(AC49*SQRT(2))-$T$12/2</f>
        <v>0.991004458825621</v>
      </c>
      <c r="AF49" s="457" t="n">
        <f aca="false">AD49+AE49-1+$T$12/2</f>
        <v>0.876148112335402</v>
      </c>
      <c r="AG49" s="458" t="n">
        <f aca="false">1-AD49</f>
        <v>0.114856346490219</v>
      </c>
      <c r="AH49" s="458" t="n">
        <f aca="false">1-AE49</f>
        <v>0.00899554117437951</v>
      </c>
      <c r="AI49" s="458" t="n">
        <f aca="false">1-AF49</f>
        <v>0.123851887664598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52775826042457</v>
      </c>
      <c r="AQ49" s="189" t="n">
        <f aca="false">MAX(MIN(B_1*Tb_eff*(1-$AA49)/(SQRT(2)*$AP$35),10),-10)</f>
        <v>1.48274026341696</v>
      </c>
      <c r="AR49" s="456" t="n">
        <f aca="false">NORMSDIST(AP49*SQRT(2))-$T$12/2</f>
        <v>0.856468291800757</v>
      </c>
      <c r="AS49" s="456" t="n">
        <f aca="false">NORMSDIST(AQ49*SQRT(2))-$T$12/2</f>
        <v>0.981999289964701</v>
      </c>
      <c r="AT49" s="457" t="n">
        <f aca="false">AR49+AS49-1+$T$12/2</f>
        <v>0.838467581765458</v>
      </c>
      <c r="AU49" s="458" t="n">
        <f aca="false">1-AR49</f>
        <v>0.143531708199243</v>
      </c>
      <c r="AV49" s="458" t="n">
        <f aca="false">1-AS49</f>
        <v>0.0180007100352992</v>
      </c>
      <c r="AW49" s="461" t="n">
        <f aca="false">1-AT49</f>
        <v>0.161532418234542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86566930513251</v>
      </c>
      <c r="AC50" s="189" t="n">
        <f aca="false">MAX(MIN(B_1*Tb_eff*(1-$AA50)/(SQRT(2)*$AG$9),10),-10)</f>
        <v>1.53561287445106</v>
      </c>
      <c r="AD50" s="456" t="n">
        <f aca="false">NORMSDIST(AB50*SQRT(2))-$T$12/2</f>
        <v>0.918524693461769</v>
      </c>
      <c r="AE50" s="456" t="n">
        <f aca="false">NORMSDIST(AC50*SQRT(2))-$T$12/2</f>
        <v>0.985060267798826</v>
      </c>
      <c r="AF50" s="457" t="n">
        <f aca="false">AD50+AE50-1+$T$12/2</f>
        <v>0.903584961260595</v>
      </c>
      <c r="AG50" s="458" t="n">
        <f aca="false">1-AD50</f>
        <v>0.0814753065382311</v>
      </c>
      <c r="AH50" s="458" t="n">
        <f aca="false">1-AE50</f>
        <v>0.0149397322011738</v>
      </c>
      <c r="AI50" s="458" t="n">
        <f aca="false">1-AF50</f>
        <v>0.096415038739404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74436565604874</v>
      </c>
      <c r="AQ50" s="189" t="n">
        <f aca="false">MAX(MIN(B_1*Tb_eff*(1-$AA50)/(SQRT(2)*$AP$35),10),-10)</f>
        <v>1.36107952385454</v>
      </c>
      <c r="AR50" s="456" t="n">
        <f aca="false">NORMSDIST(AP50*SQRT(2))-$T$12/2</f>
        <v>0.891889627937234</v>
      </c>
      <c r="AS50" s="456" t="n">
        <f aca="false">NORMSDIST(AQ50*SQRT(2))-$T$12/2</f>
        <v>0.97287638229708</v>
      </c>
      <c r="AT50" s="457" t="n">
        <f aca="false">AR50+AS50-1+$T$12/2</f>
        <v>0.864766010234313</v>
      </c>
      <c r="AU50" s="458" t="n">
        <f aca="false">1-AR50</f>
        <v>0.108110372062767</v>
      </c>
      <c r="AV50" s="458" t="n">
        <f aca="false">1-AS50</f>
        <v>0.0271236177029203</v>
      </c>
      <c r="AW50" s="461" t="n">
        <f aca="false">1-AT50</f>
        <v>0.135233989765687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1238284164977</v>
      </c>
      <c r="AC51" s="189" t="n">
        <f aca="false">MAX(MIN(B_1*Tb_eff*(1-$AA51)/(SQRT(2)*$AG$9),10),-10)</f>
        <v>1.39835138846661</v>
      </c>
      <c r="AD51" s="456" t="n">
        <f aca="false">NORMSDIST(AB51*SQRT(2))-$T$12/2</f>
        <v>0.944007427724004</v>
      </c>
      <c r="AE51" s="456" t="n">
        <f aca="false">NORMSDIST(AC51*SQRT(2))-$T$12/2</f>
        <v>0.976011240574804</v>
      </c>
      <c r="AF51" s="457" t="n">
        <f aca="false">AD51+AE51-1+$T$12/2</f>
        <v>0.920018668298808</v>
      </c>
      <c r="AG51" s="458" t="n">
        <f aca="false">1-AD51</f>
        <v>0.0559925722759964</v>
      </c>
      <c r="AH51" s="458" t="n">
        <f aca="false">1-AE51</f>
        <v>0.0239887594251961</v>
      </c>
      <c r="AI51" s="458" t="n">
        <f aca="false">1-AF51</f>
        <v>0.0799813317011924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996097305167291</v>
      </c>
      <c r="AQ51" s="189" t="n">
        <f aca="false">MAX(MIN(B_1*Tb_eff*(1-$AA51)/(SQRT(2)*$AP$35),10),-10)</f>
        <v>1.23941878429213</v>
      </c>
      <c r="AR51" s="456" t="n">
        <f aca="false">NORMSDIST(AP51*SQRT(2))-$T$12/2</f>
        <v>0.920537212171097</v>
      </c>
      <c r="AS51" s="456" t="n">
        <f aca="false">NORMSDIST(AQ51*SQRT(2))-$T$12/2</f>
        <v>0.960182073465483</v>
      </c>
      <c r="AT51" s="457" t="n">
        <f aca="false">AR51+AS51-1+$T$12/2</f>
        <v>0.88071928563658</v>
      </c>
      <c r="AU51" s="458" t="n">
        <f aca="false">1-AR51</f>
        <v>0.0794627878289026</v>
      </c>
      <c r="AV51" s="458" t="n">
        <f aca="false">1-AS51</f>
        <v>0.0398179265345171</v>
      </c>
      <c r="AW51" s="461" t="n">
        <f aca="false">1-AT51</f>
        <v>0.11928071436342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26108990248216</v>
      </c>
      <c r="AC52" s="189" t="n">
        <f aca="false">MAX(MIN(B_1*Tb_eff*(1-$AA52)/(SQRT(2)*$AG$9),10),-10)</f>
        <v>1.26108990248216</v>
      </c>
      <c r="AD52" s="456" t="n">
        <f aca="false">NORMSDIST(AB52*SQRT(2))-$T$12/2</f>
        <v>0.962743495937947</v>
      </c>
      <c r="AE52" s="456" t="n">
        <f aca="false">NORMSDIST(AC52*SQRT(2))-$T$12/2</f>
        <v>0.962743495937947</v>
      </c>
      <c r="AF52" s="457" t="n">
        <f aca="false">AD52+AE52-1+$T$12/2</f>
        <v>0.925486991875895</v>
      </c>
      <c r="AG52" s="458" t="n">
        <f aca="false">1-AD52</f>
        <v>0.0372565040620527</v>
      </c>
      <c r="AH52" s="458" t="n">
        <f aca="false">1-AE52</f>
        <v>0.0372565040620527</v>
      </c>
      <c r="AI52" s="458" t="n">
        <f aca="false">1-AF52</f>
        <v>0.0745130081241054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11775804472971</v>
      </c>
      <c r="AQ52" s="189" t="n">
        <f aca="false">MAX(MIN(B_1*Tb_eff*(1-$AA52)/(SQRT(2)*$AP$35),10),-10)</f>
        <v>1.11775804472971</v>
      </c>
      <c r="AR52" s="456" t="n">
        <f aca="false">NORMSDIST(AP52*SQRT(2))-$T$12/2</f>
        <v>0.943032232808515</v>
      </c>
      <c r="AS52" s="456" t="n">
        <f aca="false">NORMSDIST(AQ52*SQRT(2))-$T$12/2</f>
        <v>0.943032232808515</v>
      </c>
      <c r="AT52" s="457" t="n">
        <f aca="false">AR52+AS52-1+$T$12/2</f>
        <v>0.88606446561703</v>
      </c>
      <c r="AU52" s="458" t="n">
        <f aca="false">1-AR52</f>
        <v>0.0569677671914849</v>
      </c>
      <c r="AV52" s="458" t="n">
        <f aca="false">1-AS52</f>
        <v>0.0569677671914849</v>
      </c>
      <c r="AW52" s="461" t="n">
        <f aca="false">1-AT52</f>
        <v>0.11393553438297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39835138846661</v>
      </c>
      <c r="AC53" s="189" t="n">
        <f aca="false">MAX(MIN(B_1*Tb_eff*(1-$AA53)/(SQRT(2)*$AG$9),10),-10)</f>
        <v>1.1238284164977</v>
      </c>
      <c r="AD53" s="456" t="n">
        <f aca="false">NORMSDIST(AB53*SQRT(2))-$T$12/2</f>
        <v>0.976011240574804</v>
      </c>
      <c r="AE53" s="456" t="n">
        <f aca="false">NORMSDIST(AC53*SQRT(2))-$T$12/2</f>
        <v>0.944007427724004</v>
      </c>
      <c r="AF53" s="457" t="n">
        <f aca="false">AD53+AE53-1+$T$12/2</f>
        <v>0.920018668298808</v>
      </c>
      <c r="AG53" s="458" t="n">
        <f aca="false">1-AD53</f>
        <v>0.0239887594251961</v>
      </c>
      <c r="AH53" s="458" t="n">
        <f aca="false">1-AE53</f>
        <v>0.0559925722759964</v>
      </c>
      <c r="AI53" s="458" t="n">
        <f aca="false">1-AF53</f>
        <v>0.0799813317011924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23941878429213</v>
      </c>
      <c r="AQ53" s="189" t="n">
        <f aca="false">MAX(MIN(B_1*Tb_eff*(1-$AA53)/(SQRT(2)*$AP$35),10),-10)</f>
        <v>0.996097305167291</v>
      </c>
      <c r="AR53" s="456" t="n">
        <f aca="false">NORMSDIST(AP53*SQRT(2))-$T$12/2</f>
        <v>0.960182073465483</v>
      </c>
      <c r="AS53" s="456" t="n">
        <f aca="false">NORMSDIST(AQ53*SQRT(2))-$T$12/2</f>
        <v>0.920537212171097</v>
      </c>
      <c r="AT53" s="457" t="n">
        <f aca="false">AR53+AS53-1+$T$12/2</f>
        <v>0.88071928563658</v>
      </c>
      <c r="AU53" s="458" t="n">
        <f aca="false">1-AR53</f>
        <v>0.0398179265345171</v>
      </c>
      <c r="AV53" s="458" t="n">
        <f aca="false">1-AS53</f>
        <v>0.0794627878289026</v>
      </c>
      <c r="AW53" s="461" t="n">
        <f aca="false">1-AT53</f>
        <v>0.11928071436342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53561287445106</v>
      </c>
      <c r="AC54" s="189" t="n">
        <f aca="false">MAX(MIN(B_1*Tb_eff*(1-$AA54)/(SQRT(2)*$AG$9),10),-10)</f>
        <v>0.986566930513251</v>
      </c>
      <c r="AD54" s="456" t="n">
        <f aca="false">NORMSDIST(AB54*SQRT(2))-$T$12/2</f>
        <v>0.985060267798826</v>
      </c>
      <c r="AE54" s="456" t="n">
        <f aca="false">NORMSDIST(AC54*SQRT(2))-$T$12/2</f>
        <v>0.918524693461769</v>
      </c>
      <c r="AF54" s="457" t="n">
        <f aca="false">AD54+AE54-1+$T$12/2</f>
        <v>0.903584961260595</v>
      </c>
      <c r="AG54" s="458" t="n">
        <f aca="false">1-AD54</f>
        <v>0.0149397322011738</v>
      </c>
      <c r="AH54" s="458" t="n">
        <f aca="false">1-AE54</f>
        <v>0.0814753065382311</v>
      </c>
      <c r="AI54" s="458" t="n">
        <f aca="false">1-AF54</f>
        <v>0.096415038739404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36107952385454</v>
      </c>
      <c r="AQ54" s="189" t="n">
        <f aca="false">MAX(MIN(B_1*Tb_eff*(1-$AA54)/(SQRT(2)*$AP$35),10),-10)</f>
        <v>0.874436565604874</v>
      </c>
      <c r="AR54" s="456" t="n">
        <f aca="false">NORMSDIST(AP54*SQRT(2))-$T$12/2</f>
        <v>0.97287638229708</v>
      </c>
      <c r="AS54" s="456" t="n">
        <f aca="false">NORMSDIST(AQ54*SQRT(2))-$T$12/2</f>
        <v>0.891889627937234</v>
      </c>
      <c r="AT54" s="457" t="n">
        <f aca="false">AR54+AS54-1+$T$12/2</f>
        <v>0.864766010234313</v>
      </c>
      <c r="AU54" s="458" t="n">
        <f aca="false">1-AR54</f>
        <v>0.0271236177029203</v>
      </c>
      <c r="AV54" s="458" t="n">
        <f aca="false">1-AS54</f>
        <v>0.108110372062767</v>
      </c>
      <c r="AW54" s="461" t="n">
        <f aca="false">1-AT54</f>
        <v>0.135233989765687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67287436043551</v>
      </c>
      <c r="AC55" s="189" t="n">
        <f aca="false">MAX(MIN(B_1*Tb_eff*(1-$AA55)/(SQRT(2)*$AG$9),10),-10)</f>
        <v>0.849305444528798</v>
      </c>
      <c r="AD55" s="456" t="n">
        <f aca="false">NORMSDIST(AB55*SQRT(2))-$T$12/2</f>
        <v>0.991004458825621</v>
      </c>
      <c r="AE55" s="456" t="n">
        <f aca="false">NORMSDIST(AC55*SQRT(2))-$T$12/2</f>
        <v>0.885143653509781</v>
      </c>
      <c r="AF55" s="457" t="n">
        <f aca="false">AD55+AE55-1+$T$12/2</f>
        <v>0.876148112335402</v>
      </c>
      <c r="AG55" s="458" t="n">
        <f aca="false">1-AD55</f>
        <v>0.00899554117437951</v>
      </c>
      <c r="AH55" s="458" t="n">
        <f aca="false">1-AE55</f>
        <v>0.114856346490219</v>
      </c>
      <c r="AI55" s="458" t="n">
        <f aca="false">1-AF55</f>
        <v>0.123851887664598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48274026341696</v>
      </c>
      <c r="AQ55" s="189" t="n">
        <f aca="false">MAX(MIN(B_1*Tb_eff*(1-$AA55)/(SQRT(2)*$AP$35),10),-10)</f>
        <v>0.752775826042457</v>
      </c>
      <c r="AR55" s="456" t="n">
        <f aca="false">NORMSDIST(AP55*SQRT(2))-$T$12/2</f>
        <v>0.981999289964701</v>
      </c>
      <c r="AS55" s="456" t="n">
        <f aca="false">NORMSDIST(AQ55*SQRT(2))-$T$12/2</f>
        <v>0.856468291800757</v>
      </c>
      <c r="AT55" s="457" t="n">
        <f aca="false">AR55+AS55-1+$T$12/2</f>
        <v>0.838467581765458</v>
      </c>
      <c r="AU55" s="458" t="n">
        <f aca="false">1-AR55</f>
        <v>0.0180007100352992</v>
      </c>
      <c r="AV55" s="458" t="n">
        <f aca="false">1-AS55</f>
        <v>0.143531708199243</v>
      </c>
      <c r="AW55" s="461" t="n">
        <f aca="false">1-AT55</f>
        <v>0.161532418234542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81013584641996</v>
      </c>
      <c r="AC56" s="189" t="n">
        <f aca="false">MAX(MIN(B_1*Tb_eff*(1-$AA56)/(SQRT(2)*$AG$9),10),-10)</f>
        <v>0.712043958544346</v>
      </c>
      <c r="AD56" s="456" t="n">
        <f aca="false">NORMSDIST(AB56*SQRT(2))-$T$12/2</f>
        <v>0.994765166816116</v>
      </c>
      <c r="AE56" s="456" t="n">
        <f aca="false">NORMSDIST(AC56*SQRT(2))-$T$12/2</f>
        <v>0.843028341507143</v>
      </c>
      <c r="AF56" s="457" t="n">
        <f aca="false">AD56+AE56-1+$T$12/2</f>
        <v>0.837793508323259</v>
      </c>
      <c r="AG56" s="458" t="n">
        <f aca="false">1-AD56</f>
        <v>0.00523483318388396</v>
      </c>
      <c r="AH56" s="458" t="n">
        <f aca="false">1-AE56</f>
        <v>0.156971658492857</v>
      </c>
      <c r="AI56" s="458" t="n">
        <f aca="false">1-AF56</f>
        <v>0.162206491676741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60440100297938</v>
      </c>
      <c r="AQ56" s="189" t="n">
        <f aca="false">MAX(MIN(B_1*Tb_eff*(1-$AA56)/(SQRT(2)*$AP$35),10),-10)</f>
        <v>0.631115086480039</v>
      </c>
      <c r="AR56" s="456" t="n">
        <f aca="false">NORMSDIST(AP56*SQRT(2))-$T$12/2</f>
        <v>0.988364792822665</v>
      </c>
      <c r="AS56" s="456" t="n">
        <f aca="false">NORMSDIST(AQ56*SQRT(2))-$T$12/2</f>
        <v>0.813945945659866</v>
      </c>
      <c r="AT56" s="457" t="n">
        <f aca="false">AR56+AS56-1+$T$12/2</f>
        <v>0.80231073848253</v>
      </c>
      <c r="AU56" s="458" t="n">
        <f aca="false">1-AR56</f>
        <v>0.0116352071773355</v>
      </c>
      <c r="AV56" s="458" t="n">
        <f aca="false">1-AS56</f>
        <v>0.186054054340134</v>
      </c>
      <c r="AW56" s="461" t="n">
        <f aca="false">1-AT56</f>
        <v>0.19768926151747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94739733240442</v>
      </c>
      <c r="AC57" s="189" t="n">
        <f aca="false">MAX(MIN(B_1*Tb_eff*(1-$AA57)/(SQRT(2)*$AG$9),10),-10)</f>
        <v>0.574782472559894</v>
      </c>
      <c r="AD57" s="456" t="n">
        <f aca="false">NORMSDIST(AB57*SQRT(2))-$T$12/2</f>
        <v>0.997056732831476</v>
      </c>
      <c r="AE57" s="456" t="n">
        <f aca="false">NORMSDIST(AC57*SQRT(2))-$T$12/2</f>
        <v>0.791852316520094</v>
      </c>
      <c r="AF57" s="457" t="n">
        <f aca="false">AD57+AE57-1+$T$12/2</f>
        <v>0.78890904935157</v>
      </c>
      <c r="AG57" s="458" t="n">
        <f aca="false">1-AD57</f>
        <v>0.00294326716852378</v>
      </c>
      <c r="AH57" s="458" t="n">
        <f aca="false">1-AE57</f>
        <v>0.208147683479906</v>
      </c>
      <c r="AI57" s="458" t="n">
        <f aca="false">1-AF57</f>
        <v>0.21109095064843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72606174254179</v>
      </c>
      <c r="AQ57" s="189" t="n">
        <f aca="false">MAX(MIN(B_1*Tb_eff*(1-$AA57)/(SQRT(2)*$AP$35),10),-10)</f>
        <v>0.509454346917622</v>
      </c>
      <c r="AR57" s="456" t="n">
        <f aca="false">NORMSDIST(AP57*SQRT(2))-$T$12/2</f>
        <v>0.992677076678074</v>
      </c>
      <c r="AS57" s="456" t="n">
        <f aca="false">NORMSDIST(AQ57*SQRT(2))-$T$12/2</f>
        <v>0.764384398011077</v>
      </c>
      <c r="AT57" s="457" t="n">
        <f aca="false">AR57+AS57-1+$T$12/2</f>
        <v>0.757061474689151</v>
      </c>
      <c r="AU57" s="458" t="n">
        <f aca="false">1-AR57</f>
        <v>0.00732292332192586</v>
      </c>
      <c r="AV57" s="458" t="n">
        <f aca="false">1-AS57</f>
        <v>0.235615601988924</v>
      </c>
      <c r="AW57" s="461" t="n">
        <f aca="false">1-AT57</f>
        <v>0.242938525310849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08465881838887</v>
      </c>
      <c r="AC58" s="189" t="n">
        <f aca="false">MAX(MIN(B_1*Tb_eff*(1-$AA58)/(SQRT(2)*$AG$9),10),-10)</f>
        <v>0.437520986575441</v>
      </c>
      <c r="AD58" s="456" t="n">
        <f aca="false">NORMSDIST(AB58*SQRT(2))-$T$12/2</f>
        <v>0.998401604807151</v>
      </c>
      <c r="AE58" s="456" t="n">
        <f aca="false">NORMSDIST(AC58*SQRT(2))-$T$12/2</f>
        <v>0.731958845558455</v>
      </c>
      <c r="AF58" s="457" t="n">
        <f aca="false">AD58+AE58-1+$T$12/2</f>
        <v>0.730360450365607</v>
      </c>
      <c r="AG58" s="458" t="n">
        <f aca="false">1-AD58</f>
        <v>0.00159839519284877</v>
      </c>
      <c r="AH58" s="458" t="n">
        <f aca="false">1-AE58</f>
        <v>0.268041154441545</v>
      </c>
      <c r="AI58" s="458" t="n">
        <f aca="false">1-AF58</f>
        <v>0.269639549634393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84772248210421</v>
      </c>
      <c r="AQ58" s="189" t="n">
        <f aca="false">MAX(MIN(B_1*Tb_eff*(1-$AA58)/(SQRT(2)*$AP$35),10),-10)</f>
        <v>0.387793607355205</v>
      </c>
      <c r="AR58" s="456" t="n">
        <f aca="false">NORMSDIST(AP58*SQRT(2))-$T$12/2</f>
        <v>0.995513408988896</v>
      </c>
      <c r="AS58" s="456" t="n">
        <f aca="false">NORMSDIST(AQ58*SQRT(2))-$T$12/2</f>
        <v>0.708299249133212</v>
      </c>
      <c r="AT58" s="457" t="n">
        <f aca="false">AR58+AS58-1+$T$12/2</f>
        <v>0.703812658122108</v>
      </c>
      <c r="AU58" s="458" t="n">
        <f aca="false">1-AR58</f>
        <v>0.0044865910111036</v>
      </c>
      <c r="AV58" s="458" t="n">
        <f aca="false">1-AS58</f>
        <v>0.291700750866788</v>
      </c>
      <c r="AW58" s="461" t="n">
        <f aca="false">1-AT58</f>
        <v>0.296187341877892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22192030437332</v>
      </c>
      <c r="AC59" s="189" t="n">
        <f aca="false">MAX(MIN(B_1*Tb_eff*(1-$AA59)/(SQRT(2)*$AG$9),10),-10)</f>
        <v>0.300259500590989</v>
      </c>
      <c r="AD59" s="456" t="n">
        <f aca="false">NORMSDIST(AB59*SQRT(2))-$T$12/2</f>
        <v>0.999161782681596</v>
      </c>
      <c r="AE59" s="456" t="n">
        <f aca="false">NORMSDIST(AC59*SQRT(2))-$T$12/2</f>
        <v>0.664447175718004</v>
      </c>
      <c r="AF59" s="457" t="n">
        <f aca="false">AD59+AE59-1+$T$12/2</f>
        <v>0.663608958399599</v>
      </c>
      <c r="AG59" s="458" t="n">
        <f aca="false">1-AD59</f>
        <v>0.000838217318404277</v>
      </c>
      <c r="AH59" s="458" t="n">
        <f aca="false">1-AE59</f>
        <v>0.335552824281997</v>
      </c>
      <c r="AI59" s="458" t="n">
        <f aca="false">1-AF59</f>
        <v>0.336391041600401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96938322166663</v>
      </c>
      <c r="AQ59" s="189" t="n">
        <f aca="false">MAX(MIN(B_1*Tb_eff*(1-$AA59)/(SQRT(2)*$AP$35),10),-10)</f>
        <v>0.266132867792787</v>
      </c>
      <c r="AR59" s="456" t="n">
        <f aca="false">NORMSDIST(AP59*SQRT(2))-$T$12/2</f>
        <v>0.997324673985746</v>
      </c>
      <c r="AS59" s="456" t="n">
        <f aca="false">NORMSDIST(AQ59*SQRT(2))-$T$12/2</f>
        <v>0.646678598086549</v>
      </c>
      <c r="AT59" s="457" t="n">
        <f aca="false">AR59+AS59-1+$T$12/2</f>
        <v>0.644003272072295</v>
      </c>
      <c r="AU59" s="458" t="n">
        <f aca="false">1-AR59</f>
        <v>0.00267532601425402</v>
      </c>
      <c r="AV59" s="458" t="n">
        <f aca="false">1-AS59</f>
        <v>0.353321401913451</v>
      </c>
      <c r="AW59" s="461" t="n">
        <f aca="false">1-AT59</f>
        <v>0.355996727927705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35918179035777</v>
      </c>
      <c r="AC60" s="189" t="n">
        <f aca="false">MAX(MIN(B_1*Tb_eff*(1-$AA60)/(SQRT(2)*$AG$9),10),-10)</f>
        <v>0.162998014606536</v>
      </c>
      <c r="AD60" s="456" t="n">
        <f aca="false">NORMSDIST(AB60*SQRT(2))-$T$12/2</f>
        <v>0.999575625200294</v>
      </c>
      <c r="AE60" s="456" t="n">
        <f aca="false">NORMSDIST(AC60*SQRT(2))-$T$12/2</f>
        <v>0.591153808147267</v>
      </c>
      <c r="AF60" s="457" t="n">
        <f aca="false">AD60+AE60-1+$T$12/2</f>
        <v>0.59072943334756</v>
      </c>
      <c r="AG60" s="458" t="n">
        <f aca="false">1-AD60</f>
        <v>0.00042437479970614</v>
      </c>
      <c r="AH60" s="458" t="n">
        <f aca="false">1-AE60</f>
        <v>0.408846191852734</v>
      </c>
      <c r="AI60" s="458" t="n">
        <f aca="false">1-AF60</f>
        <v>0.40927056665244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09104396122905</v>
      </c>
      <c r="AQ60" s="189" t="n">
        <f aca="false">MAX(MIN(B_1*Tb_eff*(1-$AA60)/(SQRT(2)*$AP$35),10),-10)</f>
        <v>0.14447212823037</v>
      </c>
      <c r="AR60" s="456" t="n">
        <f aca="false">NORMSDIST(AP60*SQRT(2))-$T$12/2</f>
        <v>0.998447679645407</v>
      </c>
      <c r="AS60" s="456" t="n">
        <f aca="false">NORMSDIST(AQ60*SQRT(2))-$T$12/2</f>
        <v>0.58094610797828</v>
      </c>
      <c r="AT60" s="457" t="n">
        <f aca="false">AR60+AS60-1+$T$12/2</f>
        <v>0.579393787623687</v>
      </c>
      <c r="AU60" s="458" t="n">
        <f aca="false">1-AR60</f>
        <v>0.00155232035459285</v>
      </c>
      <c r="AV60" s="458" t="n">
        <f aca="false">1-AS60</f>
        <v>0.41905389202172</v>
      </c>
      <c r="AW60" s="461" t="n">
        <f aca="false">1-AT60</f>
        <v>0.420606212376313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49644327634223</v>
      </c>
      <c r="AC61" s="189" t="n">
        <f aca="false">MAX(MIN(B_1*Tb_eff*(1-$AA61)/(SQRT(2)*$AG$9),10),-10)</f>
        <v>0.025736528622084</v>
      </c>
      <c r="AD61" s="456" t="n">
        <f aca="false">NORMSDIST(AB61*SQRT(2))-$T$12/2</f>
        <v>0.999792615580318</v>
      </c>
      <c r="AE61" s="456" t="n">
        <f aca="false">NORMSDIST(AC61*SQRT(2))-$T$12/2</f>
        <v>0.514517076074585</v>
      </c>
      <c r="AF61" s="457" t="n">
        <f aca="false">AD61+AE61-1+$T$12/2</f>
        <v>0.514309691654902</v>
      </c>
      <c r="AG61" s="458" t="n">
        <f aca="false">1-AD61</f>
        <v>0.000207384419682488</v>
      </c>
      <c r="AH61" s="458" t="n">
        <f aca="false">1-AE61</f>
        <v>0.485482923925415</v>
      </c>
      <c r="AI61" s="458" t="n">
        <f aca="false">1-AF61</f>
        <v>0.485690308345098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21270470079146</v>
      </c>
      <c r="AQ61" s="189" t="n">
        <f aca="false">MAX(MIN(B_1*Tb_eff*(1-$AA61)/(SQRT(2)*$AP$35),10),-10)</f>
        <v>0.0228113886679525</v>
      </c>
      <c r="AR61" s="456" t="n">
        <f aca="false">NORMSDIST(AP61*SQRT(2))-$T$12/2</f>
        <v>0.999123695560243</v>
      </c>
      <c r="AS61" s="456" t="n">
        <f aca="false">NORMSDIST(AQ61*SQRT(2))-$T$12/2</f>
        <v>0.512867715888148</v>
      </c>
      <c r="AT61" s="457" t="n">
        <f aca="false">AR61+AS61-1+$T$12/2</f>
        <v>0.511991411448391</v>
      </c>
      <c r="AU61" s="458" t="n">
        <f aca="false">1-AR61</f>
        <v>0.000876304439757392</v>
      </c>
      <c r="AV61" s="458" t="n">
        <f aca="false">1-AS61</f>
        <v>0.487132284111852</v>
      </c>
      <c r="AW61" s="461" t="n">
        <f aca="false">1-AT61</f>
        <v>0.488008588551609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63370476232668</v>
      </c>
      <c r="AC62" s="189" t="n">
        <f aca="false">MAX(MIN(B_1*Tb_eff*(1-$AA62)/(SQRT(2)*$AG$9),10),-10)</f>
        <v>-0.111524957362368</v>
      </c>
      <c r="AD62" s="456" t="n">
        <f aca="false">NORMSDIST(AB62*SQRT(2))-$T$12/2</f>
        <v>0.999902195561014</v>
      </c>
      <c r="AE62" s="456" t="n">
        <f aca="false">NORMSDIST(AC62*SQRT(2))-$T$12/2</f>
        <v>0.437338677757738</v>
      </c>
      <c r="AF62" s="457" t="n">
        <f aca="false">AD62+AE62-1+$T$12/2</f>
        <v>0.437240873318752</v>
      </c>
      <c r="AG62" s="458" t="n">
        <f aca="false">1-AD62</f>
        <v>9.78044389859933E-005</v>
      </c>
      <c r="AH62" s="458" t="n">
        <f aca="false">1-AE62</f>
        <v>0.562661322242262</v>
      </c>
      <c r="AI62" s="458" t="n">
        <f aca="false">1-AF62</f>
        <v>0.562759126681248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33436544035388</v>
      </c>
      <c r="AQ62" s="189" t="n">
        <f aca="false">MAX(MIN(B_1*Tb_eff*(1-$AA62)/(SQRT(2)*$AP$35),10),-10)</f>
        <v>-0.0988493508944643</v>
      </c>
      <c r="AR62" s="456" t="n">
        <f aca="false">NORMSDIST(AP62*SQRT(2))-$T$12/2</f>
        <v>0.999518795418141</v>
      </c>
      <c r="AS62" s="456" t="n">
        <f aca="false">NORMSDIST(AQ62*SQRT(2))-$T$12/2</f>
        <v>0.444411340416443</v>
      </c>
      <c r="AT62" s="457" t="n">
        <f aca="false">AR62+AS62-1+$T$12/2</f>
        <v>0.443930135834584</v>
      </c>
      <c r="AU62" s="458" t="n">
        <f aca="false">1-AR62</f>
        <v>0.000481204581858741</v>
      </c>
      <c r="AV62" s="458" t="n">
        <f aca="false">1-AS62</f>
        <v>0.555588659583557</v>
      </c>
      <c r="AW62" s="461" t="n">
        <f aca="false">1-AT62</f>
        <v>0.556069864165416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77096624831113</v>
      </c>
      <c r="AC63" s="189" t="n">
        <f aca="false">MAX(MIN(B_1*Tb_eff*(1-$AA63)/(SQRT(2)*$AG$9),10),-10)</f>
        <v>-0.24878644334682</v>
      </c>
      <c r="AD63" s="456" t="n">
        <f aca="false">NORMSDIST(AB63*SQRT(2))-$T$12/2</f>
        <v>0.999955493105248</v>
      </c>
      <c r="AE63" s="456" t="n">
        <f aca="false">NORMSDIST(AC63*SQRT(2))-$T$12/2</f>
        <v>0.362480193377017</v>
      </c>
      <c r="AF63" s="457" t="n">
        <f aca="false">AD63+AE63-1+$T$12/2</f>
        <v>0.362435686482264</v>
      </c>
      <c r="AG63" s="458" t="n">
        <f aca="false">1-AD63</f>
        <v>4.45068947524385E-005</v>
      </c>
      <c r="AH63" s="458" t="n">
        <f aca="false">1-AE63</f>
        <v>0.637519806622983</v>
      </c>
      <c r="AI63" s="458" t="n">
        <f aca="false">1-AF63</f>
        <v>0.637564313517736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4560261799163</v>
      </c>
      <c r="AQ63" s="189" t="n">
        <f aca="false">MAX(MIN(B_1*Tb_eff*(1-$AA63)/(SQRT(2)*$AP$35),10),-10)</f>
        <v>-0.220510090456882</v>
      </c>
      <c r="AR63" s="456" t="n">
        <f aca="false">NORMSDIST(AP63*SQRT(2))-$T$12/2</f>
        <v>0.999742993429146</v>
      </c>
      <c r="AS63" s="456" t="n">
        <f aca="false">NORMSDIST(AQ63*SQRT(2))-$T$12/2</f>
        <v>0.377577884487918</v>
      </c>
      <c r="AT63" s="457" t="n">
        <f aca="false">AR63+AS63-1+$T$12/2</f>
        <v>0.377320877917063</v>
      </c>
      <c r="AU63" s="458" t="n">
        <f aca="false">1-AR63</f>
        <v>0.000257006570854479</v>
      </c>
      <c r="AV63" s="458" t="n">
        <f aca="false">1-AS63</f>
        <v>0.622422115512082</v>
      </c>
      <c r="AW63" s="461" t="n">
        <f aca="false">1-AT63</f>
        <v>0.622679122082937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90822773429558</v>
      </c>
      <c r="AC64" s="189" t="n">
        <f aca="false">MAX(MIN(B_1*Tb_eff*(1-$AA64)/(SQRT(2)*$AG$9),10),-10)</f>
        <v>-0.386047929331273</v>
      </c>
      <c r="AD64" s="456" t="n">
        <f aca="false">NORMSDIST(AB64*SQRT(2))-$T$12/2</f>
        <v>0.999980460215776</v>
      </c>
      <c r="AE64" s="456" t="n">
        <f aca="false">NORMSDIST(AC64*SQRT(2))-$T$12/2</f>
        <v>0.292548704121196</v>
      </c>
      <c r="AF64" s="457" t="n">
        <f aca="false">AD64+AE64-1+$T$12/2</f>
        <v>0.292529164336971</v>
      </c>
      <c r="AG64" s="458" t="n">
        <f aca="false">1-AD64</f>
        <v>1.95397842245315E-005</v>
      </c>
      <c r="AH64" s="458" t="n">
        <f aca="false">1-AE64</f>
        <v>0.707451295878804</v>
      </c>
      <c r="AI64" s="458" t="n">
        <f aca="false">1-AF64</f>
        <v>0.707470835663029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57768691947872</v>
      </c>
      <c r="AQ64" s="189" t="n">
        <f aca="false">MAX(MIN(B_1*Tb_eff*(1-$AA64)/(SQRT(2)*$AP$35),10),-10)</f>
        <v>-0.342170830019299</v>
      </c>
      <c r="AR64" s="456" t="n">
        <f aca="false">NORMSDIST(AP64*SQRT(2))-$T$12/2</f>
        <v>0.999866511788407</v>
      </c>
      <c r="AS64" s="456" t="n">
        <f aca="false">NORMSDIST(AQ64*SQRT(2))-$T$12/2</f>
        <v>0.314227487443342</v>
      </c>
      <c r="AT64" s="457" t="n">
        <f aca="false">AR64+AS64-1+$T$12/2</f>
        <v>0.31409399923175</v>
      </c>
      <c r="AU64" s="458" t="n">
        <f aca="false">1-AR64</f>
        <v>0.000133488211592647</v>
      </c>
      <c r="AV64" s="458" t="n">
        <f aca="false">1-AS64</f>
        <v>0.685772512556658</v>
      </c>
      <c r="AW64" s="461" t="n">
        <f aca="false">1-AT64</f>
        <v>0.685906000768251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04548922028004</v>
      </c>
      <c r="AC65" s="189" t="n">
        <f aca="false">MAX(MIN(B_1*Tb_eff*(1-$AA65)/(SQRT(2)*$AG$9),10),-10)</f>
        <v>-0.523309415315725</v>
      </c>
      <c r="AD65" s="456" t="n">
        <f aca="false">NORMSDIST(AB65*SQRT(2))-$T$12/2</f>
        <v>0.999991724778428</v>
      </c>
      <c r="AE65" s="456" t="n">
        <f aca="false">NORMSDIST(AC65*SQRT(2))-$T$12/2</f>
        <v>0.229628374435332</v>
      </c>
      <c r="AF65" s="457" t="n">
        <f aca="false">AD65+AE65-1+$T$12/2</f>
        <v>0.22962009921376</v>
      </c>
      <c r="AG65" s="458" t="n">
        <f aca="false">1-AD65</f>
        <v>8.27522157231808E-006</v>
      </c>
      <c r="AH65" s="458" t="n">
        <f aca="false">1-AE65</f>
        <v>0.770371625564668</v>
      </c>
      <c r="AI65" s="458" t="n">
        <f aca="false">1-AF65</f>
        <v>0.77037990078624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69934765904113</v>
      </c>
      <c r="AQ65" s="480" t="n">
        <f aca="false">MAX(MIN(B_1*Tb_eff*(1-$AA65)/(SQRT(2)*$AP$35),10),-10)</f>
        <v>-0.463831569581716</v>
      </c>
      <c r="AR65" s="492" t="n">
        <f aca="false">NORMSDIST(AP65*SQRT(2))-$T$12/2</f>
        <v>0.999932582060503</v>
      </c>
      <c r="AS65" s="492" t="n">
        <f aca="false">NORMSDIST(AQ65*SQRT(2))-$T$12/2</f>
        <v>0.255925929153553</v>
      </c>
      <c r="AT65" s="493" t="n">
        <f aca="false">AR65+AS65-1+$T$12/2</f>
        <v>0.255858511214055</v>
      </c>
      <c r="AU65" s="494" t="n">
        <f aca="false">1-AR65</f>
        <v>6.74179394970498E-005</v>
      </c>
      <c r="AV65" s="494" t="n">
        <f aca="false">1-AS65</f>
        <v>0.744074070846448</v>
      </c>
      <c r="AW65" s="495" t="n">
        <f aca="false">1-AT65</f>
        <v>0.744141488785945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18275070626449</v>
      </c>
      <c r="AC66" s="189" t="n">
        <f aca="false">MAX(MIN(B_1*Tb_eff*(1-$AA66)/(SQRT(2)*$AG$9),10),-10)</f>
        <v>-0.660570901300178</v>
      </c>
      <c r="AD66" s="456" t="n">
        <f aca="false">NORMSDIST(AB66*SQRT(2))-$T$12/2</f>
        <v>0.999996619693997</v>
      </c>
      <c r="AE66" s="456" t="n">
        <f aca="false">NORMSDIST(AC66*SQRT(2))-$T$12/2</f>
        <v>0.175103377853597</v>
      </c>
      <c r="AF66" s="457" t="n">
        <f aca="false">AD66+AE66-1+$T$12/2</f>
        <v>0.175099997547594</v>
      </c>
      <c r="AG66" s="458" t="n">
        <f aca="false">1-AD66</f>
        <v>3.38030600333106E-006</v>
      </c>
      <c r="AH66" s="458" t="n">
        <f aca="false">1-AE66</f>
        <v>0.824896622146403</v>
      </c>
      <c r="AI66" s="458" t="n">
        <f aca="false">1-AF66</f>
        <v>0.824900002452406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32001219224894</v>
      </c>
      <c r="AC67" s="480" t="n">
        <f aca="false">MAX(MIN(B_1*Tb_eff*(1-$AA67)/(SQRT(2)*$AG$9),10),-10)</f>
        <v>-0.79783238728463</v>
      </c>
      <c r="AD67" s="492" t="n">
        <f aca="false">NORMSDIST(AB67*SQRT(2))-$T$12/2</f>
        <v>0.999998668310855</v>
      </c>
      <c r="AE67" s="492" t="n">
        <f aca="false">NORMSDIST(AC67*SQRT(2))-$T$12/2</f>
        <v>0.129595485532295</v>
      </c>
      <c r="AF67" s="493" t="n">
        <f aca="false">AD67+AE67-1+$T$12/2</f>
        <v>0.12959415384315</v>
      </c>
      <c r="AG67" s="494" t="n">
        <f aca="false">1-AD67</f>
        <v>1.33168914551174E-006</v>
      </c>
      <c r="AH67" s="494" t="n">
        <f aca="false">1-AE67</f>
        <v>0.870404514467705</v>
      </c>
      <c r="AI67" s="494" t="n">
        <f aca="false">1-AF67</f>
        <v>0.87040584615685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1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184596875170241</v>
      </c>
      <c r="AC1" s="88" t="s">
        <v>218</v>
      </c>
      <c r="AD1" s="89"/>
      <c r="AF1" s="90" t="s">
        <v>219</v>
      </c>
      <c r="AG1" s="91" t="n">
        <f aca="false">1/((1/$C$4)-$G$8*10^-6)</f>
        <v>136.054421768707</v>
      </c>
      <c r="AH1" s="92" t="s">
        <v>220</v>
      </c>
      <c r="AJ1" s="93" t="s">
        <v>221</v>
      </c>
      <c r="AK1" s="94" t="n">
        <f aca="false">MAX(MIN(B_1*Tb_eff*($G$9+1)/(SQRT(8)*AG9),10),-10)</f>
        <v>1.50542943898095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99" t="n">
        <v>2322</v>
      </c>
      <c r="H2" s="98" t="s">
        <v>226</v>
      </c>
      <c r="I2" s="100" t="s">
        <v>227</v>
      </c>
      <c r="J2" s="101" t="s">
        <v>228</v>
      </c>
      <c r="K2" s="101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3.28851630875983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2820.64471879287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44521226142171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3524.796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26.5909125905568</v>
      </c>
      <c r="U3" s="132" t="s">
        <v>245</v>
      </c>
      <c r="V3" s="133" t="s">
        <v>246</v>
      </c>
      <c r="W3" s="134" t="n">
        <f aca="false">AO35</f>
        <v>1.16496896357955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2.36125322884194</v>
      </c>
      <c r="AH3" s="138" t="s">
        <v>250</v>
      </c>
      <c r="AI3" s="117"/>
      <c r="AJ3" s="140" t="s">
        <v>252</v>
      </c>
      <c r="AK3" s="118" t="n">
        <f aca="false">ERF(AK1)+ERF(AK2)-1</f>
        <v>0.925776157878493</v>
      </c>
    </row>
    <row r="4" customFormat="false" ht="15" hidden="false" customHeight="true" outlineLevel="0" collapsed="false">
      <c r="A4" s="141"/>
      <c r="B4" s="142" t="s">
        <v>253</v>
      </c>
      <c r="C4" s="143" t="n">
        <v>125</v>
      </c>
      <c r="D4" s="144" t="s">
        <v>220</v>
      </c>
      <c r="E4" s="85"/>
      <c r="F4" s="115" t="s">
        <v>254</v>
      </c>
      <c r="G4" s="145" t="n">
        <v>-115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24.83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10.9723017113445</v>
      </c>
      <c r="AA4" s="140" t="s">
        <v>261</v>
      </c>
      <c r="AB4" s="156" t="n">
        <f aca="false">0.7*$P$8*$C$7</f>
        <v>0.50127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9160151348126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902802857045672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32.8851630875983</v>
      </c>
      <c r="D5" s="161" t="s">
        <v>266</v>
      </c>
      <c r="E5" s="85"/>
      <c r="F5" s="120" t="s">
        <v>267</v>
      </c>
      <c r="G5" s="116" t="n">
        <f aca="false">G4-2*C11</f>
        <v>-120.68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25</v>
      </c>
      <c r="U5" s="152" t="s">
        <v>245</v>
      </c>
      <c r="V5" s="169" t="s">
        <v>271</v>
      </c>
      <c r="W5" s="170" t="n">
        <f aca="false">155.52*3/4</f>
        <v>116.64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0631182197972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180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0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f aca="false">155.52*3/4</f>
        <v>116.64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16632019300158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373840509342496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7.7</v>
      </c>
      <c r="D7" s="92" t="s">
        <v>243</v>
      </c>
      <c r="E7" s="85"/>
      <c r="F7" s="115" t="s">
        <v>287</v>
      </c>
      <c r="G7" s="191" t="n">
        <v>800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92322455676733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17</f>
        <v>-14.83</v>
      </c>
      <c r="D8" s="85" t="s">
        <v>245</v>
      </c>
      <c r="E8" s="85"/>
      <c r="F8" s="203" t="s">
        <v>297</v>
      </c>
      <c r="G8" s="196" t="n">
        <v>650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6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2820.64471879287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0055483062185</v>
      </c>
      <c r="D9" s="92" t="s">
        <v>218</v>
      </c>
      <c r="E9" s="85"/>
      <c r="F9" s="120" t="s">
        <v>309</v>
      </c>
      <c r="G9" s="113" t="n">
        <f aca="false">(10^-6)*($G$7-$G$8)*$AG$1</f>
        <v>0.0204081632653061</v>
      </c>
      <c r="H9" s="218" t="s">
        <v>310</v>
      </c>
      <c r="I9" s="85"/>
      <c r="J9" s="85"/>
      <c r="K9" s="219" t="s">
        <v>311</v>
      </c>
      <c r="L9" s="220" t="n">
        <f aca="false">$L$6-$L$7-L8</f>
        <v>8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74097879756071</v>
      </c>
      <c r="AC9" s="166" t="s">
        <v>316</v>
      </c>
      <c r="AE9" s="67"/>
      <c r="AF9" s="67" t="s">
        <v>318</v>
      </c>
      <c r="AG9" s="225" t="n">
        <f aca="false">SQRT(H17^2+$AG$8^2)</f>
        <v>4514.4460940525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5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618024796116571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9.5970225887187</v>
      </c>
      <c r="Z10" s="135" t="s">
        <v>248</v>
      </c>
      <c r="AF10" s="140" t="s">
        <v>325</v>
      </c>
      <c r="AG10" s="239" t="n">
        <f aca="false">MAX(MIN(B_1*Tb_eff*($G$14*$Y$40+$G$9+1)/(SQRT(8)*$AG$9),10),-10)</f>
        <v>2.08351434354964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84029995663981</v>
      </c>
      <c r="D11" s="85" t="s">
        <v>316</v>
      </c>
      <c r="E11" s="85"/>
      <c r="F11" s="120" t="s">
        <v>327</v>
      </c>
      <c r="G11" s="240" t="n">
        <f aca="false">$AG$12-2.519*SQRT($AG$6)</f>
        <v>0.394663773176618</v>
      </c>
      <c r="H11" s="241"/>
      <c r="I11" s="85"/>
      <c r="J11" s="85"/>
      <c r="K11" s="242" t="s">
        <v>328</v>
      </c>
      <c r="L11" s="243" t="n">
        <v>0.1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32.8851630875983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67127356853028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243" t="n">
        <v>0.18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0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f aca="false">1/3</f>
        <v>0.333333333333333</v>
      </c>
      <c r="U12" s="252" t="s">
        <v>340</v>
      </c>
      <c r="V12" s="253" t="s">
        <v>341</v>
      </c>
      <c r="W12" s="194" t="n">
        <v>3.7</v>
      </c>
      <c r="X12" s="122" t="s">
        <v>316</v>
      </c>
      <c r="Y12" s="158"/>
      <c r="AA12" s="254" t="s">
        <v>342</v>
      </c>
      <c r="AB12" s="255" t="n">
        <f aca="false">1000*10^(C10/10)</f>
        <v>31.6227766016838</v>
      </c>
      <c r="AC12" s="117" t="s">
        <v>273</v>
      </c>
      <c r="AE12" s="67"/>
      <c r="AF12" s="140" t="s">
        <v>343</v>
      </c>
      <c r="AG12" s="256" t="n">
        <f aca="false">ERF(AG10)+ERF(AG11)-1-$T$12</f>
        <v>0.443368526416954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243" t="n">
        <v>0.29</v>
      </c>
      <c r="C13" s="168" t="n">
        <v>0.35</v>
      </c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435374149659864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1.76091259055681</v>
      </c>
      <c r="U13" s="266" t="s">
        <v>218</v>
      </c>
      <c r="V13" s="267" t="s">
        <v>351</v>
      </c>
      <c r="W13" s="268" t="n">
        <f aca="false">AY35+C11-10*LOG10(2)</f>
        <v>-19.7670225887187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35</v>
      </c>
      <c r="C14" s="279" t="n">
        <v>0.38</v>
      </c>
      <c r="D14" s="106"/>
      <c r="E14" s="280"/>
      <c r="F14" s="107" t="s">
        <v>358</v>
      </c>
      <c r="G14" s="281" t="n">
        <f aca="false">IF(C13,1-B13-C13,1-2*$B$13)</f>
        <v>0.36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0.00100254</v>
      </c>
      <c r="F17" s="342" t="n">
        <f aca="false">(0.187/$C$7)*10^6/(SQRT(D17^2+E17^2))</f>
        <v>1885368.95468229</v>
      </c>
      <c r="G17" s="343" t="n">
        <f aca="false">$P$13/A17</f>
        <v>111111111.111111</v>
      </c>
      <c r="H17" s="344" t="n">
        <f aca="false">SQRT((1000*C_1/F17)^2+(1000*C_1/G17)^2+$G$3^2)</f>
        <v>3524.7960091971</v>
      </c>
      <c r="I17" s="344" t="n">
        <f aca="false">SQRT(H17^2+$AG$2^2)</f>
        <v>4514.4460940525</v>
      </c>
      <c r="J17" s="345" t="n">
        <f aca="false">-10*LOG10(2*Z17-1-$T$12)</f>
        <v>2.27102610089311</v>
      </c>
      <c r="K17" s="340" t="n">
        <f aca="false">-10*LOG10(AB17)-J17</f>
        <v>1.44363317817641</v>
      </c>
      <c r="L17" s="340" t="n">
        <f aca="false">-10*LOG10(AD17)-J17</f>
        <v>0.00250946085412984</v>
      </c>
      <c r="M17" s="346" t="n">
        <f aca="false">-10*LOG10(AC17)-J17-K17</f>
        <v>0.177674441350618</v>
      </c>
      <c r="N17" s="347" t="n">
        <f aca="false">-10*LOG10(1-2*$L$11*10^(-$C17/10)*$AB$5*SQRT(2*ER*($AD17*(ER-1)+ER+1))/($AD17*(ER-1)))</f>
        <v>0.161204397764676</v>
      </c>
      <c r="O17" s="348" t="n">
        <f aca="false">(10^-6)*$C$4*D17*$C$7</f>
        <v>-1.23604959223314E-005</v>
      </c>
      <c r="P17" s="345" t="n">
        <f aca="false">($G$10/SQRT(2))*(1-EXP(-1*(PI()*O17*$Y$40)^2))</f>
        <v>1.01053606265493E-009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117661926290755</v>
      </c>
      <c r="S17" s="340" t="n">
        <f aca="false">-10*LOG10(SQRT(1-Q*Q*(((SD_blw/AC17)^2)+AK17+Vmn+(P17*P17))))-$T$11-Q17-R17-Pmn</f>
        <v>-0.0770861311999073</v>
      </c>
      <c r="T17" s="341" t="n">
        <f aca="false">J17+L17+B17+Q17+S17+Pmn</f>
        <v>2.1972890732455</v>
      </c>
      <c r="U17" s="350" t="n">
        <f aca="false">J17+K17+B17+Q17+S17+Pmn+M17</f>
        <v>3.81608723191841</v>
      </c>
      <c r="V17" s="349" t="n">
        <f aca="false">T17-B17</f>
        <v>2.19644943054733</v>
      </c>
      <c r="W17" s="351" t="n">
        <f aca="false">IF(AW17,AW17,-10*LOG10(AA17*SQRT(1-Q*Q*((SD_blw^2+AK17)/(AA17*10^(-(K17+M17)/10))^2+(P17*P17))))-$T$11)+K17+M17</f>
        <v>4.15102653963864</v>
      </c>
      <c r="X17" s="352" t="n">
        <f aca="false">$L$9-T17</f>
        <v>5.8027109267545</v>
      </c>
      <c r="Y17" s="353" t="n">
        <f aca="false">B_1*Tb_eff/(SQRT(8)*I17)</f>
        <v>1.47532085020133</v>
      </c>
      <c r="Z17" s="354" t="n">
        <f aca="false">IF(ABS(Y17)&lt;10,SIGN(Y17)*ERF(ABS(Y17)),SIGN(Y17))</f>
        <v>0.96305929245343</v>
      </c>
      <c r="AA17" s="355" t="n">
        <f aca="false">$AD17</f>
        <v>0.59244282454516</v>
      </c>
      <c r="AB17" s="356" t="n">
        <f aca="false">ERF(AE17)+ERF(AF17)-1-$T$12</f>
        <v>0.425142059546151</v>
      </c>
      <c r="AC17" s="356" t="n">
        <f aca="false">ERF(AG17)+ERF(AH17)-1-$T$12</f>
        <v>0.408100031183179</v>
      </c>
      <c r="AD17" s="356" t="n">
        <f aca="false">ERF(AI17)+ERF(AJ17)-1-$T$12</f>
        <v>0.59244282454516</v>
      </c>
      <c r="AE17" s="357" t="n">
        <f aca="false">MAX(MIN(B_1*Tb_eff*($L$13+1)/(SQRT(8)*$I17),10),-10)</f>
        <v>2.11763741083321</v>
      </c>
      <c r="AF17" s="357" t="n">
        <f aca="false">MAX(MIN(B_1*Tb_eff*(1-$L$13)/(SQRT(8)*$I17),10),-10)</f>
        <v>0.83300428956946</v>
      </c>
      <c r="AG17" s="357" t="n">
        <f aca="false">MAX(MIN(B_1*Tb_eff*($L$13+$G$9+1)/(SQRT(8)*$I17),10),-10)</f>
        <v>2.14774599961282</v>
      </c>
      <c r="AH17" s="357" t="n">
        <f aca="false">MAX(MIN(B_1*Tb_eff*(1-$L$13-$G$9)/(SQRT(8)*$I17),10),-10)</f>
        <v>0.802895700789841</v>
      </c>
      <c r="AI17" s="357" t="n">
        <f aca="false">MAX(MIN(B_1*Tb_eff*($G$9+1)/(SQRT(8)*$I17),10),-10)</f>
        <v>1.50542943898095</v>
      </c>
      <c r="AJ17" s="357" t="n">
        <f aca="false">MAX(MIN(B_1*Tb_eff*(1-$G$9)/(SQRT(8)*$I17),10),-10)</f>
        <v>1.44521226142171</v>
      </c>
      <c r="AK17" s="358" t="n">
        <f aca="false">kRIN*10^6*$AK$7*$AK$7/(SQRT((1/F17)^2+(1/G17)^2+0.477*(1/$T$6)^2))*10^($G$4/10)</f>
        <v>0.000373840509342496</v>
      </c>
      <c r="AL17" s="359" t="n">
        <f aca="false">$L$6-$L$7</f>
        <v>8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5189280945177</v>
      </c>
      <c r="C18" s="369" t="n">
        <f aca="false">$L$7+B18+$L$8</f>
        <v>4.5189280945177</v>
      </c>
      <c r="D18" s="370" t="n">
        <f aca="false">A18*$P$9</f>
        <v>-38.5262210566174</v>
      </c>
      <c r="E18" s="368" t="n">
        <f aca="false">A18*$AB$4</f>
        <v>3.00762</v>
      </c>
      <c r="F18" s="371" t="n">
        <f aca="false">(0.187/$C$7)*10^6/(SQRT(D18^2+E18^2))</f>
        <v>628.456318227429</v>
      </c>
      <c r="G18" s="371" t="n">
        <f aca="false">$P$13/A18</f>
        <v>37037.037037037</v>
      </c>
      <c r="H18" s="372" t="n">
        <f aca="false">SQRT((1000*C_1/F18)^2+(1000*C_1/G18)^2+$G$3^2)</f>
        <v>3606.62015450948</v>
      </c>
      <c r="I18" s="372" t="n">
        <f aca="false">SQRT(H18^2+$AG$2^2)</f>
        <v>4578.61830343697</v>
      </c>
      <c r="J18" s="373" t="n">
        <f aca="false">-10*LOG10(2*Z18-1-$T$12)</f>
        <v>2.31119203134419</v>
      </c>
      <c r="K18" s="368" t="n">
        <f aca="false">-10*LOG10(AB18)-J18</f>
        <v>1.47607533901083</v>
      </c>
      <c r="L18" s="368" t="n">
        <f aca="false">-10*LOG10(AD18)-J18</f>
        <v>0.00257935972310008</v>
      </c>
      <c r="M18" s="374" t="n">
        <f aca="false">-10*LOG10(AC18)-J18-K18</f>
        <v>0.18112009659102</v>
      </c>
      <c r="N18" s="375" t="n">
        <f aca="false">-10*LOG10(1-2*$L$11*10^(-$C18/10)*$AB$5*SQRT(2*ER*($AD18*(ER-1)+ER+1))/($AD18*(ER-1)))</f>
        <v>0.0902797607019253</v>
      </c>
      <c r="O18" s="376" t="n">
        <f aca="false">(10^-6)*$C$4*D18*$C$7</f>
        <v>-0.0370814877669942</v>
      </c>
      <c r="P18" s="369" t="n">
        <f aca="false">($G$10/SQRT(2))*(1-EXP(-1*(PI()*O18*$Y$40)^2))</f>
        <v>0.00902210375526161</v>
      </c>
      <c r="Q18" s="377" t="n">
        <f aca="false">IF(Q*P18&lt;1,10*LOG10(1/SQRT(1-(Q*P18)^2)),50)</f>
        <v>0.0087704484813209</v>
      </c>
      <c r="R18" s="377" t="n">
        <f aca="false">IF(AK18*(Q/AA18)^2&lt;1,10*LOG10(1/SQRT(1-AK18*(Q/AA18)^2)),50)</f>
        <v>0.120753659434004</v>
      </c>
      <c r="S18" s="368" t="n">
        <f aca="false">IF(AW18,AW18,-10*LOG10(AA18*SQRT(1-Q*Q*((SD_blw^2+AK18)/AA18^2+Vmn+(P18*P18))))-$T$11-J18-L18-Q18-N18-R18-Pmn)</f>
        <v>0.000502604889801875</v>
      </c>
      <c r="T18" s="370" t="n">
        <f aca="false">J18+L18+B18+Q18+N18+R18+S18+Pmn</f>
        <v>5.05300595909205</v>
      </c>
      <c r="U18" s="378" t="n">
        <f aca="false">J18+K18+B18+Q18+N18+R18+S18+Pmn+M18</f>
        <v>6.7076220349708</v>
      </c>
      <c r="V18" s="377" t="n">
        <f aca="false">T18-B18</f>
        <v>2.53407786457434</v>
      </c>
      <c r="W18" s="379" t="n">
        <f aca="false">IF(AW18,AW18,-10*LOG10(AA18*SQRT(1-Q*Q*((SD_blw^2+AK18)/(AA18*10^(-(K18+M18)/10))^2+(P18*P18))))-$T$11)+K18+M18</f>
        <v>4.33898019721323</v>
      </c>
      <c r="X18" s="378" t="n">
        <f aca="false">$L$9-T18</f>
        <v>2.94699404090796</v>
      </c>
      <c r="Y18" s="380" t="n">
        <f aca="false">B_1*Tb_eff/(SQRT(8)*I18)</f>
        <v>1.45464330247098</v>
      </c>
      <c r="Z18" s="381" t="n">
        <f aca="false">IF(ABS(Y18)&lt;10,SIGN(Y18)*ERF(ABS(Y18)),SIGN(Y18))</f>
        <v>0.960330728319554</v>
      </c>
      <c r="AA18" s="382" t="n">
        <f aca="false">$AD18*(1-2*$L$11*10^(-$C18/10)*$AB$5*SQRT(2*ER*($AD18*(ER-1)+ER+1))/($AD18*(ER-1)))</f>
        <v>0.57490341024045</v>
      </c>
      <c r="AB18" s="383" t="n">
        <f aca="false">ERF(AE18)+ERF(AF18)-1-$T$12</f>
        <v>0.418093352933218</v>
      </c>
      <c r="AC18" s="384" t="n">
        <f aca="false">ERF(AG18)+ERF(AH18)-1-$T$12</f>
        <v>0.401015586857789</v>
      </c>
      <c r="AD18" s="384" t="n">
        <f aca="false">ERF(AI18)+ERF(AJ18)-1-$T$12</f>
        <v>0.586979401232561</v>
      </c>
      <c r="AE18" s="385" t="n">
        <f aca="false">MAX(MIN(B_1*Tb_eff*($L$13+1)/(SQRT(8)*$I18),10),-10)</f>
        <v>2.0879573933427</v>
      </c>
      <c r="AF18" s="385" t="n">
        <f aca="false">MAX(MIN(B_1*Tb_eff*(1-$L$13)/(SQRT(8)*$I18),10),-10)</f>
        <v>0.82132921159926</v>
      </c>
      <c r="AG18" s="385" t="n">
        <f aca="false">MAX(MIN(B_1*Tb_eff*($L$13+$G$9+1)/(SQRT(8)*$I18),10),-10)</f>
        <v>2.11764399135231</v>
      </c>
      <c r="AH18" s="385" t="n">
        <f aca="false">MAX(MIN(B_1*Tb_eff*(1-$L$13-$G$9)/(SQRT(8)*$I18),10),-10)</f>
        <v>0.791642613589648</v>
      </c>
      <c r="AI18" s="385" t="n">
        <f aca="false">MAX(MIN(B_1*Tb_eff*($G$9+1)/(SQRT(8)*$I18),10),-10)</f>
        <v>1.48432990048059</v>
      </c>
      <c r="AJ18" s="385" t="n">
        <f aca="false">MAX(MIN(B_1*Tb_eff*(1-$G$9)/(SQRT(8)*$I18),10),-10)</f>
        <v>1.42495670446137</v>
      </c>
      <c r="AK18" s="386" t="n">
        <f aca="false">kRIN*10^6*$AK$7*$AK$7/(SQRT((1/F18)^2+(1/G18)^2+0.477*(1/$T$6)^2))*10^($G$4/10)</f>
        <v>0.000361028297891043</v>
      </c>
      <c r="AL18" s="387" t="n">
        <f aca="false">$L$6-$L$7-$L$8</f>
        <v>8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494389838222062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72883876906084</v>
      </c>
      <c r="C19" s="399" t="n">
        <f aca="false">$L$7+B19+$L$8</f>
        <v>4.72883876906084</v>
      </c>
      <c r="D19" s="400" t="n">
        <f aca="false">A19*$P$9</f>
        <v>-41.7367394780022</v>
      </c>
      <c r="E19" s="109" t="n">
        <f aca="false">A19*$AB$4</f>
        <v>3.258255</v>
      </c>
      <c r="F19" s="401" t="n">
        <f aca="false">(0.187/$C$7)*10^6/(SQRT(D19^2+E19^2))</f>
        <v>580.113524517627</v>
      </c>
      <c r="G19" s="401" t="n">
        <f aca="false">$P$13/A19</f>
        <v>34188.0341880342</v>
      </c>
      <c r="H19" s="402" t="n">
        <f aca="false">SQRT((1000*C_1/F19)^2+(1000*C_1/G19)^2+$G$3^2)</f>
        <v>3620.63735529861</v>
      </c>
      <c r="I19" s="402" t="n">
        <f aca="false">SQRT(H19^2+$AG$2^2)</f>
        <v>4589.66790609493</v>
      </c>
      <c r="J19" s="403" t="n">
        <f aca="false">-10*LOG10(2*Z19-1-$T$12)</f>
        <v>2.31827663596486</v>
      </c>
      <c r="K19" s="109" t="n">
        <f aca="false">-10*LOG10(AB19)-J19</f>
        <v>1.48159477804873</v>
      </c>
      <c r="L19" s="109" t="n">
        <f aca="false">-10*LOG10(AD19)-J19</f>
        <v>0.00259118423951588</v>
      </c>
      <c r="M19" s="404" t="n">
        <f aca="false">-10*LOG10(AC19)-J19-K19</f>
        <v>0.181710649422748</v>
      </c>
      <c r="N19" s="186" t="n">
        <f aca="false">-10*LOG10(1-2*$L$11*10^(-$C19/10)*$AB$5*SQRT(2*ER*($AD19*(ER-1)+ER+1))/($AD19*(ER-1)))</f>
        <v>0.0861029282137763</v>
      </c>
      <c r="O19" s="405" t="n">
        <f aca="false">(10^-6)*$C$4*D19*$C$7</f>
        <v>-0.0401716117475771</v>
      </c>
      <c r="P19" s="399" t="n">
        <f aca="false">($G$10/SQRT(2))*(1-EXP(-1*(PI()*O19*$Y$40)^2))</f>
        <v>0.0105737170649791</v>
      </c>
      <c r="Q19" s="309" t="n">
        <f aca="false">IF(Q*P19&lt;1,10*LOG10(1/SQRT(1-(Q*P19)^2)),50)</f>
        <v>0.0120556267386485</v>
      </c>
      <c r="R19" s="309" t="n">
        <f aca="false">IF(AK19*(Q/AA19)^2&lt;1,10*LOG10(1/SQRT(1-AK19*(Q/AA19)^2)),50)</f>
        <v>0.120199964152369</v>
      </c>
      <c r="S19" s="109" t="n">
        <f aca="false">IF(AW19,AW19,-10*LOG10(AA19*SQRT(1-Q*Q*((SD_blw^2+AK19)/AA19^2+Vmn+(P19*P19))))-$T$11-J19-L19-Q19-N19-R19-Pmn)</f>
        <v>0.000688161214507793</v>
      </c>
      <c r="T19" s="400" t="n">
        <f aca="false">J19+L19+B19+Q19+N19+R19+S19+Pmn</f>
        <v>5.26875326958452</v>
      </c>
      <c r="U19" s="406" t="n">
        <f aca="false">J19+K19+B19+Q19+N19+R19+S19+Pmn+M19</f>
        <v>6.92946751281648</v>
      </c>
      <c r="V19" s="309" t="n">
        <f aca="false">T19-B19</f>
        <v>2.53991450052368</v>
      </c>
      <c r="W19" s="407" t="n">
        <f aca="false">IF(AW19,AW19,-10*LOG10(AA19*SQRT(1-Q*Q*((SD_blw^2+AK19)/(AA19*10^(-(K19+M19)/10))^2+(P19*P19))))-$T$11)+K19+M19</f>
        <v>4.35125404384128</v>
      </c>
      <c r="X19" s="406" t="n">
        <f aca="false">$L$9-T19</f>
        <v>2.73124673041548</v>
      </c>
      <c r="Y19" s="408" t="n">
        <f aca="false">B_1*Tb_eff/(SQRT(8)*I19)</f>
        <v>1.45114125595471</v>
      </c>
      <c r="Z19" s="409" t="n">
        <f aca="false">IF(ABS(Y19)&lt;10,SIGN(Y19)*ERF(ABS(Y19)),SIGN(Y19))</f>
        <v>0.959852067449515</v>
      </c>
      <c r="AA19" s="410" t="n">
        <f aca="false">$AD19*(1-2*$L$11*10^(-$C19/10)*$AB$5*SQRT(2*ER*($AD19*(ER-1)+ER+1))/($AD19*(ER-1)))</f>
        <v>0.574517054420805</v>
      </c>
      <c r="AB19" s="411" t="n">
        <f aca="false">ERF(AE19)+ERF(AF19)-1-$T$12</f>
        <v>0.416881726329079</v>
      </c>
      <c r="AC19" s="87" t="n">
        <f aca="false">ERF(AG19)+ERF(AH19)-1-$T$12</f>
        <v>0.39979908299408</v>
      </c>
      <c r="AD19" s="87" t="n">
        <f aca="false">ERF(AI19)+ERF(AJ19)-1-$T$12</f>
        <v>0.586021052336678</v>
      </c>
      <c r="AE19" s="178" t="n">
        <f aca="false">MAX(MIN(B_1*Tb_eff*($L$13+1)/(SQRT(8)*$I19),10),-10)</f>
        <v>2.08293064630234</v>
      </c>
      <c r="AF19" s="178" t="n">
        <f aca="false">MAX(MIN(B_1*Tb_eff*(1-$L$13)/(SQRT(8)*$I19),10),-10)</f>
        <v>0.819351865607081</v>
      </c>
      <c r="AG19" s="178" t="n">
        <f aca="false">MAX(MIN(B_1*Tb_eff*($L$13+$G$9+1)/(SQRT(8)*$I19),10),-10)</f>
        <v>2.11254577397488</v>
      </c>
      <c r="AH19" s="178" t="n">
        <f aca="false">MAX(MIN(B_1*Tb_eff*(1-$L$13-$G$9)/(SQRT(8)*$I19),10),-10)</f>
        <v>0.789736737934536</v>
      </c>
      <c r="AI19" s="178" t="n">
        <f aca="false">MAX(MIN(B_1*Tb_eff*($G$9+1)/(SQRT(8)*$I19),10),-10)</f>
        <v>1.48075638362725</v>
      </c>
      <c r="AJ19" s="178" t="n">
        <f aca="false">MAX(MIN(B_1*Tb_eff*(1-$G$9)/(SQRT(8)*$I19),10),-10)</f>
        <v>1.42152612828216</v>
      </c>
      <c r="AK19" s="412" t="n">
        <f aca="false">kRIN*10^6*$AK$7*$AK$7/(SQRT((1/F19)^2+(1/G19)^2+0.477*(1/$T$6)^2))*10^($G$4/10)</f>
        <v>0.000358935339315787</v>
      </c>
      <c r="AL19" s="413" t="n">
        <f aca="false">$L$6-$L$7-$L$8</f>
        <v>8</v>
      </c>
      <c r="AM19" s="414" t="n">
        <f aca="false">$L$3</f>
        <v>10</v>
      </c>
      <c r="AN19" s="415" t="n">
        <f aca="false">AN20</f>
        <v>9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0599943230249091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93874944360399</v>
      </c>
      <c r="C20" s="399" t="n">
        <f aca="false">$L$7+B20+$L$8</f>
        <v>4.93874944360399</v>
      </c>
      <c r="D20" s="400" t="n">
        <f aca="false">A20*$P$9</f>
        <v>-44.9472578993869</v>
      </c>
      <c r="E20" s="109" t="n">
        <f aca="false">A20*$AB$4</f>
        <v>3.50889</v>
      </c>
      <c r="F20" s="401" t="n">
        <f aca="false">(0.187/$C$7)*10^6/(SQRT(D20^2+E20^2))</f>
        <v>538.676844194939</v>
      </c>
      <c r="G20" s="401" t="n">
        <f aca="false">$P$13/A20</f>
        <v>31746.0317460317</v>
      </c>
      <c r="H20" s="402" t="n">
        <f aca="false">SQRT((1000*C_1/F20)^2+(1000*C_1/G20)^2+$G$3^2)</f>
        <v>3635.71523249926</v>
      </c>
      <c r="I20" s="402" t="n">
        <f aca="false">SQRT(H20^2+$AG$2^2)</f>
        <v>4601.57167514331</v>
      </c>
      <c r="J20" s="403" t="n">
        <f aca="false">-10*LOG10(2*Z20-1-$T$12)</f>
        <v>2.32596427877453</v>
      </c>
      <c r="K20" s="109" t="n">
        <f aca="false">-10*LOG10(AB20)-J20</f>
        <v>1.4875194004429</v>
      </c>
      <c r="L20" s="109" t="n">
        <f aca="false">-10*LOG10(AD20)-J20</f>
        <v>0.00260385416837661</v>
      </c>
      <c r="M20" s="404" t="n">
        <f aca="false">-10*LOG10(AC20)-J20-K20</f>
        <v>0.182346007198357</v>
      </c>
      <c r="N20" s="186" t="n">
        <f aca="false">-10*LOG10(1-2*$L$11*10^(-$C20/10)*$AB$5*SQRT(2*ER*($AD20*(ER-1)+ER+1))/($AD20*(ER-1)))</f>
        <v>0.0821313745420231</v>
      </c>
      <c r="O20" s="405" t="n">
        <f aca="false">(10^-6)*$C$4*D20*$C$7</f>
        <v>-0.0432617357281599</v>
      </c>
      <c r="P20" s="399" t="n">
        <f aca="false">($G$10/SQRT(2))*(1-EXP(-1*(PI()*O20*$Y$40)^2))</f>
        <v>0.0122446020919309</v>
      </c>
      <c r="Q20" s="309" t="n">
        <f aca="false">IF(Q*P20&lt;1,10*LOG10(1/SQRT(1-(Q*P20)^2)),50)</f>
        <v>0.0161821409643886</v>
      </c>
      <c r="R20" s="309" t="n">
        <f aca="false">IF(AK20*(Q/AA20)^2&lt;1,10*LOG10(1/SQRT(1-AK20*(Q/AA20)^2)),50)</f>
        <v>0.119646728785735</v>
      </c>
      <c r="S20" s="109" t="n">
        <f aca="false">IF(AW20,AW20,-10*LOG10(AA20*SQRT(1-Q*Q*((SD_blw^2+AK20)/AA20^2+Vmn+(P20*P20))))-$T$11-J20-L20-Q20-N20-R20-Pmn)</f>
        <v>0.000920265931548966</v>
      </c>
      <c r="T20" s="400" t="n">
        <f aca="false">J20+L20+B20+Q20+N20+R20+S20+Pmn</f>
        <v>5.48619808677059</v>
      </c>
      <c r="U20" s="406" t="n">
        <f aca="false">J20+K20+B20+Q20+N20+R20+S20+Pmn+M20</f>
        <v>7.15345964024347</v>
      </c>
      <c r="V20" s="309" t="n">
        <f aca="false">T20-B20</f>
        <v>2.54744864316661</v>
      </c>
      <c r="W20" s="407" t="n">
        <f aca="false">IF(AW20,AW20,-10*LOG10(AA20*SQRT(1-Q*Q*((SD_blw^2+AK20)/(AA20*10^(-(K20+M20)/10))^2+(P20*P20))))-$T$11)+K20+M20</f>
        <v>4.36579365437554</v>
      </c>
      <c r="X20" s="406" t="n">
        <f aca="false">$L$9-T20</f>
        <v>2.51380191322941</v>
      </c>
      <c r="Y20" s="408" t="n">
        <f aca="false">B_1*Tb_eff/(SQRT(8)*I20)</f>
        <v>1.447387310219</v>
      </c>
      <c r="Z20" s="409" t="n">
        <f aca="false">IF(ABS(Y20)&lt;10,SIGN(Y20)*ERF(ABS(Y20)),SIGN(Y20))</f>
        <v>0.959333545792113</v>
      </c>
      <c r="AA20" s="410" t="n">
        <f aca="false">$AD20*(1-2*$L$11*10^(-$C20/10)*$AB$5*SQRT(2*ER*($AD20*(ER-1)+ER+1))/($AD20*(ER-1)))</f>
        <v>0.574023998121611</v>
      </c>
      <c r="AB20" s="411" t="n">
        <f aca="false">ERF(AE20)+ERF(AF20)-1-$T$12</f>
        <v>0.415577122906477</v>
      </c>
      <c r="AC20" s="87" t="n">
        <f aca="false">ERF(AG20)+ERF(AH20)-1-$T$12</f>
        <v>0.398489636641526</v>
      </c>
      <c r="AD20" s="87" t="n">
        <f aca="false">ERF(AI20)+ERF(AJ20)-1-$T$12</f>
        <v>0.584982920973513</v>
      </c>
      <c r="AE20" s="178" t="n">
        <f aca="false">MAX(MIN(B_1*Tb_eff*($L$13+1)/(SQRT(8)*$I20),10),-10)</f>
        <v>2.07754232963408</v>
      </c>
      <c r="AF20" s="178" t="n">
        <f aca="false">MAX(MIN(B_1*Tb_eff*(1-$L$13)/(SQRT(8)*$I20),10),-10)</f>
        <v>0.817232290803926</v>
      </c>
      <c r="AG20" s="178" t="n">
        <f aca="false">MAX(MIN(B_1*Tb_eff*($L$13+$G$9+1)/(SQRT(8)*$I20),10),-10)</f>
        <v>2.10708084616916</v>
      </c>
      <c r="AH20" s="178" t="n">
        <f aca="false">MAX(MIN(B_1*Tb_eff*(1-$L$13-$G$9)/(SQRT(8)*$I20),10),-10)</f>
        <v>0.787693774268845</v>
      </c>
      <c r="AI20" s="178" t="n">
        <f aca="false">MAX(MIN(B_1*Tb_eff*($G$9+1)/(SQRT(8)*$I20),10),-10)</f>
        <v>1.47692582675408</v>
      </c>
      <c r="AJ20" s="178" t="n">
        <f aca="false">MAX(MIN(B_1*Tb_eff*(1-$G$9)/(SQRT(8)*$I20),10),-10)</f>
        <v>1.41784879368392</v>
      </c>
      <c r="AK20" s="412" t="n">
        <f aca="false">kRIN*10^6*$AK$7*$AK$7/(SQRT((1/F20)^2+(1/G20)^2+0.477*(1/$T$6)^2))*10^($G$4/10)</f>
        <v>0.000356715329333386</v>
      </c>
      <c r="AL20" s="413" t="n">
        <f aca="false">$L$6-$L$7-$L$8</f>
        <v>8</v>
      </c>
      <c r="AM20" s="414" t="n">
        <f aca="false">$L$3</f>
        <v>10</v>
      </c>
      <c r="AN20" s="415" t="n">
        <f aca="false">AN21</f>
        <v>9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0720405847773629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3.14866011814713</v>
      </c>
      <c r="C21" s="399" t="n">
        <f aca="false">$L$7+B21+$L$8</f>
        <v>5.14866011814713</v>
      </c>
      <c r="D21" s="400" t="n">
        <f aca="false">A21*$P$9</f>
        <v>-48.1577763207717</v>
      </c>
      <c r="E21" s="109" t="n">
        <f aca="false">A21*$AB$4</f>
        <v>3.759525</v>
      </c>
      <c r="F21" s="401" t="n">
        <f aca="false">(0.187/$C$7)*10^6/(SQRT(D21^2+E21^2))</f>
        <v>502.765054581943</v>
      </c>
      <c r="G21" s="401" t="n">
        <f aca="false">$P$13/A21</f>
        <v>29629.6296296296</v>
      </c>
      <c r="H21" s="402" t="n">
        <f aca="false">SQRT((1000*C_1/F21)^2+(1000*C_1/G21)^2+$G$3^2)</f>
        <v>3651.84064803546</v>
      </c>
      <c r="I21" s="402" t="n">
        <f aca="false">SQRT(H21^2+$AG$2^2)</f>
        <v>4614.32299999666</v>
      </c>
      <c r="J21" s="403" t="n">
        <f aca="false">-10*LOG10(2*Z21-1-$T$12)</f>
        <v>2.33426298714961</v>
      </c>
      <c r="K21" s="109" t="n">
        <f aca="false">-10*LOG10(AB21)-J21</f>
        <v>1.4938413518803</v>
      </c>
      <c r="L21" s="109" t="n">
        <f aca="false">-10*LOG10(AD21)-J21</f>
        <v>0.00261734759456544</v>
      </c>
      <c r="M21" s="404" t="n">
        <f aca="false">-10*LOG10(AC21)-J21-K21</f>
        <v>0.183025655665682</v>
      </c>
      <c r="N21" s="186" t="n">
        <f aca="false">-10*LOG10(1-2*$L$11*10^(-$C21/10)*$AB$5*SQRT(2*ER*($AD21*(ER-1)+ER+1))/($AD21*(ER-1)))</f>
        <v>0.0783545323177582</v>
      </c>
      <c r="O21" s="405" t="n">
        <f aca="false">(10^-6)*$C$4*D21*$C$7</f>
        <v>-0.0463518597087428</v>
      </c>
      <c r="P21" s="399" t="n">
        <f aca="false">($G$10/SQRT(2))*(1-EXP(-1*(PI()*O21*$Y$40)^2))</f>
        <v>0.014033654820716</v>
      </c>
      <c r="Q21" s="309" t="n">
        <f aca="false">IF(Q*P21&lt;1,10*LOG10(1/SQRT(1-(Q*P21)^2)),50)</f>
        <v>0.0212812623812894</v>
      </c>
      <c r="R21" s="309" t="n">
        <f aca="false">IF(AK21*(Q/AA21)^2&lt;1,10*LOG10(1/SQRT(1-AK21*(Q/AA21)^2)),50)</f>
        <v>0.119095685589736</v>
      </c>
      <c r="S21" s="109" t="n">
        <f aca="false">IF(AW21,AW21,-10*LOG10(AA21*SQRT(1-Q*Q*((SD_blw^2+AK21)/AA21^2+Vmn+(P21*P21))))-$T$11-J21-L21-Q21-N21-R21-Pmn)</f>
        <v>0.00120601736017888</v>
      </c>
      <c r="T21" s="400" t="n">
        <f aca="false">J21+L21+B21+Q21+N21+R21+S21+Pmn</f>
        <v>5.70547795054027</v>
      </c>
      <c r="U21" s="406" t="n">
        <f aca="false">J21+K21+B21+Q21+N21+R21+S21+Pmn+M21</f>
        <v>7.37972761049168</v>
      </c>
      <c r="V21" s="309" t="n">
        <f aca="false">T21-B21</f>
        <v>2.55681783239314</v>
      </c>
      <c r="W21" s="407" t="n">
        <f aca="false">IF(AW21,AW21,-10*LOG10(AA21*SQRT(1-Q*Q*((SD_blw^2+AK21)/(AA21*10^(-(K21+M21)/10))^2+(P21*P21))))-$T$11)+K21+M21</f>
        <v>4.38273986051236</v>
      </c>
      <c r="X21" s="406" t="n">
        <f aca="false">$L$9-T21</f>
        <v>2.29452204945974</v>
      </c>
      <c r="Y21" s="408" t="n">
        <f aca="false">B_1*Tb_eff/(SQRT(8)*I21)</f>
        <v>1.4433875672922</v>
      </c>
      <c r="Z21" s="409" t="n">
        <f aca="false">IF(ABS(Y21)&lt;10,SIGN(Y21)*ERF(ABS(Y21)),SIGN(Y21))</f>
        <v>0.958774837780321</v>
      </c>
      <c r="AA21" s="410" t="n">
        <f aca="false">$AD21*(1-2*$L$11*10^(-$C21/10)*$AB$5*SQRT(2*ER*($AD21*(ER-1)+ER+1))/($AD21*(ER-1)))</f>
        <v>0.573424854811235</v>
      </c>
      <c r="AB21" s="411" t="n">
        <f aca="false">ERF(AE21)+ERF(AF21)-1-$T$12</f>
        <v>0.414180421838854</v>
      </c>
      <c r="AC21" s="87" t="n">
        <f aca="false">ERF(AG21)+ERF(AH21)-1-$T$12</f>
        <v>0.397088217288675</v>
      </c>
      <c r="AD21" s="87" t="n">
        <f aca="false">ERF(AI21)+ERF(AJ21)-1-$T$12</f>
        <v>0.58386436065112</v>
      </c>
      <c r="AE21" s="178" t="n">
        <f aca="false">MAX(MIN(B_1*Tb_eff*($L$13+1)/(SQRT(8)*$I21),10),-10)</f>
        <v>2.07180120203166</v>
      </c>
      <c r="AF21" s="178" t="n">
        <f aca="false">MAX(MIN(B_1*Tb_eff*(1-$L$13)/(SQRT(8)*$I21),10),-10)</f>
        <v>0.814973932552739</v>
      </c>
      <c r="AG21" s="178" t="n">
        <f aca="false">MAX(MIN(B_1*Tb_eff*($L$13+$G$9+1)/(SQRT(8)*$I21),10),-10)</f>
        <v>2.10125809116007</v>
      </c>
      <c r="AH21" s="178" t="n">
        <f aca="false">MAX(MIN(B_1*Tb_eff*(1-$L$13-$G$9)/(SQRT(8)*$I21),10),-10)</f>
        <v>0.785517043424327</v>
      </c>
      <c r="AI21" s="178" t="n">
        <f aca="false">MAX(MIN(B_1*Tb_eff*($G$9+1)/(SQRT(8)*$I21),10),-10)</f>
        <v>1.47284445642061</v>
      </c>
      <c r="AJ21" s="178" t="n">
        <f aca="false">MAX(MIN(B_1*Tb_eff*(1-$G$9)/(SQRT(8)*$I21),10),-10)</f>
        <v>1.41393067816379</v>
      </c>
      <c r="AK21" s="412" t="n">
        <f aca="false">kRIN*10^6*$AK$7*$AK$7/(SQRT((1/F21)^2+(1/G21)^2+0.477*(1/$T$6)^2))*10^($G$4/10)</f>
        <v>0.000354376161829625</v>
      </c>
      <c r="AL21" s="413" t="n">
        <f aca="false">$L$6-$L$7-$L$8</f>
        <v>8</v>
      </c>
      <c r="AM21" s="414" t="n">
        <f aca="false">$L$3</f>
        <v>10</v>
      </c>
      <c r="AN21" s="415" t="n">
        <f aca="false">AN22</f>
        <v>9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0857241659979691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3.35857079269027</v>
      </c>
      <c r="C22" s="369" t="n">
        <f aca="false">$L$7+B22+$L$8</f>
        <v>5.35857079269027</v>
      </c>
      <c r="D22" s="370" t="n">
        <f aca="false">A22*$P$9</f>
        <v>-51.3682947421565</v>
      </c>
      <c r="E22" s="368" t="n">
        <f aca="false">A22*$AB$4</f>
        <v>4.01016</v>
      </c>
      <c r="F22" s="371" t="n">
        <f aca="false">(0.187/$C$7)*10^6/(SQRT(D22^2+E22^2))</f>
        <v>471.342238670572</v>
      </c>
      <c r="G22" s="371" t="n">
        <f aca="false">$P$13/A22</f>
        <v>27777.7777777778</v>
      </c>
      <c r="H22" s="372" t="n">
        <f aca="false">SQRT((1000*C_1/F22)^2+(1000*C_1/G22)^2+$G$3^2)</f>
        <v>3668.99979000198</v>
      </c>
      <c r="I22" s="372" t="n">
        <f aca="false">SQRT(H22^2+$AG$2^2)</f>
        <v>4627.91487483172</v>
      </c>
      <c r="J22" s="373" t="n">
        <f aca="false">-10*LOG10(2*Z22-1-$T$12)</f>
        <v>2.34318126106843</v>
      </c>
      <c r="K22" s="368" t="n">
        <f aca="false">-10*LOG10(AB22)-J22</f>
        <v>1.50055239237606</v>
      </c>
      <c r="L22" s="368" t="n">
        <f aca="false">-10*LOG10(AD22)-J22</f>
        <v>0.0026316414538945</v>
      </c>
      <c r="M22" s="374" t="n">
        <f aca="false">-10*LOG10(AC22)-J22-K22</f>
        <v>0.183749060075593</v>
      </c>
      <c r="N22" s="375" t="n">
        <f aca="false">-10*LOG10(1-2*$L$11*10^(-$C22/10)*$AB$5*SQRT(2*ER*($AD22*(ER-1)+ER+1))/($AD22*(ER-1)))</f>
        <v>0.0747624117063704</v>
      </c>
      <c r="O22" s="376" t="n">
        <f aca="false">(10^-6)*$C$4*D22*$C$7</f>
        <v>-0.0494419836893257</v>
      </c>
      <c r="P22" s="369" t="n">
        <f aca="false">($G$10/SQRT(2))*(1-EXP(-1*(PI()*O22*$Y$40)^2))</f>
        <v>0.0159396956554023</v>
      </c>
      <c r="Q22" s="377" t="n">
        <f aca="false">IF(Q*P22&lt;1,10*LOG10(1/SQRT(1-(Q*P22)^2)),50)</f>
        <v>0.0274938750200263</v>
      </c>
      <c r="R22" s="377" t="n">
        <f aca="false">IF(AK22*(Q/AA22)^2&lt;1,10*LOG10(1/SQRT(1-AK22*(Q/AA22)^2)),50)</f>
        <v>0.118548646156061</v>
      </c>
      <c r="S22" s="368" t="n">
        <f aca="false">IF(AW22,AW22,-10*LOG10(AA22*SQRT(1-Q*Q*((SD_blw^2+AK22)/AA22^2+Vmn+(P22*P22))))-$T$11-J22-L22-Q22-N22-R22-Pmn)</f>
        <v>0.00155308284013082</v>
      </c>
      <c r="T22" s="370" t="n">
        <f aca="false">J22+L22+B22+Q22+N22+R22+S22+Pmn</f>
        <v>5.92674171093518</v>
      </c>
      <c r="U22" s="378" t="n">
        <f aca="false">J22+K22+B22+Q22+N22+R22+S22+Pmn+M22</f>
        <v>7.60841152193294</v>
      </c>
      <c r="V22" s="377" t="n">
        <f aca="false">T22-B22</f>
        <v>2.56817091824491</v>
      </c>
      <c r="W22" s="379" t="n">
        <f aca="false">IF(AW22,AW22,-10*LOG10(AA22*SQRT(1-Q*Q*((SD_blw^2+AK22)/(AA22*10^(-(K22+M22)/10))^2+(P22*P22))))-$T$11)+K22+M22</f>
        <v>4.40224571254537</v>
      </c>
      <c r="X22" s="378" t="n">
        <f aca="false">$L$9-T22</f>
        <v>2.07325828906482</v>
      </c>
      <c r="Y22" s="380" t="n">
        <f aca="false">B_1*Tb_eff/(SQRT(8)*I22)</f>
        <v>1.4391484350515</v>
      </c>
      <c r="Z22" s="381" t="n">
        <f aca="false">IF(ABS(Y22)&lt;10,SIGN(Y22)*ERF(ABS(Y22)),SIGN(Y22))</f>
        <v>0.958175606653935</v>
      </c>
      <c r="AA22" s="382" t="n">
        <f aca="false">$AD22*(1-2*$L$11*10^(-$C22/10)*$AB$5*SQRT(2*ER*($AD22*(ER-1)+ER+1))/($AD22*(ER-1)))</f>
        <v>0.572720157150364</v>
      </c>
      <c r="AB22" s="383" t="n">
        <f aca="false">ERF(AE22)+ERF(AF22)-1-$T$12</f>
        <v>0.412692555387331</v>
      </c>
      <c r="AC22" s="384" t="n">
        <f aca="false">ERF(AG22)+ERF(AH22)-1-$T$12</f>
        <v>0.395595851518569</v>
      </c>
      <c r="AD22" s="384" t="n">
        <f aca="false">ERF(AI22)+ERF(AJ22)-1-$T$12</f>
        <v>0.582664702736429</v>
      </c>
      <c r="AE22" s="385" t="n">
        <f aca="false">MAX(MIN(B_1*Tb_eff*($L$13+1)/(SQRT(8)*$I22),10),-10)</f>
        <v>2.06571646119637</v>
      </c>
      <c r="AF22" s="385" t="n">
        <f aca="false">MAX(MIN(B_1*Tb_eff*(1-$L$13)/(SQRT(8)*$I22),10),-10)</f>
        <v>0.812580408906629</v>
      </c>
      <c r="AG22" s="385" t="n">
        <f aca="false">MAX(MIN(B_1*Tb_eff*($L$13+$G$9+1)/(SQRT(8)*$I22),10),-10)</f>
        <v>2.09508683742191</v>
      </c>
      <c r="AH22" s="385" t="n">
        <f aca="false">MAX(MIN(B_1*Tb_eff*(1-$L$13-$G$9)/(SQRT(8)*$I22),10),-10)</f>
        <v>0.783210032681088</v>
      </c>
      <c r="AI22" s="385" t="n">
        <f aca="false">MAX(MIN(B_1*Tb_eff*($G$9+1)/(SQRT(8)*$I22),10),-10)</f>
        <v>1.46851881127704</v>
      </c>
      <c r="AJ22" s="385" t="n">
        <f aca="false">MAX(MIN(B_1*Tb_eff*(1-$G$9)/(SQRT(8)*$I22),10),-10)</f>
        <v>1.40977805882596</v>
      </c>
      <c r="AK22" s="386" t="n">
        <f aca="false">kRIN*10^6*$AK$7*$AK$7/(SQRT((1/F22)^2+(1/G22)^2+0.477*(1/$T$6)^2))*10^($G$4/10)</f>
        <v>0.000351925864012284</v>
      </c>
      <c r="AL22" s="387" t="n">
        <f aca="false">$L$6-$L$7-$L$8</f>
        <v>8</v>
      </c>
      <c r="AM22" s="388" t="n">
        <f aca="false">$L$3</f>
        <v>10</v>
      </c>
      <c r="AN22" s="422" t="n">
        <f aca="false">AN23</f>
        <v>9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101202118035474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56848146723341</v>
      </c>
      <c r="C23" s="399" t="n">
        <f aca="false">$L$7+B23+$L$8</f>
        <v>5.56848146723341</v>
      </c>
      <c r="D23" s="400" t="n">
        <f aca="false">A23*$P$9</f>
        <v>-54.5788131635413</v>
      </c>
      <c r="E23" s="109" t="n">
        <f aca="false">A23*$AB$4</f>
        <v>4.260795</v>
      </c>
      <c r="F23" s="401" t="n">
        <f aca="false">(0.187/$C$7)*10^6/(SQRT(D23^2+E23^2))</f>
        <v>443.616224631126</v>
      </c>
      <c r="G23" s="401" t="n">
        <f aca="false">$P$13/A23</f>
        <v>26143.7908496732</v>
      </c>
      <c r="H23" s="402" t="n">
        <f aca="false">SQRT((1000*C_1/F23)^2+(1000*C_1/G23)^2+$G$3^2)</f>
        <v>3687.17822636752</v>
      </c>
      <c r="I23" s="402" t="n">
        <f aca="false">SQRT(H23^2+$AG$2^2)</f>
        <v>4642.33991675026</v>
      </c>
      <c r="J23" s="403" t="n">
        <f aca="false">-10*LOG10(2*Z23-1-$T$12)</f>
        <v>2.35272804938273</v>
      </c>
      <c r="K23" s="109" t="n">
        <f aca="false">-10*LOG10(AB23)-J23</f>
        <v>1.50764393640981</v>
      </c>
      <c r="L23" s="109" t="n">
        <f aca="false">-10*LOG10(AD23)-J23</f>
        <v>0.00264671163241781</v>
      </c>
      <c r="M23" s="404" t="n">
        <f aca="false">-10*LOG10(AC23)-J23-K23</f>
        <v>0.184515668748737</v>
      </c>
      <c r="N23" s="186" t="n">
        <f aca="false">-10*LOG10(1-2*$L$11*10^(-$C23/10)*$AB$5*SQRT(2*ER*($AD23*(ER-1)+ER+1))/($AD23*(ER-1)))</f>
        <v>0.0713455657588426</v>
      </c>
      <c r="O23" s="405" t="n">
        <f aca="false">(10^-6)*$C$4*D23*$C$7</f>
        <v>-0.0525321076699085</v>
      </c>
      <c r="P23" s="399" t="n">
        <f aca="false">($G$10/SQRT(2))*(1-EXP(-1*(PI()*O23*$Y$40)^2))</f>
        <v>0.0179614707155602</v>
      </c>
      <c r="Q23" s="309" t="n">
        <f aca="false">IF(Q*P23&lt;1,10*LOG10(1/SQRT(1-(Q*P23)^2)),50)</f>
        <v>0.0349708021182285</v>
      </c>
      <c r="R23" s="309" t="n">
        <f aca="false">IF(AK23*(Q/AA23)^2&lt;1,10*LOG10(1/SQRT(1-AK23*(Q/AA23)^2)),50)</f>
        <v>0.118007483262129</v>
      </c>
      <c r="S23" s="109" t="n">
        <f aca="false">IF(AW23,AW23,-10*LOG10(AA23*SQRT(1-Q*Q*((SD_blw^2+AK23)/AA23^2+Vmn+(P23*P23))))-$T$11-J23-L23-Q23-N23-R23-Pmn)</f>
        <v>0.00196976197900331</v>
      </c>
      <c r="T23" s="400" t="n">
        <f aca="false">J23+L23+B23+Q23+N23+R23+S23+Pmn</f>
        <v>6.15014984136676</v>
      </c>
      <c r="U23" s="406" t="n">
        <f aca="false">J23+K23+B23+Q23+N23+R23+S23+Pmn+M23</f>
        <v>7.83966273489289</v>
      </c>
      <c r="V23" s="309" t="n">
        <f aca="false">T23-B23</f>
        <v>2.58166837413335</v>
      </c>
      <c r="W23" s="407" t="n">
        <f aca="false">IF(AW23,AW23,-10*LOG10(AA23*SQRT(1-Q*Q*((SD_blw^2+AK23)/(AA23*10^(-(K23+M23)/10))^2+(P23*P23))))-$T$11)+K23+M23</f>
        <v>4.42447698439513</v>
      </c>
      <c r="X23" s="406" t="n">
        <f aca="false">$L$9-T23</f>
        <v>1.84985015863324</v>
      </c>
      <c r="Y23" s="408" t="n">
        <f aca="false">B_1*Tb_eff/(SQRT(8)*I23)</f>
        <v>1.43467660040025</v>
      </c>
      <c r="Z23" s="409" t="n">
        <f aca="false">IF(ABS(Y23)&lt;10,SIGN(Y23)*ERF(ABS(Y23)),SIGN(Y23))</f>
        <v>0.957535506977302</v>
      </c>
      <c r="AA23" s="410" t="n">
        <f aca="false">$AD23*(1-2*$L$11*10^(-$C23/10)*$AB$5*SQRT(2*ER*($AD23*(ER-1)+ER+1))/($AD23*(ER-1)))</f>
        <v>0.571910364712725</v>
      </c>
      <c r="AB23" s="411" t="n">
        <f aca="false">ERF(AE23)+ERF(AF23)-1-$T$12</f>
        <v>0.411114506449154</v>
      </c>
      <c r="AC23" s="87" t="n">
        <f aca="false">ERF(AG23)+ERF(AH23)-1-$T$12</f>
        <v>0.394013620053398</v>
      </c>
      <c r="AD23" s="87" t="n">
        <f aca="false">ERF(AI23)+ERF(AJ23)-1-$T$12</f>
        <v>0.581383261470171</v>
      </c>
      <c r="AE23" s="178" t="n">
        <f aca="false">MAX(MIN(B_1*Tb_eff*($L$13+1)/(SQRT(8)*$I23),10),-10)</f>
        <v>2.05929770533641</v>
      </c>
      <c r="AF23" s="178" t="n">
        <f aca="false">MAX(MIN(B_1*Tb_eff*(1-$L$13)/(SQRT(8)*$I23),10),-10)</f>
        <v>0.810055495464085</v>
      </c>
      <c r="AG23" s="178" t="n">
        <f aca="false">MAX(MIN(B_1*Tb_eff*($L$13+$G$9+1)/(SQRT(8)*$I23),10),-10)</f>
        <v>2.08857681963029</v>
      </c>
      <c r="AH23" s="178" t="n">
        <f aca="false">MAX(MIN(B_1*Tb_eff*(1-$L$13-$G$9)/(SQRT(8)*$I23),10),-10)</f>
        <v>0.780776381170202</v>
      </c>
      <c r="AI23" s="178" t="n">
        <f aca="false">MAX(MIN(B_1*Tb_eff*($G$9+1)/(SQRT(8)*$I23),10),-10)</f>
        <v>1.46395571469413</v>
      </c>
      <c r="AJ23" s="178" t="n">
        <f aca="false">MAX(MIN(B_1*Tb_eff*(1-$G$9)/(SQRT(8)*$I23),10),-10)</f>
        <v>1.40539748610636</v>
      </c>
      <c r="AK23" s="412" t="n">
        <f aca="false">kRIN*10^6*$AK$7*$AK$7/(SQRT((1/F23)^2+(1/G23)^2+0.477*(1/$T$6)^2))*10^($G$4/10)</f>
        <v>0.000349372532291727</v>
      </c>
      <c r="AL23" s="413" t="n">
        <f aca="false">$L$6-$L$7-$L$8</f>
        <v>8</v>
      </c>
      <c r="AM23" s="414" t="n">
        <f aca="false">$L$3</f>
        <v>10</v>
      </c>
      <c r="AN23" s="415" t="n">
        <f aca="false">AN24</f>
        <v>9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11864251258685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77839214177655</v>
      </c>
      <c r="C24" s="399" t="n">
        <f aca="false">$L$7+B24+$L$8</f>
        <v>5.77839214177655</v>
      </c>
      <c r="D24" s="400" t="n">
        <f aca="false">A24*$P$9</f>
        <v>-57.7893315849261</v>
      </c>
      <c r="E24" s="109" t="n">
        <f aca="false">A24*$AB$4</f>
        <v>4.51143</v>
      </c>
      <c r="F24" s="401" t="n">
        <f aca="false">(0.187/$C$7)*10^6/(SQRT(D24^2+E24^2))</f>
        <v>418.970878818286</v>
      </c>
      <c r="G24" s="401" t="n">
        <f aca="false">$P$13/A24</f>
        <v>24691.3580246914</v>
      </c>
      <c r="H24" s="402" t="n">
        <f aca="false">SQRT((1000*C_1/F24)^2+(1000*C_1/G24)^2+$G$3^2)</f>
        <v>3706.36095928829</v>
      </c>
      <c r="I24" s="402" t="n">
        <f aca="false">SQRT(H24^2+$AG$2^2)</f>
        <v>4657.59038454333</v>
      </c>
      <c r="J24" s="403" t="n">
        <f aca="false">-10*LOG10(2*Z24-1-$T$12)</f>
        <v>2.36291272527438</v>
      </c>
      <c r="K24" s="109" t="n">
        <f aca="false">-10*LOG10(AB24)-J24</f>
        <v>1.51510709512196</v>
      </c>
      <c r="L24" s="109" t="n">
        <f aca="false">-10*LOG10(AD24)-J24</f>
        <v>0.00266253307126441</v>
      </c>
      <c r="M24" s="404" t="n">
        <f aca="false">-10*LOG10(AC24)-J24-K24</f>
        <v>0.185324916823578</v>
      </c>
      <c r="N24" s="186" t="n">
        <f aca="false">-10*LOG10(1-2*$L$11*10^(-$C24/10)*$AB$5*SQRT(2*ER*($AD24*(ER-1)+ER+1))/($AD24*(ER-1)))</f>
        <v>0.0680950581208227</v>
      </c>
      <c r="O24" s="405" t="n">
        <f aca="false">(10^-6)*$C$4*D24*$C$7</f>
        <v>-0.0556222316504914</v>
      </c>
      <c r="P24" s="399" t="n">
        <f aca="false">($G$10/SQRT(2))*(1-EXP(-1*(PI()*O24*$Y$40)^2))</f>
        <v>0.0200976532107466</v>
      </c>
      <c r="Q24" s="309" t="n">
        <f aca="false">IF(Q*P24&lt;1,10*LOG10(1/SQRT(1-(Q*P24)^2)),50)</f>
        <v>0.0438732750189738</v>
      </c>
      <c r="R24" s="309" t="n">
        <f aca="false">IF(AK24*(Q/AA24)^2&lt;1,10*LOG10(1/SQRT(1-AK24*(Q/AA24)^2)),50)</f>
        <v>0.117474114086677</v>
      </c>
      <c r="S24" s="109" t="n">
        <f aca="false">IF(AW24,AW24,-10*LOG10(AA24*SQRT(1-Q*Q*((SD_blw^2+AK24)/AA24^2+Vmn+(P24*P24))))-$T$11-J24-L24-Q24-N24-R24-Pmn)</f>
        <v>0.00246507130267375</v>
      </c>
      <c r="T24" s="400" t="n">
        <f aca="false">J24+L24+B24+Q24+N24+R24+S24+Pmn</f>
        <v>6.37587491865134</v>
      </c>
      <c r="U24" s="406" t="n">
        <f aca="false">J24+K24+B24+Q24+N24+R24+S24+Pmn+M24</f>
        <v>8.07364439752562</v>
      </c>
      <c r="V24" s="309" t="n">
        <f aca="false">T24-B24</f>
        <v>2.59748277687479</v>
      </c>
      <c r="W24" s="407" t="n">
        <f aca="false">IF(AW24,AW24,-10*LOG10(AA24*SQRT(1-Q*Q*((SD_blw^2+AK24)/(AA24*10^(-(K24+M24)/10))^2+(P24*P24))))-$T$11)+K24+M24</f>
        <v>4.44961288864299</v>
      </c>
      <c r="X24" s="406" t="n">
        <f aca="false">$L$9-T24</f>
        <v>1.62412508134866</v>
      </c>
      <c r="Y24" s="408" t="n">
        <f aca="false">B_1*Tb_eff/(SQRT(8)*I24)</f>
        <v>1.42997900196813</v>
      </c>
      <c r="Z24" s="409" t="n">
        <f aca="false">IF(ABS(Y24)&lt;10,SIGN(Y24)*ERF(ABS(Y24)),SIGN(Y24))</f>
        <v>0.95685418724554</v>
      </c>
      <c r="AA24" s="410" t="n">
        <f aca="false">$AD24*(1-2*$L$11*10^(-$C24/10)*$AB$5*SQRT(2*ER*($AD24*(ER-1)+ER+1))/($AD24*(ER-1)))</f>
        <v>0.570995871759352</v>
      </c>
      <c r="AB24" s="411" t="n">
        <f aca="false">ERF(AE24)+ERF(AF24)-1-$T$12</f>
        <v>0.409447305986703</v>
      </c>
      <c r="AC24" s="87" t="n">
        <f aca="false">ERF(AG24)+ERF(AH24)-1-$T$12</f>
        <v>0.392342654667366</v>
      </c>
      <c r="AD24" s="87" t="n">
        <f aca="false">ERF(AI24)+ERF(AJ24)-1-$T$12</f>
        <v>0.580019339157691</v>
      </c>
      <c r="AE24" s="178" t="n">
        <f aca="false">MAX(MIN(B_1*Tb_eff*($L$13+1)/(SQRT(8)*$I24),10),-10)</f>
        <v>2.05255489398146</v>
      </c>
      <c r="AF24" s="178" t="n">
        <f aca="false">MAX(MIN(B_1*Tb_eff*(1-$L$13)/(SQRT(8)*$I24),10),-10)</f>
        <v>0.807403109954793</v>
      </c>
      <c r="AG24" s="178" t="n">
        <f aca="false">MAX(MIN(B_1*Tb_eff*($L$13+$G$9+1)/(SQRT(8)*$I24),10),-10)</f>
        <v>2.08173813891959</v>
      </c>
      <c r="AH24" s="178" t="n">
        <f aca="false">MAX(MIN(B_1*Tb_eff*(1-$L$13-$G$9)/(SQRT(8)*$I24),10),-10)</f>
        <v>0.778219865016668</v>
      </c>
      <c r="AI24" s="178" t="n">
        <f aca="false">MAX(MIN(B_1*Tb_eff*($G$9+1)/(SQRT(8)*$I24),10),-10)</f>
        <v>1.45916224690625</v>
      </c>
      <c r="AJ24" s="178" t="n">
        <f aca="false">MAX(MIN(B_1*Tb_eff*(1-$G$9)/(SQRT(8)*$I24),10),-10)</f>
        <v>1.40079575703</v>
      </c>
      <c r="AK24" s="412" t="n">
        <f aca="false">kRIN*10^6*$AK$7*$AK$7/(SQRT((1/F24)^2+(1/G24)^2+0.477*(1/$T$6)^2))*10^($G$4/10)</f>
        <v>0.000346724271993691</v>
      </c>
      <c r="AL24" s="413" t="n">
        <f aca="false">$L$6-$L$7-$L$8</f>
        <v>8</v>
      </c>
      <c r="AM24" s="414" t="n">
        <f aca="false">$L$3</f>
        <v>10</v>
      </c>
      <c r="AN24" s="415" t="n">
        <f aca="false">AN25</f>
        <v>9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138224970702916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9883028163197</v>
      </c>
      <c r="C25" s="399" t="n">
        <f aca="false">$L$7+B25+$L$8</f>
        <v>5.9883028163197</v>
      </c>
      <c r="D25" s="400" t="n">
        <f aca="false">A25*$P$9</f>
        <v>-60.9998500063109</v>
      </c>
      <c r="E25" s="109" t="n">
        <f aca="false">A25*$AB$4</f>
        <v>4.762065</v>
      </c>
      <c r="F25" s="401" t="n">
        <f aca="false">(0.187/$C$7)*10^6/(SQRT(D25^2+E25^2))</f>
        <v>396.919779933113</v>
      </c>
      <c r="G25" s="401" t="n">
        <f aca="false">$P$13/A25</f>
        <v>23391.8128654971</v>
      </c>
      <c r="H25" s="402" t="n">
        <f aca="false">SQRT((1000*C_1/F25)^2+(1000*C_1/G25)^2+$G$3^2)</f>
        <v>3726.53247961798</v>
      </c>
      <c r="I25" s="402" t="n">
        <f aca="false">SQRT(H25^2+$AG$2^2)</f>
        <v>4673.65819795391</v>
      </c>
      <c r="J25" s="403" t="n">
        <f aca="false">-10*LOG10(2*Z25-1-$T$12)</f>
        <v>2.37374506105343</v>
      </c>
      <c r="K25" s="109" t="n">
        <f aca="false">-10*LOG10(AB25)-J25</f>
        <v>1.52293272041046</v>
      </c>
      <c r="L25" s="109" t="n">
        <f aca="false">-10*LOG10(AD25)-J25</f>
        <v>0.00267907987664184</v>
      </c>
      <c r="M25" s="404" t="n">
        <f aca="false">-10*LOG10(AC25)-J25-K25</f>
        <v>0.186176230175158</v>
      </c>
      <c r="N25" s="186" t="n">
        <f aca="false">-10*LOG10(1-2*$L$11*10^(-$C25/10)*$AB$5*SQRT(2*ER*($AD25*(ER-1)+ER+1))/($AD25*(ER-1)))</f>
        <v>0.0650024329176887</v>
      </c>
      <c r="O25" s="405" t="n">
        <f aca="false">(10^-6)*$C$4*D25*$C$7</f>
        <v>-0.0587123556310742</v>
      </c>
      <c r="P25" s="399" t="n">
        <f aca="false">($G$10/SQRT(2))*(1-EXP(-1*(PI()*O25*$Y$40)^2))</f>
        <v>0.022346844891328</v>
      </c>
      <c r="Q25" s="309" t="n">
        <f aca="false">IF(Q*P25&lt;1,10*LOG10(1/SQRT(1-(Q*P25)^2)),50)</f>
        <v>0.0543735712191016</v>
      </c>
      <c r="R25" s="309" t="n">
        <f aca="false">IF(AK25*(Q/AA25)^2&lt;1,10*LOG10(1/SQRT(1-AK25*(Q/AA25)^2)),50)</f>
        <v>0.116950484913725</v>
      </c>
      <c r="S25" s="109" t="n">
        <f aca="false">IF(AW25,AW25,-10*LOG10(AA25*SQRT(1-Q*Q*((SD_blw^2+AK25)/AA25^2+Vmn+(P25*P25))))-$T$11-J25-L25-Q25-N25-R25-Pmn)</f>
        <v>0.00304885421381454</v>
      </c>
      <c r="T25" s="400" t="n">
        <f aca="false">J25+L25+B25+Q25+N25+R25+S25+Pmn</f>
        <v>6.6041023005141</v>
      </c>
      <c r="U25" s="406" t="n">
        <f aca="false">J25+K25+B25+Q25+N25+R25+S25+Pmn+M25</f>
        <v>8.31053217122307</v>
      </c>
      <c r="V25" s="309" t="n">
        <f aca="false">T25-B25</f>
        <v>2.6157994841944</v>
      </c>
      <c r="W25" s="407" t="n">
        <f aca="false">IF(AW25,AW25,-10*LOG10(AA25*SQRT(1-Q*Q*((SD_blw^2+AK25)/(AA25*10^(-(K25+M25)/10))^2+(P25*P25))))-$T$11)+K25+M25</f>
        <v>4.47784704044254</v>
      </c>
      <c r="X25" s="406" t="n">
        <f aca="false">$L$9-T25</f>
        <v>1.3958976994859</v>
      </c>
      <c r="Y25" s="408" t="n">
        <f aca="false">B_1*Tb_eff/(SQRT(8)*I25)</f>
        <v>1.42506280253473</v>
      </c>
      <c r="Z25" s="409" t="n">
        <f aca="false">IF(ABS(Y25)&lt;10,SIGN(Y25)*ERF(ABS(Y25)),SIGN(Y25))</f>
        <v>0.956131292563238</v>
      </c>
      <c r="AA25" s="410" t="n">
        <f aca="false">$AD25*(1-2*$L$11*10^(-$C25/10)*$AB$5*SQRT(2*ER*($AD25*(ER-1)+ER+1))/($AD25*(ER-1)))</f>
        <v>0.569977015039821</v>
      </c>
      <c r="AB25" s="411" t="n">
        <f aca="false">ERF(AE25)+ERF(AF25)-1-$T$12</f>
        <v>0.407692030348896</v>
      </c>
      <c r="AC25" s="87" t="n">
        <f aca="false">ERF(AG25)+ERF(AH25)-1-$T$12</f>
        <v>0.390584134983142</v>
      </c>
      <c r="AD25" s="87" t="n">
        <f aca="false">ERF(AI25)+ERF(AJ25)-1-$T$12</f>
        <v>0.578572231503688</v>
      </c>
      <c r="AE25" s="178" t="n">
        <f aca="false">MAX(MIN(B_1*Tb_eff*($L$13+1)/(SQRT(8)*$I25),10),-10)</f>
        <v>2.04549830840019</v>
      </c>
      <c r="AF25" s="178" t="n">
        <f aca="false">MAX(MIN(B_1*Tb_eff*(1-$L$13)/(SQRT(8)*$I25),10),-10)</f>
        <v>0.80462729666927</v>
      </c>
      <c r="AG25" s="178" t="n">
        <f aca="false">MAX(MIN(B_1*Tb_eff*($L$13+$G$9+1)/(SQRT(8)*$I25),10),-10)</f>
        <v>2.07458122273764</v>
      </c>
      <c r="AH25" s="178" t="n">
        <f aca="false">MAX(MIN(B_1*Tb_eff*(1-$L$13-$G$9)/(SQRT(8)*$I25),10),-10)</f>
        <v>0.775544382331827</v>
      </c>
      <c r="AI25" s="178" t="n">
        <f aca="false">MAX(MIN(B_1*Tb_eff*($G$9+1)/(SQRT(8)*$I25),10),-10)</f>
        <v>1.45414571687218</v>
      </c>
      <c r="AJ25" s="178" t="n">
        <f aca="false">MAX(MIN(B_1*Tb_eff*(1-$G$9)/(SQRT(8)*$I25),10),-10)</f>
        <v>1.39597988819729</v>
      </c>
      <c r="AK25" s="412" t="n">
        <f aca="false">kRIN*10^6*$AK$7*$AK$7/(SQRT((1/F25)^2+(1/G25)^2+0.477*(1/$T$6)^2))*10^($G$4/10)</f>
        <v>0.000343989141500441</v>
      </c>
      <c r="AL25" s="413" t="n">
        <f aca="false">$L$6-$L$7-$L$8</f>
        <v>8</v>
      </c>
      <c r="AM25" s="414" t="n">
        <f aca="false">$L$3</f>
        <v>10</v>
      </c>
      <c r="AN25" s="415" t="n">
        <f aca="false">AN26</f>
        <v>9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160141385593236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4.19821349086284</v>
      </c>
      <c r="C26" s="369" t="n">
        <f aca="false">$L$7+B26+$L$8</f>
        <v>6.19821349086284</v>
      </c>
      <c r="D26" s="370" t="n">
        <f aca="false">A26*$P$9</f>
        <v>-64.2103684276956</v>
      </c>
      <c r="E26" s="368" t="n">
        <f aca="false">A26*$AB$4</f>
        <v>5.0127</v>
      </c>
      <c r="F26" s="371" t="n">
        <f aca="false">(0.187/$C$7)*10^6/(SQRT(D26^2+E26^2))</f>
        <v>377.073790936458</v>
      </c>
      <c r="G26" s="371" t="n">
        <f aca="false">$P$13/A26</f>
        <v>22222.2222222222</v>
      </c>
      <c r="H26" s="372" t="n">
        <f aca="false">SQRT((1000*C_1/F26)^2+(1000*C_1/G26)^2+$G$3^2)</f>
        <v>3747.67682122306</v>
      </c>
      <c r="I26" s="372" t="n">
        <f aca="false">SQRT(H26^2+$AG$2^2)</f>
        <v>4690.53495733553</v>
      </c>
      <c r="J26" s="373" t="n">
        <f aca="false">-10*LOG10(2*Z26-1-$T$12)</f>
        <v>2.38523520246</v>
      </c>
      <c r="K26" s="368" t="n">
        <f aca="false">-10*LOG10(AB26)-J26</f>
        <v>1.53111145075604</v>
      </c>
      <c r="L26" s="368" t="n">
        <f aca="false">-10*LOG10(AD26)-J26</f>
        <v>0.00269632543446585</v>
      </c>
      <c r="M26" s="374" t="n">
        <f aca="false">-10*LOG10(AC26)-J26-K26</f>
        <v>0.187069029494126</v>
      </c>
      <c r="N26" s="375" t="n">
        <f aca="false">-10*LOG10(1-2*$L$11*10^(-$C26/10)*$AB$5*SQRT(2*ER*($AD26*(ER-1)+ER+1))/($AD26*(ER-1)))</f>
        <v>0.0620596866493535</v>
      </c>
      <c r="O26" s="376" t="n">
        <f aca="false">(10^-6)*$C$4*D26*$C$7</f>
        <v>-0.0618024796116571</v>
      </c>
      <c r="P26" s="369" t="n">
        <f aca="false">($G$10/SQRT(2))*(1-EXP(-1*(PI()*O26*$Y$40)^2))</f>
        <v>0.0247075775734242</v>
      </c>
      <c r="Q26" s="377" t="n">
        <f aca="false">IF(Q*P26&lt;1,10*LOG10(1/SQRT(1-(Q*P26)^2)),50)</f>
        <v>0.0666558525528954</v>
      </c>
      <c r="R26" s="377" t="n">
        <f aca="false">IF(AK26*(Q/AA26)^2&lt;1,10*LOG10(1/SQRT(1-AK26*(Q/AA26)^2)),50)</f>
        <v>0.116438557410448</v>
      </c>
      <c r="S26" s="368" t="n">
        <f aca="false">IF(AW26,AW26,-10*LOG10(AA26*SQRT(1-Q*Q*((SD_blw^2+AK26)/AA26^2+Vmn+(P26*P26))))-$T$11-J26-L26-Q26-N26-R26-Pmn)</f>
        <v>0.00373192105045811</v>
      </c>
      <c r="T26" s="370" t="n">
        <f aca="false">J26+L26+B26+Q26+N26+R26+S26+Pmn</f>
        <v>6.83503103642046</v>
      </c>
      <c r="U26" s="378" t="n">
        <f aca="false">J26+K26+B26+Q26+N26+R26+S26+Pmn+M26</f>
        <v>8.55051519123615</v>
      </c>
      <c r="V26" s="377" t="n">
        <f aca="false">T26-B26</f>
        <v>2.63681754555762</v>
      </c>
      <c r="W26" s="379" t="n">
        <f aca="false">IF(AW26,AW26,-10*LOG10(AA26*SQRT(1-Q*Q*((SD_blw^2+AK26)/(AA26*10^(-(K26+M26)/10))^2+(P26*P26))))-$T$11)+K26+M26</f>
        <v>4.50938871654187</v>
      </c>
      <c r="X26" s="378" t="n">
        <f aca="false">$L$9-T26</f>
        <v>1.16496896357955</v>
      </c>
      <c r="Y26" s="380" t="n">
        <f aca="false">B_1*Tb_eff/(SQRT(8)*I26)</f>
        <v>1.41993536137059</v>
      </c>
      <c r="Z26" s="381" t="n">
        <f aca="false">IF(ABS(Y26)&lt;10,SIGN(Y26)*ERF(ABS(Y26)),SIGN(Y26))</f>
        <v>0.955366467378973</v>
      </c>
      <c r="AA26" s="382" t="n">
        <f aca="false">$AD26*(1-2*$L$11*10^(-$C26/10)*$AB$5*SQRT(2*ER*($AD26*(ER-1)+ER+1))/($AD26*(ER-1)))</f>
        <v>0.568854081592415</v>
      </c>
      <c r="AB26" s="383" t="n">
        <f aca="false">ERF(AE26)+ERF(AF26)-1-$T$12</f>
        <v>0.405849798497845</v>
      </c>
      <c r="AC26" s="384" t="n">
        <f aca="false">ERF(AG26)+ERF(AH26)-1-$T$12</f>
        <v>0.388739285168276</v>
      </c>
      <c r="AD26" s="384" t="n">
        <f aca="false">ERF(AI26)+ERF(AJ26)-1-$T$12</f>
        <v>0.577041233057719</v>
      </c>
      <c r="AE26" s="385" t="n">
        <f aca="false">MAX(MIN(B_1*Tb_eff*($L$13+1)/(SQRT(8)*$I26),10),-10)</f>
        <v>2.03813851189928</v>
      </c>
      <c r="AF26" s="385" t="n">
        <f aca="false">MAX(MIN(B_1*Tb_eff*(1-$L$13)/(SQRT(8)*$I26),10),-10)</f>
        <v>0.801732210841899</v>
      </c>
      <c r="AG26" s="385" t="n">
        <f aca="false">MAX(MIN(B_1*Tb_eff*($L$13+$G$9+1)/(SQRT(8)*$I26),10),-10)</f>
        <v>2.06711678458032</v>
      </c>
      <c r="AH26" s="385" t="n">
        <f aca="false">MAX(MIN(B_1*Tb_eff*(1-$L$13-$G$9)/(SQRT(8)*$I26),10),-10)</f>
        <v>0.772753938160866</v>
      </c>
      <c r="AI26" s="385" t="n">
        <f aca="false">MAX(MIN(B_1*Tb_eff*($G$9+1)/(SQRT(8)*$I26),10),-10)</f>
        <v>1.44891363405162</v>
      </c>
      <c r="AJ26" s="385" t="n">
        <f aca="false">MAX(MIN(B_1*Tb_eff*(1-$G$9)/(SQRT(8)*$I26),10),-10)</f>
        <v>1.39095708868956</v>
      </c>
      <c r="AK26" s="386" t="n">
        <f aca="false">kRIN*10^6*$AK$7*$AK$7/(SQRT((1/F26)^2+(1/G26)^2+0.477*(1/$T$6)^2))*10^($G$4/10)</f>
        <v>0.000341175101265406</v>
      </c>
      <c r="AL26" s="387" t="n">
        <f aca="false">$L$6-$L$7-$L$8</f>
        <v>8</v>
      </c>
      <c r="AM26" s="388" t="n">
        <f aca="false">$L$3</f>
        <v>10</v>
      </c>
      <c r="AN26" s="422" t="n">
        <f aca="false">AN27</f>
        <v>9</v>
      </c>
      <c r="AO26" s="389" t="n">
        <f aca="false">IF(A26=$L$3,X26,0)</f>
        <v>1.16496896357955</v>
      </c>
      <c r="AP26" s="390" t="n">
        <f aca="false">IF($A26=$L$3,I26,0)</f>
        <v>4690.53495733553</v>
      </c>
      <c r="AQ26" s="423" t="n">
        <f aca="false">IF($A26=$L$3,B_1*Tb_eff*(1+$G$9)/(SQRT(8)*SQRT($H26^2+$AG$8^2)),0)</f>
        <v>1.44891363405162</v>
      </c>
      <c r="AR26" s="380" t="n">
        <f aca="false">IF($A26=$L$3,B_1*Tb_eff*(1-$G$9)/(SQRT(8)*SQRT($H26^2+$AG$8^2)),0)</f>
        <v>1.39095708868956</v>
      </c>
      <c r="AS26" s="168" t="n">
        <f aca="false">IF($A26=$L$3,$L$7+A26*$P$2+$L$8,0)</f>
        <v>6</v>
      </c>
      <c r="AT26" s="392" t="n">
        <f aca="false">IF($A26=$L$3,1,0)</f>
        <v>1</v>
      </c>
      <c r="AU26" s="393" t="n">
        <f aca="false">J26+Q26+S26-$J$17</f>
        <v>0.184596875170241</v>
      </c>
      <c r="AV26" s="394" t="n">
        <f aca="false">AT26*AU26</f>
        <v>0.184596875170241</v>
      </c>
      <c r="AW26" s="168" t="n">
        <f aca="false">IF(Q*Q*((SD_blw^2+AK26)/(AA26*10^(-(K26+M26)/10))^2+Vmn+(P26*P26))&lt;1,0,25)</f>
        <v>0</v>
      </c>
      <c r="AX26" s="168" t="n">
        <f aca="false">AT26*O26</f>
        <v>-0.0618024796116571</v>
      </c>
      <c r="AY26" s="395" t="n">
        <f aca="false">($T$4+$W$12+K26+S26/2)*AT26</f>
        <v>-19.5970225887187</v>
      </c>
      <c r="AZ26" s="396" t="n">
        <f aca="false">W26*AT26</f>
        <v>4.50938871654187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4.40812416540598</v>
      </c>
      <c r="C27" s="399" t="n">
        <f aca="false">$L$7+B27+$L$8</f>
        <v>6.40812416540598</v>
      </c>
      <c r="D27" s="400" t="n">
        <f aca="false">A27*$P$9</f>
        <v>-67.4208868490804</v>
      </c>
      <c r="E27" s="109" t="n">
        <f aca="false">A27*$AB$4</f>
        <v>5.263335</v>
      </c>
      <c r="F27" s="401" t="n">
        <f aca="false">(0.187/$C$7)*10^6/(SQRT(D27^2+E27^2))</f>
        <v>359.11789612996</v>
      </c>
      <c r="G27" s="401" t="n">
        <f aca="false">$P$13/A27</f>
        <v>21164.0211640212</v>
      </c>
      <c r="H27" s="402" t="n">
        <f aca="false">SQRT((1000*C_1/F27)^2+(1000*C_1/G27)^2+$G$3^2)</f>
        <v>3769.7776147395</v>
      </c>
      <c r="I27" s="402" t="n">
        <f aca="false">SQRT(H27^2+$AG$2^2)</f>
        <v>4708.21196360626</v>
      </c>
      <c r="J27" s="403" t="n">
        <f aca="false">-10*LOG10(2*Z27-1-$T$12)</f>
        <v>2.39739364263755</v>
      </c>
      <c r="K27" s="109" t="n">
        <f aca="false">-10*LOG10(AB27)-J27</f>
        <v>1.53963375859346</v>
      </c>
      <c r="L27" s="109" t="n">
        <f aca="false">-10*LOG10(AD27)-J27</f>
        <v>0.0027142425291129</v>
      </c>
      <c r="M27" s="404" t="n">
        <f aca="false">-10*LOG10(AC27)-J27-K27</f>
        <v>0.188002734515664</v>
      </c>
      <c r="N27" s="186" t="n">
        <f aca="false">-10*LOG10(1-2*$L$11*10^(-$C27/10)*$AB$5*SQRT(2*ER*($AD27*(ER-1)+ER+1))/($AD27*(ER-1)))</f>
        <v>0.0592592419425802</v>
      </c>
      <c r="O27" s="405" t="n">
        <f aca="false">(10^-6)*$C$4*D27*$C$7</f>
        <v>-0.0648926035922399</v>
      </c>
      <c r="P27" s="399" t="n">
        <f aca="false">($G$10/SQRT(2))*(1-EXP(-1*(PI()*O27*$Y$40)^2))</f>
        <v>0.0271783147356437</v>
      </c>
      <c r="Q27" s="309" t="n">
        <f aca="false">IF(Q*P27&lt;1,10*LOG10(1/SQRT(1-(Q*P27)^2)),50)</f>
        <v>0.0809172401667258</v>
      </c>
      <c r="R27" s="309" t="n">
        <f aca="false">IF(AK27*(Q/AA27)^2&lt;1,10*LOG10(1/SQRT(1-AK27*(Q/AA27)^2)),50)</f>
        <v>0.115940296529207</v>
      </c>
      <c r="S27" s="109" t="n">
        <f aca="false">IF(AW27,AW27,-10*LOG10(AA27*SQRT(1-Q*Q*((SD_blw^2+AK27)/AA27^2+Vmn+(P27*P27))))-$T$11-J27-L27-Q27-N27-R27-Pmn)</f>
        <v>0.00452622524578177</v>
      </c>
      <c r="T27" s="400" t="n">
        <f aca="false">J27+L27+B27+Q27+N27+R27+S27+Pmn</f>
        <v>7.06887505445694</v>
      </c>
      <c r="U27" s="406" t="n">
        <f aca="false">J27+K27+B27+Q27+N27+R27+S27+Pmn+M27</f>
        <v>8.79379730503695</v>
      </c>
      <c r="V27" s="309" t="n">
        <f aca="false">T27-B27</f>
        <v>2.66075088905096</v>
      </c>
      <c r="W27" s="407" t="n">
        <f aca="false">IF(AW27,AW27,-10*LOG10(AA27*SQRT(1-Q*Q*((SD_blw^2+AK27)/(AA27*10^(-(K27+M27)/10))^2+(P27*P27))))-$T$11)+K27+M27</f>
        <v>4.54446446539687</v>
      </c>
      <c r="X27" s="406" t="n">
        <f aca="false">$L$9-T27</f>
        <v>0.931124945543066</v>
      </c>
      <c r="Y27" s="408" t="n">
        <f aca="false">B_1*Tb_eff/(SQRT(8)*I27)</f>
        <v>1.41460420668151</v>
      </c>
      <c r="Z27" s="409" t="n">
        <f aca="false">IF(ABS(Y27)&lt;10,SIGN(Y27)*ERF(ABS(Y27)),SIGN(Y27))</f>
        <v>0.95455935825857</v>
      </c>
      <c r="AA27" s="410" t="n">
        <f aca="false">$AD27*(1-2*$L$11*10^(-$C27/10)*$AB$5*SQRT(2*ER*($AD27*(ER-1)+ER+1))/($AD27*(ER-1)))</f>
        <v>0.567627316514076</v>
      </c>
      <c r="AB27" s="411" t="n">
        <f aca="false">ERF(AE27)+ERF(AF27)-1-$T$12</f>
        <v>0.403921769154537</v>
      </c>
      <c r="AC27" s="87" t="n">
        <f aca="false">ERF(AG27)+ERF(AH27)-1-$T$12</f>
        <v>0.386809370548835</v>
      </c>
      <c r="AD27" s="87" t="n">
        <f aca="false">ERF(AI27)+ERF(AJ27)-1-$T$12</f>
        <v>0.575425642736364</v>
      </c>
      <c r="AE27" s="178" t="n">
        <f aca="false">MAX(MIN(B_1*Tb_eff*($L$13+1)/(SQRT(8)*$I27),10),-10)</f>
        <v>2.03048631027074</v>
      </c>
      <c r="AF27" s="178" t="n">
        <f aca="false">MAX(MIN(B_1*Tb_eff*(1-$L$13)/(SQRT(8)*$I27),10),-10)</f>
        <v>0.798722103092281</v>
      </c>
      <c r="AG27" s="178" t="n">
        <f aca="false">MAX(MIN(B_1*Tb_eff*($L$13+$G$9+1)/(SQRT(8)*$I27),10),-10)</f>
        <v>2.05935578387648</v>
      </c>
      <c r="AH27" s="178" t="n">
        <f aca="false">MAX(MIN(B_1*Tb_eff*(1-$L$13-$G$9)/(SQRT(8)*$I27),10),-10)</f>
        <v>0.769852629486536</v>
      </c>
      <c r="AI27" s="178" t="n">
        <f aca="false">MAX(MIN(B_1*Tb_eff*($G$9+1)/(SQRT(8)*$I27),10),-10)</f>
        <v>1.44347368028725</v>
      </c>
      <c r="AJ27" s="178" t="n">
        <f aca="false">MAX(MIN(B_1*Tb_eff*(1-$G$9)/(SQRT(8)*$I27),10),-10)</f>
        <v>1.38573473307576</v>
      </c>
      <c r="AK27" s="412" t="n">
        <f aca="false">kRIN*10^6*$AK$7*$AK$7/(SQRT((1/F27)^2+(1/G27)^2+0.477*(1/$T$6)^2))*10^($G$4/10)</f>
        <v>0.000338289968001115</v>
      </c>
      <c r="AL27" s="413" t="n">
        <f aca="false">$L$6-$L$7-$L$8</f>
        <v>8</v>
      </c>
      <c r="AM27" s="414" t="n">
        <f aca="false">$L$3</f>
        <v>10</v>
      </c>
      <c r="AN27" s="415" t="n">
        <f aca="false">AN28</f>
        <v>9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211811007156948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4.61803483994912</v>
      </c>
      <c r="C28" s="399" t="n">
        <f aca="false">$L$7+B28+$L$8</f>
        <v>6.61803483994912</v>
      </c>
      <c r="D28" s="400" t="n">
        <f aca="false">A28*$P$9</f>
        <v>-70.6314052704652</v>
      </c>
      <c r="E28" s="109" t="n">
        <f aca="false">A28*$AB$4</f>
        <v>5.51397</v>
      </c>
      <c r="F28" s="401" t="n">
        <f aca="false">(0.187/$C$7)*10^6/(SQRT(D28^2+E28^2))</f>
        <v>342.79435539678</v>
      </c>
      <c r="G28" s="401" t="n">
        <f aca="false">$P$13/A28</f>
        <v>20202.0202020202</v>
      </c>
      <c r="H28" s="402" t="n">
        <f aca="false">SQRT((1000*C_1/F28)^2+(1000*C_1/G28)^2+$G$3^2)</f>
        <v>3792.81814043635</v>
      </c>
      <c r="I28" s="402" t="n">
        <f aca="false">SQRT(H28^2+$AG$2^2)</f>
        <v>4726.68023839958</v>
      </c>
      <c r="J28" s="403" t="n">
        <f aca="false">-10*LOG10(2*Z28-1-$T$12)</f>
        <v>2.41023119594933</v>
      </c>
      <c r="K28" s="109" t="n">
        <f aca="false">-10*LOG10(AB28)-J28</f>
        <v>1.54848999903597</v>
      </c>
      <c r="L28" s="109" t="n">
        <f aca="false">-10*LOG10(AD28)-J28</f>
        <v>0.00273280346567928</v>
      </c>
      <c r="M28" s="404" t="n">
        <f aca="false">-10*LOG10(AC28)-J28-K28</f>
        <v>0.188976768388175</v>
      </c>
      <c r="N28" s="186" t="n">
        <f aca="false">-10*LOG10(1-2*$L$11*10^(-$C28/10)*$AB$5*SQRT(2*ER*($AD28*(ER-1)+ER+1))/($AD28*(ER-1)))</f>
        <v>0.0565939230213387</v>
      </c>
      <c r="O28" s="405" t="n">
        <f aca="false">(10^-6)*$C$4*D28*$C$7</f>
        <v>-0.0679827275728228</v>
      </c>
      <c r="P28" s="399" t="n">
        <f aca="false">($G$10/SQRT(2))*(1-EXP(-1*(PI()*O28*$Y$40)^2))</f>
        <v>0.0297574531851814</v>
      </c>
      <c r="Q28" s="309" t="n">
        <f aca="false">IF(Q*P28&lt;1,10*LOG10(1/SQRT(1-(Q*P28)^2)),50)</f>
        <v>0.0973691703760294</v>
      </c>
      <c r="R28" s="309" t="n">
        <f aca="false">IF(AK28*(Q/AA28)^2&lt;1,10*LOG10(1/SQRT(1-AK28*(Q/AA28)^2)),50)</f>
        <v>0.115457660051488</v>
      </c>
      <c r="S28" s="109" t="n">
        <f aca="false">IF(AW28,AW28,-10*LOG10(AA28*SQRT(1-Q*Q*((SD_blw^2+AK28)/AA28^2+Vmn+(P28*P28))))-$T$11-J28-L28-Q28-N28-R28-Pmn)</f>
        <v>0.00544508323188864</v>
      </c>
      <c r="T28" s="400" t="n">
        <f aca="false">J28+L28+B28+Q28+N28+R28+S28+Pmn</f>
        <v>7.30586467604487</v>
      </c>
      <c r="U28" s="406" t="n">
        <f aca="false">J28+K28+B28+Q28+N28+R28+S28+Pmn+M28</f>
        <v>9.04059864000334</v>
      </c>
      <c r="V28" s="309" t="n">
        <f aca="false">T28-B28</f>
        <v>2.68782983609575</v>
      </c>
      <c r="W28" s="407" t="n">
        <f aca="false">IF(AW28,AW28,-10*LOG10(AA28*SQRT(1-Q*Q*((SD_blw^2+AK28)/(AA28*10^(-(K28+M28)/10))^2+(P28*P28))))-$T$11)+K28+M28</f>
        <v>4.58332013729833</v>
      </c>
      <c r="X28" s="406" t="n">
        <f aca="false">$L$9-T28</f>
        <v>0.69413532395513</v>
      </c>
      <c r="Y28" s="408" t="n">
        <f aca="false">B_1*Tb_eff/(SQRT(8)*I28)</f>
        <v>1.40907700833191</v>
      </c>
      <c r="Z28" s="409" t="n">
        <f aca="false">IF(ABS(Y28)&lt;10,SIGN(Y28)*ERF(ABS(Y28)),SIGN(Y28))</f>
        <v>0.95370961667961</v>
      </c>
      <c r="AA28" s="410" t="n">
        <f aca="false">$AD28*(1-2*$L$11*10^(-$C28/10)*$AB$5*SQRT(2*ER*($AD28*(ER-1)+ER+1))/($AD28*(ER-1)))</f>
        <v>0.566296930670048</v>
      </c>
      <c r="AB28" s="411" t="n">
        <f aca="false">ERF(AE28)+ERF(AF28)-1-$T$12</f>
        <v>0.401909137878196</v>
      </c>
      <c r="AC28" s="87" t="n">
        <f aca="false">ERF(AG28)+ERF(AH28)-1-$T$12</f>
        <v>0.38479569415828</v>
      </c>
      <c r="AD28" s="87" t="n">
        <f aca="false">ERF(AI28)+ERF(AJ28)-1-$T$12</f>
        <v>0.573724769387286</v>
      </c>
      <c r="AE28" s="178" t="n">
        <f aca="false">MAX(MIN(B_1*Tb_eff*($L$13+1)/(SQRT(8)*$I28),10),-10)</f>
        <v>2.02255271263967</v>
      </c>
      <c r="AF28" s="178" t="n">
        <f aca="false">MAX(MIN(B_1*Tb_eff*(1-$L$13)/(SQRT(8)*$I28),10),-10)</f>
        <v>0.795601304024137</v>
      </c>
      <c r="AG28" s="178" t="n">
        <f aca="false">MAX(MIN(B_1*Tb_eff*($L$13+$G$9+1)/(SQRT(8)*$I28),10),-10)</f>
        <v>2.0513093862791</v>
      </c>
      <c r="AH28" s="178" t="n">
        <f aca="false">MAX(MIN(B_1*Tb_eff*(1-$L$13-$G$9)/(SQRT(8)*$I28),10),-10)</f>
        <v>0.766844630384711</v>
      </c>
      <c r="AI28" s="178" t="n">
        <f aca="false">MAX(MIN(B_1*Tb_eff*($G$9+1)/(SQRT(8)*$I28),10),-10)</f>
        <v>1.43783368197133</v>
      </c>
      <c r="AJ28" s="178" t="n">
        <f aca="false">MAX(MIN(B_1*Tb_eff*(1-$G$9)/(SQRT(8)*$I28),10),-10)</f>
        <v>1.38032033469248</v>
      </c>
      <c r="AK28" s="412" t="n">
        <f aca="false">kRIN*10^6*$AK$7*$AK$7/(SQRT((1/F28)^2+(1/G28)^2+0.477*(1/$T$6)^2))*10^($G$4/10)</f>
        <v>0.000335341374204696</v>
      </c>
      <c r="AL28" s="413" t="n">
        <f aca="false">$L$6-$L$7-$L$8</f>
        <v>8</v>
      </c>
      <c r="AM28" s="414" t="n">
        <f aca="false">$L$3</f>
        <v>10</v>
      </c>
      <c r="AN28" s="415" t="n">
        <f aca="false">AN29</f>
        <v>9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242019348664135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82794551449226</v>
      </c>
      <c r="C29" s="399" t="n">
        <f aca="false">$L$7+B29+$L$8</f>
        <v>6.82794551449226</v>
      </c>
      <c r="D29" s="400" t="n">
        <f aca="false">A29*$P$9</f>
        <v>-73.84192369185</v>
      </c>
      <c r="E29" s="109" t="n">
        <f aca="false">A29*$AB$4</f>
        <v>5.764605</v>
      </c>
      <c r="F29" s="401" t="n">
        <f aca="false">(0.187/$C$7)*10^6/(SQRT(D29^2+E29^2))</f>
        <v>327.890252988224</v>
      </c>
      <c r="G29" s="401" t="n">
        <f aca="false">$P$13/A29</f>
        <v>19323.6714975845</v>
      </c>
      <c r="H29" s="402" t="n">
        <f aca="false">SQRT((1000*C_1/F29)^2+(1000*C_1/G29)^2+$G$3^2)</f>
        <v>3816.78137988393</v>
      </c>
      <c r="I29" s="402" t="n">
        <f aca="false">SQRT(H29^2+$AG$2^2)</f>
        <v>4745.93054431718</v>
      </c>
      <c r="J29" s="403" t="n">
        <f aca="false">-10*LOG10(2*Z29-1-$T$12)</f>
        <v>2.42375897181231</v>
      </c>
      <c r="K29" s="109" t="n">
        <f aca="false">-10*LOG10(AB29)-J29</f>
        <v>1.55767045975255</v>
      </c>
      <c r="L29" s="109" t="n">
        <f aca="false">-10*LOG10(AD29)-J29</f>
        <v>0.00275198019512102</v>
      </c>
      <c r="M29" s="404" t="n">
        <f aca="false">-10*LOG10(AC29)-J29-K29</f>
        <v>0.189990562171941</v>
      </c>
      <c r="N29" s="186" t="n">
        <f aca="false">-10*LOG10(1-2*$L$11*10^(-$C29/10)*$AB$5*SQRT(2*ER*($AD29*(ER-1)+ER+1))/($AD29*(ER-1)))</f>
        <v>0.0540569327673164</v>
      </c>
      <c r="O29" s="405" t="n">
        <f aca="false">(10^-6)*$C$4*D29*$C$7</f>
        <v>-0.0710728515534056</v>
      </c>
      <c r="P29" s="399" t="n">
        <f aca="false">($G$10/SQRT(2))*(1-EXP(-1*(PI()*O29*$Y$40)^2))</f>
        <v>0.0324433247907494</v>
      </c>
      <c r="Q29" s="309" t="n">
        <f aca="false">IF(Q*P29&lt;1,10*LOG10(1/SQRT(1-(Q*P29)^2)),50)</f>
        <v>0.116239085268634</v>
      </c>
      <c r="R29" s="309" t="n">
        <f aca="false">IF(AK29*(Q/AA29)^2&lt;1,10*LOG10(1/SQRT(1-AK29*(Q/AA29)^2)),50)</f>
        <v>0.114992589762411</v>
      </c>
      <c r="S29" s="109" t="n">
        <f aca="false">IF(AW29,AW29,-10*LOG10(AA29*SQRT(1-Q*Q*((SD_blw^2+AK29)/AA29^2+Vmn+(P29*P29))))-$T$11-J29-L29-Q29-N29-R29-Pmn)</f>
        <v>0.00650344795602488</v>
      </c>
      <c r="T29" s="400" t="n">
        <f aca="false">J29+L29+B29+Q29+N29+R29+S29+Pmn</f>
        <v>7.54624852225408</v>
      </c>
      <c r="U29" s="406" t="n">
        <f aca="false">J29+K29+B29+Q29+N29+R29+S29+Pmn+M29</f>
        <v>9.29115756398345</v>
      </c>
      <c r="V29" s="309" t="n">
        <f aca="false">T29-B29</f>
        <v>2.71830300776181</v>
      </c>
      <c r="W29" s="407" t="n">
        <f aca="false">IF(AW29,AW29,-10*LOG10(AA29*SQRT(1-Q*Q*((SD_blw^2+AK29)/(AA29*10^(-(K29+M29)/10))^2+(P29*P29))))-$T$11)+K29+M29</f>
        <v>4.6262234206691</v>
      </c>
      <c r="X29" s="406" t="n">
        <f aca="false">$L$9-T29</f>
        <v>0.453751477745925</v>
      </c>
      <c r="Y29" s="408" t="n">
        <f aca="false">B_1*Tb_eff/(SQRT(8)*I29)</f>
        <v>1.40336155101146</v>
      </c>
      <c r="Z29" s="409" t="n">
        <f aca="false">IF(ABS(Y29)&lt;10,SIGN(Y29)*ERF(ABS(Y29)),SIGN(Y29))</f>
        <v>0.952816901829561</v>
      </c>
      <c r="AA29" s="410" t="n">
        <f aca="false">$AD29*(1-2*$L$11*10^(-$C29/10)*$AB$5*SQRT(2*ER*($AD29*(ER-1)+ER+1))/($AD29*(ER-1)))</f>
        <v>0.564863108312551</v>
      </c>
      <c r="AB29" s="411" t="n">
        <f aca="false">ERF(AE29)+ERF(AF29)-1-$T$12</f>
        <v>0.399813134094684</v>
      </c>
      <c r="AC29" s="87" t="n">
        <f aca="false">ERF(AG29)+ERF(AH29)-1-$T$12</f>
        <v>0.382699593240217</v>
      </c>
      <c r="AD29" s="87" t="n">
        <f aca="false">ERF(AI29)+ERF(AJ29)-1-$T$12</f>
        <v>0.57193793735999</v>
      </c>
      <c r="AE29" s="178" t="n">
        <f aca="false">MAX(MIN(B_1*Tb_eff*($L$13+1)/(SQRT(8)*$I29),10),-10)</f>
        <v>2.01434889294842</v>
      </c>
      <c r="AF29" s="178" t="n">
        <f aca="false">MAX(MIN(B_1*Tb_eff*(1-$L$13)/(SQRT(8)*$I29),10),-10)</f>
        <v>0.792374209074499</v>
      </c>
      <c r="AG29" s="178" t="n">
        <f aca="false">MAX(MIN(B_1*Tb_eff*($L$13+$G$9+1)/(SQRT(8)*$I29),10),-10)</f>
        <v>2.04298892460172</v>
      </c>
      <c r="AH29" s="178" t="n">
        <f aca="false">MAX(MIN(B_1*Tb_eff*(1-$L$13-$G$9)/(SQRT(8)*$I29),10),-10)</f>
        <v>0.763734177421203</v>
      </c>
      <c r="AI29" s="178" t="n">
        <f aca="false">MAX(MIN(B_1*Tb_eff*($G$9+1)/(SQRT(8)*$I29),10),-10)</f>
        <v>1.43200158266476</v>
      </c>
      <c r="AJ29" s="178" t="n">
        <f aca="false">MAX(MIN(B_1*Tb_eff*(1-$G$9)/(SQRT(8)*$I29),10),-10)</f>
        <v>1.37472151935817</v>
      </c>
      <c r="AK29" s="412" t="n">
        <f aca="false">kRIN*10^6*$AK$7*$AK$7/(SQRT((1/F29)^2+(1/G29)^2+0.477*(1/$T$6)^2))*10^($G$4/10)</f>
        <v>0.000332336733062437</v>
      </c>
      <c r="AL29" s="413" t="n">
        <f aca="false">$L$6-$L$7-$L$8</f>
        <v>8</v>
      </c>
      <c r="AM29" s="414" t="n">
        <f aca="false">$L$3</f>
        <v>10</v>
      </c>
      <c r="AN29" s="415" t="n">
        <f aca="false">AN30</f>
        <v>9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275475404143857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5.0378561890354</v>
      </c>
      <c r="C30" s="369" t="n">
        <f aca="false">$L$7+B30+$L$8</f>
        <v>7.0378561890354</v>
      </c>
      <c r="D30" s="370" t="n">
        <f aca="false">A30*$P$9</f>
        <v>-77.0524421132348</v>
      </c>
      <c r="E30" s="368" t="n">
        <f aca="false">A30*$AB$4</f>
        <v>6.01524</v>
      </c>
      <c r="F30" s="371" t="n">
        <f aca="false">(0.187/$C$7)*10^6/(SQRT(D30^2+E30^2))</f>
        <v>314.228159113715</v>
      </c>
      <c r="G30" s="371" t="n">
        <f aca="false">$P$13/A30</f>
        <v>18518.5185185185</v>
      </c>
      <c r="H30" s="372" t="n">
        <f aca="false">SQRT((1000*C_1/F30)^2+(1000*C_1/G30)^2+$G$3^2)</f>
        <v>3841.65006615749</v>
      </c>
      <c r="I30" s="372" t="n">
        <f aca="false">SQRT(H30^2+$AG$2^2)</f>
        <v>4765.95340519208</v>
      </c>
      <c r="J30" s="373" t="n">
        <f aca="false">-10*LOG10(2*Z30-1-$T$12)</f>
        <v>2.43798834872479</v>
      </c>
      <c r="K30" s="368" t="n">
        <f aca="false">-10*LOG10(AB30)-J30</f>
        <v>1.56716541179109</v>
      </c>
      <c r="L30" s="368" t="n">
        <f aca="false">-10*LOG10(AD30)-J30</f>
        <v>0.0027717444415627</v>
      </c>
      <c r="M30" s="374" t="n">
        <f aca="false">-10*LOG10(AC30)-J30-K30</f>
        <v>0.191043559458433</v>
      </c>
      <c r="N30" s="375" t="n">
        <f aca="false">-10*LOG10(1-2*$L$11*10^(-$C30/10)*$AB$5*SQRT(2*ER*($AD30*(ER-1)+ER+1))/($AD30*(ER-1)))</f>
        <v>0.0516418312531999</v>
      </c>
      <c r="O30" s="376" t="n">
        <f aca="false">(10^-6)*$C$4*D30*$C$7</f>
        <v>-0.0741629755339885</v>
      </c>
      <c r="P30" s="369" t="n">
        <f aca="false">($G$10/SQRT(2))*(1-EXP(-1*(PI()*O30*$Y$40)^2))</f>
        <v>0.0352341982797212</v>
      </c>
      <c r="Q30" s="377" t="n">
        <f aca="false">IF(Q*P30&lt;1,10*LOG10(1/SQRT(1-(Q*P30)^2)),50)</f>
        <v>0.137772524796797</v>
      </c>
      <c r="R30" s="377" t="n">
        <f aca="false">IF(AK30*(Q/AA30)^2&lt;1,10*LOG10(1/SQRT(1-AK30*(Q/AA30)^2)),50)</f>
        <v>0.114547004219407</v>
      </c>
      <c r="S30" s="368" t="n">
        <f aca="false">IF(AW30,AW30,-10*LOG10(AA30*SQRT(1-Q*Q*((SD_blw^2+AK30)/AA30^2+Vmn+(P30*P30))))-$T$11-J30-L30-Q30-N30-R30-Pmn)</f>
        <v>0.00771824890070583</v>
      </c>
      <c r="T30" s="370" t="n">
        <f aca="false">J30+L30+B30+Q30+N30+R30+S30+Pmn</f>
        <v>7.79029589137187</v>
      </c>
      <c r="U30" s="378" t="n">
        <f aca="false">J30+K30+B30+Q30+N30+R30+S30+Pmn+M30</f>
        <v>9.54573311817983</v>
      </c>
      <c r="V30" s="377" t="n">
        <f aca="false">T30-B30</f>
        <v>2.75243970233646</v>
      </c>
      <c r="W30" s="379" t="n">
        <f aca="false">IF(AW30,AW30,-10*LOG10(AA30*SQRT(1-Q*Q*((SD_blw^2+AK30)/(AA30*10^(-(K30+M30)/10))^2+(P30*P30))))-$T$11)+K30+M30</f>
        <v>4.67346699372693</v>
      </c>
      <c r="X30" s="378" t="n">
        <f aca="false">$L$9-T30</f>
        <v>0.209704108628136</v>
      </c>
      <c r="Y30" s="380" t="n">
        <f aca="false">B_1*Tb_eff/(SQRT(8)*I30)</f>
        <v>1.39746570799661</v>
      </c>
      <c r="Z30" s="381" t="n">
        <f aca="false">IF(ABS(Y30)&lt;10,SIGN(Y30)*ERF(ABS(Y30)),SIGN(Y30))</f>
        <v>0.951880883389776</v>
      </c>
      <c r="AA30" s="382" t="n">
        <f aca="false">$AD30*(1-2*$L$11*10^(-$C30/10)*$AB$5*SQRT(2*ER*($AD30*(ER-1)+ER+1))/($AD30*(ER-1)))</f>
        <v>0.563326014577483</v>
      </c>
      <c r="AB30" s="383" t="n">
        <f aca="false">ERF(AE30)+ERF(AF30)-1-$T$12</f>
        <v>0.397635018089874</v>
      </c>
      <c r="AC30" s="384" t="n">
        <f aca="false">ERF(AG30)+ERF(AH30)-1-$T$12</f>
        <v>0.380522435724093</v>
      </c>
      <c r="AD30" s="384" t="n">
        <f aca="false">ERF(AI30)+ERF(AJ30)-1-$T$12</f>
        <v>0.570064492048008</v>
      </c>
      <c r="AE30" s="385" t="n">
        <f aca="false">MAX(MIN(B_1*Tb_eff*($L$13+1)/(SQRT(8)*$I30),10),-10)</f>
        <v>2.00588615229446</v>
      </c>
      <c r="AF30" s="385" t="n">
        <f aca="false">MAX(MIN(B_1*Tb_eff*(1-$L$13)/(SQRT(8)*$I30),10),-10)</f>
        <v>0.789045263698769</v>
      </c>
      <c r="AG30" s="385" t="n">
        <f aca="false">MAX(MIN(B_1*Tb_eff*($L$13+$G$9+1)/(SQRT(8)*$I30),10),-10)</f>
        <v>2.03440586062092</v>
      </c>
      <c r="AH30" s="385" t="n">
        <f aca="false">MAX(MIN(B_1*Tb_eff*(1-$L$13-$G$9)/(SQRT(8)*$I30),10),-10)</f>
        <v>0.760525555372308</v>
      </c>
      <c r="AI30" s="385" t="n">
        <f aca="false">MAX(MIN(B_1*Tb_eff*($G$9+1)/(SQRT(8)*$I30),10),-10)</f>
        <v>1.42598541632308</v>
      </c>
      <c r="AJ30" s="385" t="n">
        <f aca="false">MAX(MIN(B_1*Tb_eff*(1-$G$9)/(SQRT(8)*$I30),10),-10)</f>
        <v>1.36894599967015</v>
      </c>
      <c r="AK30" s="386" t="n">
        <f aca="false">kRIN*10^6*$AK$7*$AK$7/(SQRT((1/F30)^2+(1/G30)^2+0.477*(1/$T$6)^2))*10^($G$4/10)</f>
        <v>0.00032928320866696</v>
      </c>
      <c r="AL30" s="387" t="n">
        <f aca="false">$L$6-$L$7-$L$8</f>
        <v>8</v>
      </c>
      <c r="AM30" s="388" t="n">
        <f aca="false">$L$3</f>
        <v>10</v>
      </c>
      <c r="AN30" s="422" t="n">
        <f aca="false">AN31</f>
        <v>9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312453021529184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5.24776686357855</v>
      </c>
      <c r="C31" s="399" t="n">
        <f aca="false">$L$7+B31+$L$8</f>
        <v>7.24776686357855</v>
      </c>
      <c r="D31" s="400" t="n">
        <f aca="false">A31*$P$9</f>
        <v>-80.2629605346195</v>
      </c>
      <c r="E31" s="109" t="n">
        <f aca="false">A31*$AB$4</f>
        <v>6.265875</v>
      </c>
      <c r="F31" s="401" t="n">
        <f aca="false">(0.187/$C$7)*10^6/(SQRT(D31^2+E31^2))</f>
        <v>301.659032749166</v>
      </c>
      <c r="G31" s="401" t="n">
        <f aca="false">$P$13/A31</f>
        <v>17777.7777777778</v>
      </c>
      <c r="H31" s="402" t="n">
        <f aca="false">SQRT((1000*C_1/F31)^2+(1000*C_1/G31)^2+$G$3^2)</f>
        <v>3867.40673234153</v>
      </c>
      <c r="I31" s="402" t="n">
        <f aca="false">SQRT(H31^2+$AG$2^2)</f>
        <v>4786.73912627529</v>
      </c>
      <c r="J31" s="403" t="n">
        <f aca="false">-10*LOG10(2*Z31-1-$T$12)</f>
        <v>2.45293094866363</v>
      </c>
      <c r="K31" s="109" t="n">
        <f aca="false">-10*LOG10(AB31)-J31</f>
        <v>1.57696516113662</v>
      </c>
      <c r="L31" s="109" t="n">
        <f aca="false">-10*LOG10(AD31)-J31</f>
        <v>0.00279206783111841</v>
      </c>
      <c r="M31" s="404" t="n">
        <f aca="false">-10*LOG10(AC31)-J31-K31</f>
        <v>0.192135221101509</v>
      </c>
      <c r="N31" s="186" t="n">
        <f aca="false">-10*LOG10(1-2*$L$11*10^(-$C31/10)*$AB$5*SQRT(2*ER*($AD31*(ER-1)+ER+1))/($AD31*(ER-1)))</f>
        <v>0.0493425156409553</v>
      </c>
      <c r="O31" s="405" t="n">
        <f aca="false">(10^-6)*$C$4*D31*$C$7</f>
        <v>-0.0772530995145713</v>
      </c>
      <c r="P31" s="399" t="n">
        <f aca="false">($G$10/SQRT(2))*(1-EXP(-1*(PI()*O31*$Y$40)^2))</f>
        <v>0.038128281096778</v>
      </c>
      <c r="Q31" s="309" t="n">
        <f aca="false">IF(Q*P31&lt;1,10*LOG10(1/SQRT(1-(Q*P31)^2)),50)</f>
        <v>0.162235704135504</v>
      </c>
      <c r="R31" s="309" t="n">
        <f aca="false">IF(AK31*(Q/AA31)^2&lt;1,10*LOG10(1/SQRT(1-AK31*(Q/AA31)^2)),50)</f>
        <v>0.114122793057816</v>
      </c>
      <c r="S31" s="109" t="n">
        <f aca="false">IF(AW31,AW31,-10*LOG10(AA31*SQRT(1-Q*Q*((SD_blw^2+AK31)/AA31^2+Vmn+(P31*P31))))-$T$11-J31-L31-Q31-N31-R31-Pmn)</f>
        <v>0.00910881562391476</v>
      </c>
      <c r="T31" s="400" t="n">
        <f aca="false">J31+L31+B31+Q31+N31+R31+S31+Pmn</f>
        <v>8.03829970853149</v>
      </c>
      <c r="U31" s="406" t="n">
        <f aca="false">J31+K31+B31+Q31+N31+R31+S31+Pmn+M31</f>
        <v>9.8046080229385</v>
      </c>
      <c r="V31" s="309" t="n">
        <f aca="false">T31-B31</f>
        <v>2.79053284495294</v>
      </c>
      <c r="W31" s="407" t="n">
        <f aca="false">IF(AW31,AW31,-10*LOG10(AA31*SQRT(1-Q*Q*((SD_blw^2+AK31)/(AA31*10^(-(K31+M31)/10))^2+(P31*P31))))-$T$11)+K31+M31</f>
        <v>4.72537243168209</v>
      </c>
      <c r="X31" s="406" t="n">
        <f aca="false">$L$9-T31</f>
        <v>-0.0382997085314862</v>
      </c>
      <c r="Y31" s="408" t="n">
        <f aca="false">B_1*Tb_eff/(SQRT(8)*I31)</f>
        <v>1.39139741564487</v>
      </c>
      <c r="Z31" s="409" t="n">
        <f aca="false">IF(ABS(Y31)&lt;10,SIGN(Y31)*ERF(ABS(Y31)),SIGN(Y31))</f>
        <v>0.950901244287757</v>
      </c>
      <c r="AA31" s="410" t="n">
        <f aca="false">$AD31*(1-2*$L$11*10^(-$C31/10)*$AB$5*SQRT(2*ER*($AD31*(ER-1)+ER+1))/($AD31*(ER-1)))</f>
        <v>0.561685802828204</v>
      </c>
      <c r="AB31" s="411" t="n">
        <f aca="false">ERF(AE31)+ERF(AF31)-1-$T$12</f>
        <v>0.395376077984389</v>
      </c>
      <c r="AC31" s="87" t="n">
        <f aca="false">ERF(AG31)+ERF(AH31)-1-$T$12</f>
        <v>0.378265616693187</v>
      </c>
      <c r="AD31" s="87" t="n">
        <f aca="false">ERF(AI31)+ERF(AJ31)-1-$T$12</f>
        <v>0.568103805367386</v>
      </c>
      <c r="AE31" s="178" t="n">
        <f aca="false">MAX(MIN(B_1*Tb_eff*($L$13+1)/(SQRT(8)*$I31),10),-10)</f>
        <v>1.99717588232019</v>
      </c>
      <c r="AF31" s="178" t="n">
        <f aca="false">MAX(MIN(B_1*Tb_eff*(1-$L$13)/(SQRT(8)*$I31),10),-10)</f>
        <v>0.785618948969553</v>
      </c>
      <c r="AG31" s="178" t="n">
        <f aca="false">MAX(MIN(B_1*Tb_eff*($L$13+$G$9+1)/(SQRT(8)*$I31),10),-10)</f>
        <v>2.02557174794559</v>
      </c>
      <c r="AH31" s="178" t="n">
        <f aca="false">MAX(MIN(B_1*Tb_eff*(1-$L$13-$G$9)/(SQRT(8)*$I31),10),-10)</f>
        <v>0.757223083344147</v>
      </c>
      <c r="AI31" s="178" t="n">
        <f aca="false">MAX(MIN(B_1*Tb_eff*($G$9+1)/(SQRT(8)*$I31),10),-10)</f>
        <v>1.41979328127028</v>
      </c>
      <c r="AJ31" s="178" t="n">
        <f aca="false">MAX(MIN(B_1*Tb_eff*(1-$G$9)/(SQRT(8)*$I31),10),-10)</f>
        <v>1.36300155001946</v>
      </c>
      <c r="AK31" s="412" t="n">
        <f aca="false">kRIN*10^6*$AK$7*$AK$7/(SQRT((1/F31)^2+(1/G31)^2+0.477*(1/$T$6)^2))*10^($G$4/10)</f>
        <v>0.000326187691388771</v>
      </c>
      <c r="AL31" s="413" t="n">
        <f aca="false">$L$6-$L$7-$L$8</f>
        <v>8</v>
      </c>
      <c r="AM31" s="414" t="n">
        <f aca="false">$L$3</f>
        <v>10</v>
      </c>
      <c r="AN31" s="415" t="n">
        <f aca="false">AN32</f>
        <v>9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353249367529944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5.45767753812169</v>
      </c>
      <c r="C32" s="399" t="n">
        <f aca="false">$L$7+B32+$L$8</f>
        <v>7.45767753812169</v>
      </c>
      <c r="D32" s="400" t="n">
        <f aca="false">A32*$P$9</f>
        <v>-83.4734789560043</v>
      </c>
      <c r="E32" s="109" t="n">
        <f aca="false">A32*$AB$4</f>
        <v>6.51651</v>
      </c>
      <c r="F32" s="401" t="n">
        <f aca="false">(0.187/$C$7)*10^6/(SQRT(D32^2+E32^2))</f>
        <v>290.056762258813</v>
      </c>
      <c r="G32" s="401" t="n">
        <f aca="false">$P$13/A32</f>
        <v>17094.0170940171</v>
      </c>
      <c r="H32" s="402" t="n">
        <f aca="false">SQRT((1000*C_1/F32)^2+(1000*C_1/G32)^2+$G$3^2)</f>
        <v>3894.03375813397</v>
      </c>
      <c r="I32" s="402" t="n">
        <f aca="false">SQRT(H32^2+$AG$2^2)</f>
        <v>4808.27781426376</v>
      </c>
      <c r="J32" s="403" t="n">
        <f aca="false">-10*LOG10(2*Z32-1-$T$12)</f>
        <v>2.46859861202615</v>
      </c>
      <c r="K32" s="109" t="n">
        <f aca="false">-10*LOG10(AB32)-J32</f>
        <v>1.58706010079203</v>
      </c>
      <c r="L32" s="109" t="n">
        <f aca="false">-10*LOG10(AD32)-J32</f>
        <v>0.00281292202142502</v>
      </c>
      <c r="M32" s="404" t="n">
        <f aca="false">-10*LOG10(AC32)-J32-K32</f>
        <v>0.193265030052331</v>
      </c>
      <c r="N32" s="186" t="n">
        <f aca="false">-10*LOG10(1-2*$L$11*10^(-$C32/10)*$AB$5*SQRT(2*ER*($AD32*(ER-1)+ER+1))/($AD32*(ER-1)))</f>
        <v>0.0471532013460546</v>
      </c>
      <c r="O32" s="405" t="n">
        <f aca="false">(10^-6)*$C$4*D32*$C$7</f>
        <v>-0.0803432234951542</v>
      </c>
      <c r="P32" s="399" t="n">
        <f aca="false">($G$10/SQRT(2))*(1-EXP(-1*(PI()*O32*$Y$40)^2))</f>
        <v>0.0411237213212692</v>
      </c>
      <c r="Q32" s="309" t="n">
        <f aca="false">IF(Q*P32&lt;1,10*LOG10(1/SQRT(1-(Q*P32)^2)),50)</f>
        <v>0.189918682734456</v>
      </c>
      <c r="R32" s="309" t="n">
        <f aca="false">IF(AK32*(Q/AA32)^2&lt;1,10*LOG10(1/SQRT(1-AK32*(Q/AA32)^2)),50)</f>
        <v>0.113721812759579</v>
      </c>
      <c r="S32" s="109" t="n">
        <f aca="false">IF(AW32,AW32,-10*LOG10(AA32*SQRT(1-Q*Q*((SD_blw^2+AK32)/AA32^2+Vmn+(P32*P32))))-$T$11-J32-L32-Q32-N32-R32-Pmn)</f>
        <v>0.0106974075031198</v>
      </c>
      <c r="T32" s="400" t="n">
        <f aca="false">J32+L32+B32+Q32+N32+R32+S32+Pmn</f>
        <v>8.29058017651247</v>
      </c>
      <c r="U32" s="406" t="n">
        <f aca="false">J32+K32+B32+Q32+N32+R32+S32+Pmn+M32</f>
        <v>10.0680923853354</v>
      </c>
      <c r="V32" s="309" t="n">
        <f aca="false">T32-B32</f>
        <v>2.83290263839078</v>
      </c>
      <c r="W32" s="407" t="n">
        <f aca="false">IF(AW32,AW32,-10*LOG10(AA32*SQRT(1-Q*Q*((SD_blw^2+AK32)/(AA32*10^(-(K32+M32)/10))^2+(P32*P32))))-$T$11)+K32+M32</f>
        <v>4.78229505157679</v>
      </c>
      <c r="X32" s="406" t="n">
        <f aca="false">$L$9-T32</f>
        <v>-0.290580176512465</v>
      </c>
      <c r="Y32" s="408" t="n">
        <f aca="false">B_1*Tb_eff/(SQRT(8)*I32)</f>
        <v>1.38516464874554</v>
      </c>
      <c r="Z32" s="409" t="n">
        <f aca="false">IF(ABS(Y32)&lt;10,SIGN(Y32)*ERF(ABS(Y32)),SIGN(Y32))</f>
        <v>0.94987768340028</v>
      </c>
      <c r="AA32" s="410" t="n">
        <f aca="false">$AD32*(1-2*$L$11*10^(-$C32/10)*$AB$5*SQRT(2*ER*($AD32*(ER-1)+ER+1))/($AD32*(ER-1)))</f>
        <v>0.559942621815723</v>
      </c>
      <c r="AB32" s="411" t="n">
        <f aca="false">ERF(AE32)+ERF(AF32)-1-$T$12</f>
        <v>0.3930376267063</v>
      </c>
      <c r="AC32" s="87" t="n">
        <f aca="false">ERF(AG32)+ERF(AH32)-1-$T$12</f>
        <v>0.375930554864302</v>
      </c>
      <c r="AD32" s="87" t="n">
        <f aca="false">ERF(AI32)+ERF(AJ32)-1-$T$12</f>
        <v>0.566055281136909</v>
      </c>
      <c r="AE32" s="178" t="n">
        <f aca="false">MAX(MIN(B_1*Tb_eff*($L$13+1)/(SQRT(8)*$I32),10),-10)</f>
        <v>1.98822952983203</v>
      </c>
      <c r="AF32" s="178" t="n">
        <f aca="false">MAX(MIN(B_1*Tb_eff*(1-$L$13)/(SQRT(8)*$I32),10),-10)</f>
        <v>0.782099767659045</v>
      </c>
      <c r="AG32" s="178" t="n">
        <f aca="false">MAX(MIN(B_1*Tb_eff*($L$13+$G$9+1)/(SQRT(8)*$I32),10),-10)</f>
        <v>2.01649819613296</v>
      </c>
      <c r="AH32" s="178" t="n">
        <f aca="false">MAX(MIN(B_1*Tb_eff*(1-$L$13-$G$9)/(SQRT(8)*$I32),10),-10)</f>
        <v>0.753831101358116</v>
      </c>
      <c r="AI32" s="178" t="n">
        <f aca="false">MAX(MIN(B_1*Tb_eff*($G$9+1)/(SQRT(8)*$I32),10),-10)</f>
        <v>1.41343331504647</v>
      </c>
      <c r="AJ32" s="178" t="n">
        <f aca="false">MAX(MIN(B_1*Tb_eff*(1-$G$9)/(SQRT(8)*$I32),10),-10)</f>
        <v>1.35689598244461</v>
      </c>
      <c r="AK32" s="412" t="n">
        <f aca="false">kRIN*10^6*$AK$7*$AK$7/(SQRT((1/F32)^2+(1/G32)^2+0.477*(1/$T$6)^2))*10^($G$4/10)</f>
        <v>0.000323056778168491</v>
      </c>
      <c r="AL32" s="413" t="n">
        <f aca="false">$L$6-$L$7-$L$8</f>
        <v>8</v>
      </c>
      <c r="AM32" s="414" t="n">
        <f aca="false">$L$3</f>
        <v>10</v>
      </c>
      <c r="AN32" s="415" t="n">
        <f aca="false">AN33</f>
        <v>9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398188601370612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5.66758821266483</v>
      </c>
      <c r="C33" s="399" t="n">
        <f aca="false">$L$7+B33+$L$8</f>
        <v>7.66758821266483</v>
      </c>
      <c r="D33" s="400" t="n">
        <f aca="false">A33*$P$9</f>
        <v>-86.6839973773891</v>
      </c>
      <c r="E33" s="109" t="n">
        <f aca="false">A33*$AB$4</f>
        <v>6.767145</v>
      </c>
      <c r="F33" s="401" t="n">
        <f aca="false">(0.187/$C$7)*10^6/(SQRT(D33^2+E33^2))</f>
        <v>279.313919212191</v>
      </c>
      <c r="G33" s="401" t="n">
        <f aca="false">$P$13/A33</f>
        <v>16460.9053497942</v>
      </c>
      <c r="H33" s="402" t="n">
        <f aca="false">SQRT((1000*C_1/F33)^2+(1000*C_1/G33)^2+$G$3^2)</f>
        <v>3921.51341438314</v>
      </c>
      <c r="I33" s="402" t="n">
        <f aca="false">SQRT(H33^2+$AG$2^2)</f>
        <v>4830.55939709275</v>
      </c>
      <c r="J33" s="403" t="n">
        <f aca="false">-10*LOG10(2*Z33-1-$T$12)</f>
        <v>2.48500337328886</v>
      </c>
      <c r="K33" s="109" t="n">
        <f aca="false">-10*LOG10(AB33)-J33</f>
        <v>1.59744076316956</v>
      </c>
      <c r="L33" s="109" t="n">
        <f aca="false">-10*LOG10(AD33)-J33</f>
        <v>0.00283427883122611</v>
      </c>
      <c r="M33" s="404" t="n">
        <f aca="false">-10*LOG10(AC33)-J33-K33</f>
        <v>0.194432496290802</v>
      </c>
      <c r="N33" s="186" t="n">
        <f aca="false">-10*LOG10(1-2*$L$11*10^(-$C33/10)*$AB$5*SQRT(2*ER*($AD33*(ER-1)+ER+1))/($AD33*(ER-1)))</f>
        <v>0.0450684043765672</v>
      </c>
      <c r="O33" s="405" t="n">
        <f aca="false">(10^-6)*$C$4*D33*$C$7</f>
        <v>-0.083433347475737</v>
      </c>
      <c r="P33" s="399" t="n">
        <f aca="false">($G$10/SQRT(2))*(1-EXP(-1*(PI()*O33*$Y$40)^2))</f>
        <v>0.044218609640414</v>
      </c>
      <c r="Q33" s="309" t="n">
        <f aca="false">IF(Q*P33&lt;1,10*LOG10(1/SQRT(1-(Q*P33)^2)),50)</f>
        <v>0.221139261805521</v>
      </c>
      <c r="R33" s="309" t="n">
        <f aca="false">IF(AK33*(Q/AA33)^2&lt;1,10*LOG10(1/SQRT(1-AK33*(Q/AA33)^2)),50)</f>
        <v>0.113345883798834</v>
      </c>
      <c r="S33" s="109" t="n">
        <f aca="false">IF(AW33,AW33,-10*LOG10(AA33*SQRT(1-Q*Q*((SD_blw^2+AK33)/AA33^2+Vmn+(P33*P33))))-$T$11-J33-L33-Q33-N33-R33-Pmn)</f>
        <v>0.0125098802246456</v>
      </c>
      <c r="T33" s="400" t="n">
        <f aca="false">J33+L33+B33+Q33+N33+R33+S33+Pmn</f>
        <v>8.54748929499048</v>
      </c>
      <c r="U33" s="406" t="n">
        <f aca="false">J33+K33+B33+Q33+N33+R33+S33+Pmn+M33</f>
        <v>10.3365282756196</v>
      </c>
      <c r="V33" s="309" t="n">
        <f aca="false">T33-B33</f>
        <v>2.87990108232565</v>
      </c>
      <c r="W33" s="407" t="n">
        <f aca="false">IF(AW33,AW33,-10*LOG10(AA33*SQRT(1-Q*Q*((SD_blw^2+AK33)/(AA33*10^(-(K33+M33)/10))^2+(P33*P33))))-$T$11)+K33+M33</f>
        <v>4.844629934165</v>
      </c>
      <c r="X33" s="406" t="n">
        <f aca="false">$L$9-T33</f>
        <v>-0.547489294990479</v>
      </c>
      <c r="Y33" s="408" t="n">
        <f aca="false">B_1*Tb_eff/(SQRT(8)*I33)</f>
        <v>1.37877539683584</v>
      </c>
      <c r="Z33" s="409" t="n">
        <f aca="false">IF(ABS(Y33)&lt;10,SIGN(Y33)*ERF(ABS(Y33)),SIGN(Y33))</f>
        <v>0.948809918190439</v>
      </c>
      <c r="AA33" s="410" t="n">
        <f aca="false">$AD33*(1-2*$L$11*10^(-$C33/10)*$AB$5*SQRT(2*ER*($AD33*(ER-1)+ER+1))/($AD33*(ER-1)))</f>
        <v>0.558096622625317</v>
      </c>
      <c r="AB33" s="411" t="n">
        <f aca="false">ERF(AE33)+ERF(AF33)-1-$T$12</f>
        <v>0.390620998978484</v>
      </c>
      <c r="AC33" s="87" t="n">
        <f aca="false">ERF(AG33)+ERF(AH33)-1-$T$12</f>
        <v>0.373518689098437</v>
      </c>
      <c r="AD33" s="87" t="n">
        <f aca="false">ERF(AI33)+ERF(AJ33)-1-$T$12</f>
        <v>0.56391836032627</v>
      </c>
      <c r="AE33" s="178" t="n">
        <f aca="false">MAX(MIN(B_1*Tb_eff*($L$13+1)/(SQRT(8)*$I33),10),-10)</f>
        <v>1.97905856280518</v>
      </c>
      <c r="AF33" s="178" t="n">
        <f aca="false">MAX(MIN(B_1*Tb_eff*(1-$L$13)/(SQRT(8)*$I33),10),-10)</f>
        <v>0.778492230866492</v>
      </c>
      <c r="AG33" s="178" t="n">
        <f aca="false">MAX(MIN(B_1*Tb_eff*($L$13+$G$9+1)/(SQRT(8)*$I33),10),-10)</f>
        <v>2.00719683620999</v>
      </c>
      <c r="AH33" s="178" t="n">
        <f aca="false">MAX(MIN(B_1*Tb_eff*(1-$L$13-$G$9)/(SQRT(8)*$I33),10),-10)</f>
        <v>0.750353957461679</v>
      </c>
      <c r="AI33" s="178" t="n">
        <f aca="false">MAX(MIN(B_1*Tb_eff*($G$9+1)/(SQRT(8)*$I33),10),-10)</f>
        <v>1.40691367024065</v>
      </c>
      <c r="AJ33" s="178" t="n">
        <f aca="false">MAX(MIN(B_1*Tb_eff*(1-$G$9)/(SQRT(8)*$I33),10),-10)</f>
        <v>1.35063712343102</v>
      </c>
      <c r="AK33" s="412" t="n">
        <f aca="false">kRIN*10^6*$AK$7*$AK$7/(SQRT((1/F33)^2+(1/G33)^2+0.477*(1/$T$6)^2))*10^($G$4/10)</f>
        <v>0.00031989675743687</v>
      </c>
      <c r="AL33" s="413" t="n">
        <f aca="false">$L$6-$L$7-$L$8</f>
        <v>8</v>
      </c>
      <c r="AM33" s="414" t="n">
        <f aca="false">$L$3</f>
        <v>10</v>
      </c>
      <c r="AN33" s="415" t="n">
        <f aca="false">AN34</f>
        <v>9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0.447626414425914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87749888720797</v>
      </c>
      <c r="C34" s="369" t="n">
        <f aca="false">$L$7+B34+$L$8</f>
        <v>7.87749888720797</v>
      </c>
      <c r="D34" s="370" t="n">
        <f aca="false">A34*$P$9</f>
        <v>-89.8945157987739</v>
      </c>
      <c r="E34" s="368" t="n">
        <f aca="false">A34*$AB$4</f>
        <v>7.01778</v>
      </c>
      <c r="F34" s="371" t="n">
        <f aca="false">(0.187/$C$7)*10^6/(SQRT(D34^2+E34^2))</f>
        <v>269.33842209747</v>
      </c>
      <c r="G34" s="371" t="n">
        <f aca="false">$P$13/A34</f>
        <v>15873.0158730159</v>
      </c>
      <c r="H34" s="372" t="n">
        <f aca="false">SQRT((1000*C_1/F34)^2+(1000*C_1/G34)^2+$G$3^2)</f>
        <v>3949.82790542328</v>
      </c>
      <c r="I34" s="372" t="n">
        <f aca="false">SQRT(H34^2+$AG$2^2)</f>
        <v>4853.57364342137</v>
      </c>
      <c r="J34" s="369" t="n">
        <f aca="false">-10*LOG10(2*Z34-1-$T$12)</f>
        <v>2.50215743755168</v>
      </c>
      <c r="K34" s="368" t="n">
        <f aca="false">-10*LOG10(AB34)-J34</f>
        <v>1.60809787258443</v>
      </c>
      <c r="L34" s="368" t="n">
        <f aca="false">-10*LOG10(AD34)-J34</f>
        <v>0.00285611036915556</v>
      </c>
      <c r="M34" s="374" t="n">
        <f aca="false">-10*LOG10(AC34)-J34-K34</f>
        <v>0.195637161847126</v>
      </c>
      <c r="N34" s="424" t="n">
        <f aca="false">-10*LOG10(1-2*$L$11*10^(-$C34/10)*$AB$5*SQRT(2*ER*($AD34*(ER-1)+ER+1))/($AD34*(ER-1)))</f>
        <v>0.0430829247633138</v>
      </c>
      <c r="O34" s="376" t="n">
        <f aca="false">(10^-6)*$C$4*D34*$C$7</f>
        <v>-0.0865234714563199</v>
      </c>
      <c r="P34" s="369" t="n">
        <f aca="false">($G$10/SQRT(2))*(1-EXP(-1*(PI()*O34*$Y$40)^2))</f>
        <v>0.0474109813754076</v>
      </c>
      <c r="Q34" s="377" t="n">
        <f aca="false">IF(Q*P34&lt;1,10*LOG10(1/SQRT(1-(Q*P34)^2)),50)</f>
        <v>0.256247787889524</v>
      </c>
      <c r="R34" s="377" t="n">
        <f aca="false">IF(AK34*(Q/AA34)^2&lt;1,10*LOG10(1/SQRT(1-AK34*(Q/AA34)^2)),50)</f>
        <v>0.112996789069738</v>
      </c>
      <c r="S34" s="368" t="n">
        <f aca="false">IF(AW34,AW34,-10*LOG10(AA34*SQRT(1-Q*Q*((SD_blw^2+AK34)/AA34^2+Vmn+(P34*P34))))-$T$11-J34-L34-Q34-N34-R34-Pmn)</f>
        <v>0.0145765305736804</v>
      </c>
      <c r="T34" s="370" t="n">
        <f aca="false">J34+L34+B34+Q34+N34+R34+S34+Pmn</f>
        <v>8.80941646742506</v>
      </c>
      <c r="U34" s="378" t="n">
        <f aca="false">J34+K34+B34+Q34+N34+R34+S34+Pmn+M34</f>
        <v>10.6102953914875</v>
      </c>
      <c r="V34" s="377" t="n">
        <f aca="false">T34-B34</f>
        <v>2.93191758021709</v>
      </c>
      <c r="W34" s="379" t="n">
        <f aca="false">IF(AW34,AW34,-10*LOG10(AA34*SQRT(1-Q*Q*((SD_blw^2+AK34)/(AA34*10^(-(K34+M34)/10))^2+(P34*P34))))-$T$11)+K34+M34</f>
        <v>4.91281944132207</v>
      </c>
      <c r="X34" s="378" t="n">
        <f aca="false">$L$9-T34</f>
        <v>-0.809416467425059</v>
      </c>
      <c r="Y34" s="425" t="n">
        <f aca="false">B_1*Tb_eff/(SQRT(8)*I34)</f>
        <v>1.37223764157634</v>
      </c>
      <c r="Z34" s="426" t="n">
        <f aca="false">IF(ABS(Y34)&lt;10,SIGN(Y34)*ERF(ABS(Y34)),SIGN(Y34))</f>
        <v>0.947697687262169</v>
      </c>
      <c r="AA34" s="385" t="n">
        <f aca="false">$AD34*(1-2*$L$11*10^(-$C34/10)*$AB$5*SQRT(2*ER*($AD34*(ER-1)+ER+1))/($AD34*(ER-1)))</f>
        <v>0.556147965380544</v>
      </c>
      <c r="AB34" s="384" t="n">
        <f aca="false">ERF(AE34)+ERF(AF34)-1-$T$12</f>
        <v>0.388127548337171</v>
      </c>
      <c r="AC34" s="384" t="n">
        <f aca="false">ERF(AG34)+ERF(AH34)-1-$T$12</f>
        <v>0.371031474961393</v>
      </c>
      <c r="AD34" s="384" t="n">
        <f aca="false">ERF(AI34)+ERF(AJ34)-1-$T$12</f>
        <v>0.56169252613956</v>
      </c>
      <c r="AE34" s="385" t="n">
        <f aca="false">MAX(MIN(B_1*Tb_eff*($L$13+1)/(SQRT(8)*$I34),10),-10)</f>
        <v>1.9696744379089</v>
      </c>
      <c r="AF34" s="385" t="n">
        <f aca="false">MAX(MIN(B_1*Tb_eff*(1-$L$13)/(SQRT(8)*$I34),10),-10)</f>
        <v>0.774800845243784</v>
      </c>
      <c r="AG34" s="385" t="n">
        <f aca="false">MAX(MIN(B_1*Tb_eff*($L$13+$G$9+1)/(SQRT(8)*$I34),10),-10)</f>
        <v>1.99767928773699</v>
      </c>
      <c r="AH34" s="385" t="n">
        <f aca="false">MAX(MIN(B_1*Tb_eff*(1-$L$13-$G$9)/(SQRT(8)*$I34),10),-10)</f>
        <v>0.746795995415696</v>
      </c>
      <c r="AI34" s="385" t="n">
        <f aca="false">MAX(MIN(B_1*Tb_eff*($G$9+1)/(SQRT(8)*$I34),10),-10)</f>
        <v>1.40024249140443</v>
      </c>
      <c r="AJ34" s="385" t="n">
        <f aca="false">MAX(MIN(B_1*Tb_eff*(1-$G$9)/(SQRT(8)*$I34),10),-10)</f>
        <v>1.34423279174825</v>
      </c>
      <c r="AK34" s="386" t="n">
        <f aca="false">kRIN*10^6*$AK$7*$AK$7/(SQRT((1/F34)^2+(1/G34)^2+0.477*(1/$T$6)^2))*10^($G$4/10)</f>
        <v>0.000316713598325758</v>
      </c>
      <c r="AL34" s="387" t="n">
        <f aca="false">$L$6-$L$7-$L$8</f>
        <v>8</v>
      </c>
      <c r="AM34" s="137" t="n">
        <f aca="false">$L$3</f>
        <v>10</v>
      </c>
      <c r="AN34" s="427" t="n">
        <f aca="false">ROUNDUP(L9*1.1,0)</f>
        <v>9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0.501955655121772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1.16496896357955</v>
      </c>
      <c r="AP35" s="445" t="n">
        <f aca="false">SUM(AP18:AP34)</f>
        <v>4690.53495733553</v>
      </c>
      <c r="AQ35" s="446" t="n">
        <f aca="false">SUM(AQ18:AQ34)</f>
        <v>1.44891363405162</v>
      </c>
      <c r="AR35" s="446" t="n">
        <f aca="false">SUM(AR18:AR34)</f>
        <v>1.39095708868956</v>
      </c>
      <c r="AS35" s="447" t="n">
        <f aca="false">SUM(AS18:AS34)</f>
        <v>6</v>
      </c>
      <c r="AT35" s="441" t="s">
        <v>431</v>
      </c>
      <c r="AU35" s="105"/>
      <c r="AV35" s="448" t="n">
        <f aca="false">SUM(AV18:AV34)</f>
        <v>0.184596875170241</v>
      </c>
      <c r="AW35" s="443" t="s">
        <v>431</v>
      </c>
      <c r="AX35" s="449" t="n">
        <f aca="false">SUM(AX18:AX34)</f>
        <v>-0.0618024796116571</v>
      </c>
      <c r="AY35" s="450" t="n">
        <f aca="false">SUM(AY18:AY34)</f>
        <v>-19.5970225887187</v>
      </c>
      <c r="AZ35" s="451" t="n">
        <f aca="false">SUM(AZ18:AZ34)</f>
        <v>4.50938871654187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93336625216819</v>
      </c>
      <c r="AC37" s="189" t="n">
        <f aca="false">MAX(MIN(B_1*Tb_eff*(1-$AA37)/(SQRT(2)*$AG$9),10),-10)</f>
        <v>3.88400795257086</v>
      </c>
      <c r="AD37" s="456" t="n">
        <f aca="false">NORMSDIST(AB37*SQRT(2))-$T$12/2</f>
        <v>-0.0732456874180897</v>
      </c>
      <c r="AE37" s="456" t="n">
        <f aca="false">NORMSDIST(AC37*SQRT(2))-$T$12/2</f>
        <v>0.833333313554671</v>
      </c>
      <c r="AF37" s="457" t="n">
        <f aca="false">AD37+AE37-1+$T$12/2</f>
        <v>-0.0732457071967524</v>
      </c>
      <c r="AG37" s="458" t="n">
        <f aca="false">1-AD37</f>
        <v>1.07324568741809</v>
      </c>
      <c r="AH37" s="458" t="n">
        <f aca="false">1-AE37</f>
        <v>0.166666686445329</v>
      </c>
      <c r="AI37" s="458" t="n">
        <f aca="false">1-AF37</f>
        <v>1.07324570719675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9375</v>
      </c>
      <c r="AM37" s="453" t="n">
        <f aca="false">$Z37+$G$9/(2*$Y$40)</f>
        <v>-0.240625</v>
      </c>
      <c r="AN37" s="189" t="n">
        <f aca="false">$C$12</f>
        <v>0.18</v>
      </c>
      <c r="AO37" s="459" t="n">
        <v>0.5</v>
      </c>
      <c r="AP37" s="460" t="n">
        <f aca="false">MAX(MIN(B_1*Tb_eff*($AA37)/(SQRT(2)*$AP$35),10),-10)</f>
        <v>-0.898326453112007</v>
      </c>
      <c r="AQ37" s="189" t="n">
        <f aca="false">MAX(MIN(B_1*Tb_eff*(1-$AA37)/(SQRT(2)*$AP$35),10),-10)</f>
        <v>3.73819717585319</v>
      </c>
      <c r="AR37" s="456" t="n">
        <f aca="false">NORMSDIST(AP37*SQRT(2))-$T$12/2</f>
        <v>-0.0647001060108269</v>
      </c>
      <c r="AS37" s="456" t="n">
        <f aca="false">NORMSDIST(AQ37*SQRT(2))-$T$12/2</f>
        <v>0.833333271031092</v>
      </c>
      <c r="AT37" s="457" t="n">
        <f aca="false">AR37+AS37-1+$T$12/2</f>
        <v>-0.0647001683130681</v>
      </c>
      <c r="AU37" s="458" t="n">
        <f aca="false">1-AR37</f>
        <v>1.06470010601083</v>
      </c>
      <c r="AV37" s="458" t="n">
        <f aca="false">1-AS37</f>
        <v>0.166666728968908</v>
      </c>
      <c r="AW37" s="461" t="n">
        <f aca="false">1-AT37</f>
        <v>1.06470016831307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772787112010222</v>
      </c>
      <c r="AC38" s="189" t="n">
        <f aca="false">MAX(MIN(B_1*Tb_eff*(1-$AA38)/(SQRT(2)*$AG$9),10),-10)</f>
        <v>3.72342881241289</v>
      </c>
      <c r="AD38" s="456" t="n">
        <f aca="false">NORMSDIST(AB38*SQRT(2))-$T$12/2</f>
        <v>-0.0294447419421559</v>
      </c>
      <c r="AE38" s="456" t="n">
        <f aca="false">NORMSDIST(AC38*SQRT(2))-$T$12/2</f>
        <v>0.833333263514183</v>
      </c>
      <c r="AF38" s="457" t="n">
        <f aca="false">AD38+AE38-1+$T$12/2</f>
        <v>-0.0294448117613063</v>
      </c>
      <c r="AG38" s="458" t="n">
        <f aca="false">1-AD38</f>
        <v>1.02944474194216</v>
      </c>
      <c r="AH38" s="458" t="n">
        <f aca="false">1-AE38</f>
        <v>0.166666736485817</v>
      </c>
      <c r="AI38" s="458" t="n">
        <f aca="false">1-AF38</f>
        <v>1.02944481176131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09375</v>
      </c>
      <c r="AM38" s="453" t="n">
        <f aca="false">$Z38+$G$9/(2*$Y$40)</f>
        <v>-0.190625</v>
      </c>
      <c r="AN38" s="189" t="n">
        <f aca="false">$B$13</f>
        <v>0.29</v>
      </c>
      <c r="AO38" s="463" t="n">
        <f aca="false">IF($C$13,$C$14,$B$14)</f>
        <v>0.38</v>
      </c>
      <c r="AP38" s="460" t="n">
        <f aca="false">MAX(MIN(B_1*Tb_eff*($AA38)/(SQRT(2)*$AP$35),10),-10)</f>
        <v>-0.743775665479833</v>
      </c>
      <c r="AQ38" s="189" t="n">
        <f aca="false">MAX(MIN(B_1*Tb_eff*(1-$AA38)/(SQRT(2)*$AP$35),10),-10)</f>
        <v>3.58364638822102</v>
      </c>
      <c r="AR38" s="456" t="n">
        <f aca="false">NORMSDIST(AP38*SQRT(2))-$T$12/2</f>
        <v>-0.0202342306073924</v>
      </c>
      <c r="AS38" s="456" t="n">
        <f aca="false">NORMSDIST(AQ38*SQRT(2))-$T$12/2</f>
        <v>0.833333132368255</v>
      </c>
      <c r="AT38" s="457" t="n">
        <f aca="false">AR38+AS38-1+$T$12/2</f>
        <v>-0.0202344315724705</v>
      </c>
      <c r="AU38" s="458" t="n">
        <f aca="false">1-AR38</f>
        <v>1.02023423060739</v>
      </c>
      <c r="AV38" s="458" t="n">
        <f aca="false">1-AS38</f>
        <v>0.166666867631745</v>
      </c>
      <c r="AW38" s="461" t="n">
        <f aca="false">1-AT38</f>
        <v>1.02023443157247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5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612207971852254</v>
      </c>
      <c r="AC39" s="189" t="n">
        <f aca="false">MAX(MIN(B_1*Tb_eff*(1-$AA39)/(SQRT(2)*$AG$9),10),-10)</f>
        <v>3.56284967225492</v>
      </c>
      <c r="AD39" s="456" t="n">
        <f aca="false">NORMSDIST(AB39*SQRT(2))-$T$12/2</f>
        <v>0.026635227880327</v>
      </c>
      <c r="AE39" s="456" t="n">
        <f aca="false">NORMSDIST(AC39*SQRT(2))-$T$12/2</f>
        <v>0.833333098895784</v>
      </c>
      <c r="AF39" s="457" t="n">
        <f aca="false">AD39+AE39-1+$T$12/2</f>
        <v>0.0266349934427775</v>
      </c>
      <c r="AG39" s="458" t="n">
        <f aca="false">1-AD39</f>
        <v>0.973364772119673</v>
      </c>
      <c r="AH39" s="458" t="n">
        <f aca="false">1-AE39</f>
        <v>0.166666901104216</v>
      </c>
      <c r="AI39" s="458" t="n">
        <f aca="false">1-AF39</f>
        <v>0.973365006557223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9375</v>
      </c>
      <c r="AM39" s="453" t="n">
        <f aca="false">$Z39+$G$9/(2*$Y$40)</f>
        <v>-0.140625</v>
      </c>
      <c r="AN39" s="419" t="n">
        <f aca="false">IF($C$13,$C$13,$B$13)</f>
        <v>0.35</v>
      </c>
      <c r="AO39" s="467" t="n">
        <f aca="false">$B$14</f>
        <v>0.35</v>
      </c>
      <c r="AP39" s="460" t="n">
        <f aca="false">MAX(MIN(B_1*Tb_eff*($AA39)/(SQRT(2)*$AP$35),10),-10)</f>
        <v>-0.58922487784766</v>
      </c>
      <c r="AQ39" s="189" t="n">
        <f aca="false">MAX(MIN(B_1*Tb_eff*(1-$AA39)/(SQRT(2)*$AP$35),10),-10)</f>
        <v>3.42909560058884</v>
      </c>
      <c r="AR39" s="456" t="n">
        <f aca="false">NORMSDIST(AP39*SQRT(2))-$T$12/2</f>
        <v>0.0356739832660623</v>
      </c>
      <c r="AS39" s="456" t="n">
        <f aca="false">NORMSDIST(AQ39*SQRT(2))-$T$12/2</f>
        <v>0.833332714385323</v>
      </c>
      <c r="AT39" s="457" t="n">
        <f aca="false">AR39+AS39-1+$T$12/2</f>
        <v>0.0356733643180518</v>
      </c>
      <c r="AU39" s="458" t="n">
        <f aca="false">1-AR39</f>
        <v>0.964326016733938</v>
      </c>
      <c r="AV39" s="458" t="n">
        <f aca="false">1-AS39</f>
        <v>0.166667285614677</v>
      </c>
      <c r="AW39" s="461" t="n">
        <f aca="false">1-AT39</f>
        <v>0.964326635681948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0055483062185</v>
      </c>
      <c r="D40" s="92" t="s">
        <v>245</v>
      </c>
      <c r="E40" s="85"/>
      <c r="F40" s="116" t="n">
        <f aca="false">C8</f>
        <v>-14.83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451628831694285</v>
      </c>
      <c r="AC40" s="189" t="n">
        <f aca="false">MAX(MIN(B_1*Tb_eff*(1-$AA40)/(SQRT(2)*$AG$9),10),-10)</f>
        <v>3.40227053209695</v>
      </c>
      <c r="AD40" s="456" t="n">
        <f aca="false">NORMSDIST(AB40*SQRT(2))-$T$12/2</f>
        <v>0.094842513663825</v>
      </c>
      <c r="AE40" s="456" t="n">
        <f aca="false">NORMSDIST(AC40*SQRT(2))-$T$12/2</f>
        <v>0.83333258446382</v>
      </c>
      <c r="AF40" s="457" t="n">
        <f aca="false">AD40+AE40-1+$T$12/2</f>
        <v>0.0948417647943118</v>
      </c>
      <c r="AG40" s="458" t="n">
        <f aca="false">1-AD40</f>
        <v>0.905157486336175</v>
      </c>
      <c r="AH40" s="458" t="n">
        <f aca="false">1-AE40</f>
        <v>0.16666741553618</v>
      </c>
      <c r="AI40" s="458" t="n">
        <f aca="false">1-AF40</f>
        <v>0.905158235205688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09375</v>
      </c>
      <c r="AM40" s="453" t="n">
        <f aca="false">$Z40+$G$9/(2*$Y$40)</f>
        <v>-0.090625</v>
      </c>
      <c r="AN40" s="419" t="n">
        <f aca="false">IF($C$13,1-$C$13,1-$B$13)</f>
        <v>0.65</v>
      </c>
      <c r="AO40" s="467" t="n">
        <f aca="false">$B$14</f>
        <v>0.35</v>
      </c>
      <c r="AP40" s="460" t="n">
        <f aca="false">MAX(MIN(B_1*Tb_eff*($AA40)/(SQRT(2)*$AP$35),10),-10)</f>
        <v>-0.434674090215487</v>
      </c>
      <c r="AQ40" s="189" t="n">
        <f aca="false">MAX(MIN(B_1*Tb_eff*(1-$AA40)/(SQRT(2)*$AP$35),10),-10)</f>
        <v>3.27454481295667</v>
      </c>
      <c r="AR40" s="456" t="n">
        <f aca="false">NORMSDIST(AP40*SQRT(2))-$T$12/2</f>
        <v>0.10270249963252</v>
      </c>
      <c r="AS40" s="456" t="n">
        <f aca="false">NORMSDIST(AQ40*SQRT(2))-$T$12/2</f>
        <v>0.833331512984861</v>
      </c>
      <c r="AT40" s="457" t="n">
        <f aca="false">AR40+AS40-1+$T$12/2</f>
        <v>0.102700679284048</v>
      </c>
      <c r="AU40" s="458" t="n">
        <f aca="false">1-AR40</f>
        <v>0.89729750036748</v>
      </c>
      <c r="AV40" s="458" t="n">
        <f aca="false">1-AS40</f>
        <v>0.166668487015139</v>
      </c>
      <c r="AW40" s="461" t="n">
        <f aca="false">1-AT40</f>
        <v>0.897299320715952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5</v>
      </c>
      <c r="D41" s="92" t="s">
        <v>255</v>
      </c>
      <c r="E41" s="85"/>
      <c r="F41" s="91" t="n">
        <f aca="false">C5</f>
        <v>32.8851630875983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91049691536317</v>
      </c>
      <c r="AC41" s="189" t="n">
        <f aca="false">MAX(MIN(B_1*Tb_eff*(1-$AA41)/(SQRT(2)*$AG$9),10),-10)</f>
        <v>3.24169139193898</v>
      </c>
      <c r="AD41" s="456" t="n">
        <f aca="false">NORMSDIST(AB41*SQRT(2))-$T$12/2</f>
        <v>0.173647295551584</v>
      </c>
      <c r="AE41" s="456" t="n">
        <f aca="false">NORMSDIST(AC41*SQRT(2))-$T$12/2</f>
        <v>0.833331057352288</v>
      </c>
      <c r="AF41" s="457" t="n">
        <f aca="false">AD41+AE41-1+$T$12/2</f>
        <v>0.173645019570539</v>
      </c>
      <c r="AG41" s="458" t="n">
        <f aca="false">1-AD41</f>
        <v>0.826352704448416</v>
      </c>
      <c r="AH41" s="458" t="n">
        <f aca="false">1-AE41</f>
        <v>0.166668942647712</v>
      </c>
      <c r="AI41" s="458" t="n">
        <f aca="false">1-AF41</f>
        <v>0.826354980429461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9375</v>
      </c>
      <c r="AM41" s="453" t="n">
        <f aca="false">$Z41+$G$9/(2*$Y$40)</f>
        <v>-0.040625</v>
      </c>
      <c r="AN41" s="189" t="n">
        <f aca="false">1-AN38</f>
        <v>0.71</v>
      </c>
      <c r="AO41" s="463" t="n">
        <f aca="false">IF($C$13,$C$14,$B$14)</f>
        <v>0.38</v>
      </c>
      <c r="AP41" s="460" t="n">
        <f aca="false">MAX(MIN(B_1*Tb_eff*($AA41)/(SQRT(2)*$AP$35),10),-10)</f>
        <v>-0.280123302583314</v>
      </c>
      <c r="AQ41" s="189" t="n">
        <f aca="false">MAX(MIN(B_1*Tb_eff*(1-$AA41)/(SQRT(2)*$AP$35),10),-10)</f>
        <v>3.1199940253245</v>
      </c>
      <c r="AR41" s="456" t="n">
        <f aca="false">NORMSDIST(AP41*SQRT(2))-$T$12/2</f>
        <v>0.179328981167088</v>
      </c>
      <c r="AS41" s="456" t="n">
        <f aca="false">NORMSDIST(AQ41*SQRT(2))-$T$12/2</f>
        <v>0.833328220314905</v>
      </c>
      <c r="AT41" s="457" t="n">
        <f aca="false">AR41+AS41-1+$T$12/2</f>
        <v>0.179323868148659</v>
      </c>
      <c r="AU41" s="458" t="n">
        <f aca="false">1-AR41</f>
        <v>0.820671018832912</v>
      </c>
      <c r="AV41" s="458" t="n">
        <f aca="false">1-AS41</f>
        <v>0.166671779685096</v>
      </c>
      <c r="AW41" s="461" t="n">
        <f aca="false">1-AT41</f>
        <v>0.820676131851341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4.50938871654187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30470551378349</v>
      </c>
      <c r="AC42" s="189" t="n">
        <f aca="false">MAX(MIN(B_1*Tb_eff*(1-$AA42)/(SQRT(2)*$AG$9),10),-10)</f>
        <v>3.08111225178101</v>
      </c>
      <c r="AD42" s="456" t="n">
        <f aca="false">NORMSDIST(AB42*SQRT(2))-$T$12/2</f>
        <v>0.260138760631551</v>
      </c>
      <c r="AE42" s="456" t="n">
        <f aca="false">NORMSDIST(AC42*SQRT(2))-$T$12/2</f>
        <v>0.833326751022357</v>
      </c>
      <c r="AF42" s="457" t="n">
        <f aca="false">AD42+AE42-1+$T$12/2</f>
        <v>0.260132178320574</v>
      </c>
      <c r="AG42" s="458" t="n">
        <f aca="false">1-AD42</f>
        <v>0.73986123936845</v>
      </c>
      <c r="AH42" s="458" t="n">
        <f aca="false">1-AE42</f>
        <v>0.166673248977643</v>
      </c>
      <c r="AI42" s="458" t="n">
        <f aca="false">1-AF42</f>
        <v>0.739867821679426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-0.009375</v>
      </c>
      <c r="AM42" s="453" t="n">
        <f aca="false">$Z42+$G$9/(2*$Y$40)</f>
        <v>0.009375</v>
      </c>
      <c r="AN42" s="189" t="n">
        <f aca="false">1-AN37</f>
        <v>0.82</v>
      </c>
      <c r="AO42" s="459" t="n">
        <v>0.5</v>
      </c>
      <c r="AP42" s="460" t="n">
        <f aca="false">MAX(MIN(B_1*Tb_eff*($AA42)/(SQRT(2)*$AP$35),10),-10)</f>
        <v>-0.125572514951141</v>
      </c>
      <c r="AQ42" s="189" t="n">
        <f aca="false">MAX(MIN(B_1*Tb_eff*(1-$AA42)/(SQRT(2)*$AP$35),10),-10)</f>
        <v>2.96544323769232</v>
      </c>
      <c r="AR42" s="456" t="n">
        <f aca="false">NORMSDIST(AP42*SQRT(2))-$T$12/2</f>
        <v>0.262857254510811</v>
      </c>
      <c r="AS42" s="456" t="n">
        <f aca="false">NORMSDIST(AQ42*SQRT(2))-$T$12/2</f>
        <v>0.833319615527706</v>
      </c>
      <c r="AT42" s="457" t="n">
        <f aca="false">AR42+AS42-1+$T$12/2</f>
        <v>0.262843536705183</v>
      </c>
      <c r="AU42" s="458" t="n">
        <f aca="false">1-AR42</f>
        <v>0.737142745489189</v>
      </c>
      <c r="AV42" s="458" t="n">
        <f aca="false">1-AS42</f>
        <v>0.166680384472294</v>
      </c>
      <c r="AW42" s="461" t="n">
        <f aca="false">1-AT42</f>
        <v>0.737156463294817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6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301085887796192</v>
      </c>
      <c r="AC43" s="189" t="n">
        <f aca="false">MAX(MIN(B_1*Tb_eff*(1-$AA43)/(SQRT(2)*$AG$9),10),-10)</f>
        <v>2.92053311162305</v>
      </c>
      <c r="AD43" s="456" t="n">
        <f aca="false">NORMSDIST(AB43*SQRT(2))-$T$12/2</f>
        <v>0.350315153849524</v>
      </c>
      <c r="AE43" s="456" t="n">
        <f aca="false">NORMSDIST(AC43*SQRT(2))-$T$12/2</f>
        <v>0.833315215479186</v>
      </c>
      <c r="AF43" s="457" t="n">
        <f aca="false">AD43+AE43-1+$T$12/2</f>
        <v>0.350297035995377</v>
      </c>
      <c r="AG43" s="458" t="n">
        <f aca="false">1-AD43</f>
        <v>0.649684846150476</v>
      </c>
      <c r="AH43" s="458" t="n">
        <f aca="false">1-AE43</f>
        <v>0.166684784520814</v>
      </c>
      <c r="AI43" s="458" t="n">
        <f aca="false">1-AF43</f>
        <v>0.649702964004623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40625</v>
      </c>
      <c r="AM43" s="453" t="n">
        <f aca="false">$Z43+$G$9/(2*$Y$40)</f>
        <v>0.059375</v>
      </c>
      <c r="AN43" s="189" t="n">
        <f aca="false">AN41</f>
        <v>0.71</v>
      </c>
      <c r="AO43" s="463" t="n">
        <f aca="false">IF($C$13,1-$C$14,1-$B$14)</f>
        <v>0.62</v>
      </c>
      <c r="AP43" s="460" t="n">
        <f aca="false">MAX(MIN(B_1*Tb_eff*($AA43)/(SQRT(2)*$AP$35),10),-10)</f>
        <v>0.0289782726810327</v>
      </c>
      <c r="AQ43" s="189" t="n">
        <f aca="false">MAX(MIN(B_1*Tb_eff*(1-$AA43)/(SQRT(2)*$AP$35),10),-10)</f>
        <v>2.81089245006015</v>
      </c>
      <c r="AR43" s="456" t="n">
        <f aca="false">NORMSDIST(AP43*SQRT(2))-$T$12/2</f>
        <v>0.349677997710117</v>
      </c>
      <c r="AS43" s="456" t="n">
        <f aca="false">NORMSDIST(AQ43*SQRT(2))-$T$12/2</f>
        <v>0.833298173594088</v>
      </c>
      <c r="AT43" s="457" t="n">
        <f aca="false">AR43+AS43-1+$T$12/2</f>
        <v>0.349642837970872</v>
      </c>
      <c r="AU43" s="458" t="n">
        <f aca="false">1-AR43</f>
        <v>0.650322002289883</v>
      </c>
      <c r="AV43" s="458" t="n">
        <f aca="false">1-AS43</f>
        <v>0.166701826405912</v>
      </c>
      <c r="AW43" s="461" t="n">
        <f aca="false">1-AT43</f>
        <v>0.650357162029129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5</v>
      </c>
      <c r="D44" s="476" t="n">
        <f aca="false">W13</f>
        <v>-19.7670225887187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90687728937587</v>
      </c>
      <c r="AC44" s="189" t="n">
        <f aca="false">MAX(MIN(B_1*Tb_eff*(1-$AA44)/(SQRT(2)*$AG$9),10),-10)</f>
        <v>2.75995397146508</v>
      </c>
      <c r="AD44" s="456" t="n">
        <f aca="false">NORMSDIST(AB44*SQRT(2))-$T$12/2</f>
        <v>0.439627482628161</v>
      </c>
      <c r="AE44" s="456" t="n">
        <f aca="false">NORMSDIST(AC44*SQRT(2))-$T$12/2</f>
        <v>0.833285861738404</v>
      </c>
      <c r="AF44" s="457" t="n">
        <f aca="false">AD44+AE44-1+$T$12/2</f>
        <v>0.439580011033231</v>
      </c>
      <c r="AG44" s="458" t="n">
        <f aca="false">1-AD44</f>
        <v>0.560372517371839</v>
      </c>
      <c r="AH44" s="458" t="n">
        <f aca="false">1-AE44</f>
        <v>0.166714138261596</v>
      </c>
      <c r="AI44" s="458" t="n">
        <f aca="false">1-AF44</f>
        <v>0.560419988966769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090625</v>
      </c>
      <c r="AM44" s="453" t="n">
        <f aca="false">$Z44+$G$9/(2*$Y$40)</f>
        <v>0.109375</v>
      </c>
      <c r="AN44" s="419" t="n">
        <f aca="false">IF($C$13,1-$C$13,1-$B$13)</f>
        <v>0.65</v>
      </c>
      <c r="AO44" s="467" t="n">
        <f aca="false">1-$B$14</f>
        <v>0.65</v>
      </c>
      <c r="AP44" s="460" t="n">
        <f aca="false">MAX(MIN(B_1*Tb_eff*($AA44)/(SQRT(2)*$AP$35),10),-10)</f>
        <v>0.183529060313206</v>
      </c>
      <c r="AQ44" s="189" t="n">
        <f aca="false">MAX(MIN(B_1*Tb_eff*(1-$AA44)/(SQRT(2)*$AP$35),10),-10)</f>
        <v>2.65634166242798</v>
      </c>
      <c r="AR44" s="456" t="n">
        <f aca="false">NORMSDIST(AP44*SQRT(2))-$T$12/2</f>
        <v>0.435727603532337</v>
      </c>
      <c r="AS44" s="456" t="n">
        <f aca="false">NORMSDIST(AQ44*SQRT(2))-$T$12/2</f>
        <v>0.8332472264345</v>
      </c>
      <c r="AT44" s="457" t="n">
        <f aca="false">AR44+AS44-1+$T$12/2</f>
        <v>0.435641496633504</v>
      </c>
      <c r="AU44" s="458" t="n">
        <f aca="false">1-AR44</f>
        <v>0.564272396467663</v>
      </c>
      <c r="AV44" s="458" t="n">
        <f aca="false">1-AS44</f>
        <v>0.1667527735655</v>
      </c>
      <c r="AW44" s="461" t="n">
        <f aca="false">1-AT44</f>
        <v>0.564358503366496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4.83</v>
      </c>
      <c r="D45" s="476" t="n">
        <f aca="false">Y10</f>
        <v>-19.5970225887187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351266869095556</v>
      </c>
      <c r="AC45" s="189" t="n">
        <f aca="false">MAX(MIN(B_1*Tb_eff*(1-$AA45)/(SQRT(2)*$AG$9),10),-10)</f>
        <v>2.59937483130711</v>
      </c>
      <c r="AD45" s="456" t="n">
        <f aca="false">NORMSDIST(AB45*SQRT(2))-$T$12/2</f>
        <v>0.523656426865559</v>
      </c>
      <c r="AE45" s="456" t="n">
        <f aca="false">NORMSDIST(AC45*SQRT(2))-$T$12/2</f>
        <v>0.833214906583829</v>
      </c>
      <c r="AF45" s="457" t="n">
        <f aca="false">AD45+AE45-1+$T$12/2</f>
        <v>0.523538000116054</v>
      </c>
      <c r="AG45" s="458" t="n">
        <f aca="false">1-AD45</f>
        <v>0.476343573134441</v>
      </c>
      <c r="AH45" s="458" t="n">
        <f aca="false">1-AE45</f>
        <v>0.166785093416171</v>
      </c>
      <c r="AI45" s="458" t="n">
        <f aca="false">1-AF45</f>
        <v>0.476461999883946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40625</v>
      </c>
      <c r="AM45" s="453" t="n">
        <f aca="false">$Z45+$G$9/(2*$Y$40)</f>
        <v>0.159375</v>
      </c>
      <c r="AN45" s="419" t="n">
        <f aca="false">IF($C$13,$C$13,$B$13)</f>
        <v>0.35</v>
      </c>
      <c r="AO45" s="467" t="n">
        <f aca="false">1-$B$14</f>
        <v>0.65</v>
      </c>
      <c r="AP45" s="460" t="n">
        <f aca="false">MAX(MIN(B_1*Tb_eff*($AA45)/(SQRT(2)*$AP$35),10),-10)</f>
        <v>0.338079847945379</v>
      </c>
      <c r="AQ45" s="189" t="n">
        <f aca="false">MAX(MIN(B_1*Tb_eff*(1-$AA45)/(SQRT(2)*$AP$35),10),-10)</f>
        <v>2.5017908747958</v>
      </c>
      <c r="AR45" s="456" t="n">
        <f aca="false">NORMSDIST(AP45*SQRT(2))-$T$12/2</f>
        <v>0.517049904591287</v>
      </c>
      <c r="AS45" s="456" t="n">
        <f aca="false">NORMSDIST(AQ45*SQRT(2))-$T$12/2</f>
        <v>0.83313179913288</v>
      </c>
      <c r="AT45" s="457" t="n">
        <f aca="false">AR45+AS45-1+$T$12/2</f>
        <v>0.516848370390833</v>
      </c>
      <c r="AU45" s="458" t="n">
        <f aca="false">1-AR45</f>
        <v>0.482950095408713</v>
      </c>
      <c r="AV45" s="458" t="n">
        <f aca="false">1-AS45</f>
        <v>0.16686820086712</v>
      </c>
      <c r="AW45" s="461" t="n">
        <f aca="false">1-AT45</f>
        <v>0.483151629609167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3.28851630875983</v>
      </c>
      <c r="D46" s="476" t="n">
        <f aca="false">Y4</f>
        <v>10.9723017113445</v>
      </c>
      <c r="E46" s="123" t="s">
        <v>273</v>
      </c>
      <c r="F46" s="115" t="s">
        <v>463</v>
      </c>
      <c r="G46" s="406" t="n">
        <f aca="false">L6</f>
        <v>10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511846009253524</v>
      </c>
      <c r="AC46" s="189" t="n">
        <f aca="false">MAX(MIN(B_1*Tb_eff*(1-$AA46)/(SQRT(2)*$AG$9),10),-10)</f>
        <v>2.43879569114914</v>
      </c>
      <c r="AD46" s="456" t="n">
        <f aca="false">NORMSDIST(AB46*SQRT(2))-$T$12/2</f>
        <v>0.598757356152723</v>
      </c>
      <c r="AE46" s="456" t="n">
        <f aca="false">NORMSDIST(AC46*SQRT(2))-$T$12/2</f>
        <v>0.833051977000169</v>
      </c>
      <c r="AF46" s="457" t="n">
        <f aca="false">AD46+AE46-1+$T$12/2</f>
        <v>0.598475999819559</v>
      </c>
      <c r="AG46" s="458" t="n">
        <f aca="false">1-AD46</f>
        <v>0.401242643847277</v>
      </c>
      <c r="AH46" s="458" t="n">
        <f aca="false">1-AE46</f>
        <v>0.166948022999831</v>
      </c>
      <c r="AI46" s="458" t="n">
        <f aca="false">1-AF46</f>
        <v>0.401524000180442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190625</v>
      </c>
      <c r="AM46" s="453" t="n">
        <f aca="false">$Z46+$G$9/(2*$Y$40)</f>
        <v>0.209375</v>
      </c>
      <c r="AN46" s="189" t="n">
        <f aca="false">AN38</f>
        <v>0.29</v>
      </c>
      <c r="AO46" s="463" t="n">
        <f aca="false">IF($C$13,1-$C$14,1-$B$14)</f>
        <v>0.62</v>
      </c>
      <c r="AP46" s="460" t="n">
        <f aca="false">MAX(MIN(B_1*Tb_eff*($AA46)/(SQRT(2)*$AP$35),10),-10)</f>
        <v>0.492630635577552</v>
      </c>
      <c r="AQ46" s="189" t="n">
        <f aca="false">MAX(MIN(B_1*Tb_eff*(1-$AA46)/(SQRT(2)*$AP$35),10),-10)</f>
        <v>2.34724008716363</v>
      </c>
      <c r="AR46" s="456" t="n">
        <f aca="false">NORMSDIST(AP46*SQRT(2))-$T$12/2</f>
        <v>0.590333336153638</v>
      </c>
      <c r="AS46" s="456" t="n">
        <f aca="false">NORMSDIST(AQ46*SQRT(2))-$T$12/2</f>
        <v>0.832882437315848</v>
      </c>
      <c r="AT46" s="457" t="n">
        <f aca="false">AR46+AS46-1+$T$12/2</f>
        <v>0.589882440136152</v>
      </c>
      <c r="AU46" s="458" t="n">
        <f aca="false">1-AR46</f>
        <v>0.409666663846362</v>
      </c>
      <c r="AV46" s="458" t="n">
        <f aca="false">1-AS46</f>
        <v>0.167117562684152</v>
      </c>
      <c r="AW46" s="461" t="n">
        <f aca="false">1-AT46</f>
        <v>0.410117559863848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7</v>
      </c>
      <c r="E47" s="85" t="s">
        <v>218</v>
      </c>
      <c r="F47" s="242" t="s">
        <v>466</v>
      </c>
      <c r="G47" s="406" t="n">
        <f aca="false">AS35</f>
        <v>6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672425149411492</v>
      </c>
      <c r="AC47" s="189" t="n">
        <f aca="false">MAX(MIN(B_1*Tb_eff*(1-$AA47)/(SQRT(2)*$AG$9),10),-10)</f>
        <v>2.27821655099117</v>
      </c>
      <c r="AD47" s="456" t="n">
        <f aca="false">NORMSDIST(AB47*SQRT(2))-$T$12/2</f>
        <v>0.662519156299757</v>
      </c>
      <c r="AE47" s="456" t="n">
        <f aca="false">NORMSDIST(AC47*SQRT(2))-$T$12/2</f>
        <v>0.832696581571878</v>
      </c>
      <c r="AF47" s="457" t="n">
        <f aca="false">AD47+AE47-1+$T$12/2</f>
        <v>0.661882404538301</v>
      </c>
      <c r="AG47" s="458" t="n">
        <f aca="false">1-AD47</f>
        <v>0.337480843700243</v>
      </c>
      <c r="AH47" s="458" t="n">
        <f aca="false">1-AE47</f>
        <v>0.167303418428122</v>
      </c>
      <c r="AI47" s="458" t="n">
        <f aca="false">1-AF47</f>
        <v>0.338117595461699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40625</v>
      </c>
      <c r="AM47" s="453" t="n">
        <f aca="false">$Z47+$G$9/(2*$Y$40)</f>
        <v>0.259375</v>
      </c>
      <c r="AN47" s="480" t="n">
        <f aca="false">AN37</f>
        <v>0.18</v>
      </c>
      <c r="AO47" s="481" t="n">
        <v>0.5</v>
      </c>
      <c r="AP47" s="460" t="n">
        <f aca="false">MAX(MIN(B_1*Tb_eff*($AA47)/(SQRT(2)*$AP$35),10),-10)</f>
        <v>0.647181423209726</v>
      </c>
      <c r="AQ47" s="189" t="n">
        <f aca="false">MAX(MIN(B_1*Tb_eff*(1-$AA47)/(SQRT(2)*$AP$35),10),-10)</f>
        <v>2.19268929953146</v>
      </c>
      <c r="AR47" s="456" t="n">
        <f aca="false">NORMSDIST(AP47*SQRT(2))-$T$12/2</f>
        <v>0.653303853321147</v>
      </c>
      <c r="AS47" s="456" t="n">
        <f aca="false">NORMSDIST(AQ47*SQRT(2))-$T$12/2</f>
        <v>0.832368766965899</v>
      </c>
      <c r="AT47" s="457" t="n">
        <f aca="false">AR47+AS47-1+$T$12/2</f>
        <v>0.652339286953712</v>
      </c>
      <c r="AU47" s="458" t="n">
        <f aca="false">1-AR47</f>
        <v>0.346696146678854</v>
      </c>
      <c r="AV47" s="458" t="n">
        <f aca="false">1-AS47</f>
        <v>0.167631233034101</v>
      </c>
      <c r="AW47" s="461" t="n">
        <f aca="false">1-AT47</f>
        <v>0.347660713046288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4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83300428956946</v>
      </c>
      <c r="AC48" s="189" t="n">
        <f aca="false">MAX(MIN(B_1*Tb_eff*(1-$AA48)/(SQRT(2)*$AG$9),10),-10)</f>
        <v>2.11763741083321</v>
      </c>
      <c r="AD48" s="456" t="n">
        <f aca="false">NORMSDIST(AB48*SQRT(2))-$T$12/2</f>
        <v>0.713944192058753</v>
      </c>
      <c r="AE48" s="456" t="n">
        <f aca="false">NORMSDIST(AC48*SQRT(2))-$T$12/2</f>
        <v>0.831960171047656</v>
      </c>
      <c r="AF48" s="457" t="n">
        <f aca="false">AD48+AE48-1+$T$12/2</f>
        <v>0.712571029773076</v>
      </c>
      <c r="AG48" s="458" t="n">
        <f aca="false">1-AD48</f>
        <v>0.286055807941247</v>
      </c>
      <c r="AH48" s="458" t="n">
        <f aca="false">1-AE48</f>
        <v>0.168039828952344</v>
      </c>
      <c r="AI48" s="458" t="n">
        <f aca="false">1-AF48</f>
        <v>0.287428970226925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290625</v>
      </c>
      <c r="AM48" s="453" t="n">
        <f aca="false">$Z48+$G$9/(2*$Y$40)</f>
        <v>0.309375</v>
      </c>
      <c r="AP48" s="460" t="n">
        <f aca="false">MAX(MIN(B_1*Tb_eff*($AA48)/(SQRT(2)*$AP$35),10),-10)</f>
        <v>0.801732210841899</v>
      </c>
      <c r="AQ48" s="189" t="n">
        <f aca="false">MAX(MIN(B_1*Tb_eff*(1-$AA48)/(SQRT(2)*$AP$35),10),-10)</f>
        <v>2.03813851189928</v>
      </c>
      <c r="AR48" s="456" t="n">
        <f aca="false">NORMSDIST(AP48*SQRT(2))-$T$12/2</f>
        <v>0.704898422132071</v>
      </c>
      <c r="AS48" s="456" t="n">
        <f aca="false">NORMSDIST(AQ48*SQRT(2))-$T$12/2</f>
        <v>0.831359810450185</v>
      </c>
      <c r="AT48" s="457" t="n">
        <f aca="false">AR48+AS48-1+$T$12/2</f>
        <v>0.702924899248922</v>
      </c>
      <c r="AU48" s="458" t="n">
        <f aca="false">1-AR48</f>
        <v>0.295101577867929</v>
      </c>
      <c r="AV48" s="458" t="n">
        <f aca="false">1-AS48</f>
        <v>0.168640189549816</v>
      </c>
      <c r="AW48" s="461" t="n">
        <f aca="false">1-AT48</f>
        <v>0.297075100751078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993583429727428</v>
      </c>
      <c r="AC49" s="189" t="n">
        <f aca="false">MAX(MIN(B_1*Tb_eff*(1-$AA49)/(SQRT(2)*$AG$9),10),-10)</f>
        <v>1.95705827067524</v>
      </c>
      <c r="AD49" s="456" t="n">
        <f aca="false">NORMSDIST(AB49*SQRT(2))-$T$12/2</f>
        <v>0.753343382895133</v>
      </c>
      <c r="AE49" s="456" t="n">
        <f aca="false">NORMSDIST(AC49*SQRT(2))-$T$12/2</f>
        <v>0.830510649275031</v>
      </c>
      <c r="AF49" s="457" t="n">
        <f aca="false">AD49+AE49-1+$T$12/2</f>
        <v>0.75052069883683</v>
      </c>
      <c r="AG49" s="458" t="n">
        <f aca="false">1-AD49</f>
        <v>0.246656617104867</v>
      </c>
      <c r="AH49" s="458" t="n">
        <f aca="false">1-AE49</f>
        <v>0.169489350724969</v>
      </c>
      <c r="AI49" s="458" t="n">
        <f aca="false">1-AF49</f>
        <v>0.2494793011631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40625</v>
      </c>
      <c r="AM49" s="453" t="n">
        <f aca="false">$Z49+$G$9/(2*$Y$40)</f>
        <v>0.359375</v>
      </c>
      <c r="AP49" s="460" t="n">
        <f aca="false">MAX(MIN(B_1*Tb_eff*($AA49)/(SQRT(2)*$AP$35),10),-10)</f>
        <v>0.956282998474072</v>
      </c>
      <c r="AQ49" s="189" t="n">
        <f aca="false">MAX(MIN(B_1*Tb_eff*(1-$AA49)/(SQRT(2)*$AP$35),10),-10)</f>
        <v>1.88358772426711</v>
      </c>
      <c r="AR49" s="456" t="n">
        <f aca="false">NORMSDIST(AP49*SQRT(2))-$T$12/2</f>
        <v>0.745207781925045</v>
      </c>
      <c r="AS49" s="456" t="n">
        <f aca="false">NORMSDIST(AQ49*SQRT(2))-$T$12/2</f>
        <v>0.82947010522424</v>
      </c>
      <c r="AT49" s="457" t="n">
        <f aca="false">AR49+AS49-1+$T$12/2</f>
        <v>0.741344553815951</v>
      </c>
      <c r="AU49" s="458" t="n">
        <f aca="false">1-AR49</f>
        <v>0.254792218074955</v>
      </c>
      <c r="AV49" s="458" t="n">
        <f aca="false">1-AS49</f>
        <v>0.17052989477576</v>
      </c>
      <c r="AW49" s="461" t="n">
        <f aca="false">1-AT49</f>
        <v>0.258655446184049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1.1541625698854</v>
      </c>
      <c r="AC50" s="189" t="n">
        <f aca="false">MAX(MIN(B_1*Tb_eff*(1-$AA50)/(SQRT(2)*$AG$9),10),-10)</f>
        <v>1.79647913051727</v>
      </c>
      <c r="AD50" s="456" t="n">
        <f aca="false">NORMSDIST(AB50*SQRT(2))-$T$12/2</f>
        <v>0.782018060184365</v>
      </c>
      <c r="AE50" s="456" t="n">
        <f aca="false">NORMSDIST(AC50*SQRT(2))-$T$12/2</f>
        <v>0.827800292699665</v>
      </c>
      <c r="AF50" s="457" t="n">
        <f aca="false">AD50+AE50-1+$T$12/2</f>
        <v>0.776485019550697</v>
      </c>
      <c r="AG50" s="458" t="n">
        <f aca="false">1-AD50</f>
        <v>0.217981939815635</v>
      </c>
      <c r="AH50" s="458" t="n">
        <f aca="false">1-AE50</f>
        <v>0.172199707300335</v>
      </c>
      <c r="AI50" s="458" t="n">
        <f aca="false">1-AF50</f>
        <v>0.223514980449303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390625</v>
      </c>
      <c r="AM50" s="453" t="n">
        <f aca="false">$Z50+$G$9/(2*$Y$40)</f>
        <v>0.409375</v>
      </c>
      <c r="AP50" s="460" t="n">
        <f aca="false">MAX(MIN(B_1*Tb_eff*($AA50)/(SQRT(2)*$AP$35),10),-10)</f>
        <v>1.11083378610625</v>
      </c>
      <c r="AQ50" s="189" t="n">
        <f aca="false">MAX(MIN(B_1*Tb_eff*(1-$AA50)/(SQRT(2)*$AP$35),10),-10)</f>
        <v>1.72903693663494</v>
      </c>
      <c r="AR50" s="456" t="n">
        <f aca="false">NORMSDIST(AP50*SQRT(2))-$T$12/2</f>
        <v>0.775236922511352</v>
      </c>
      <c r="AS50" s="456" t="n">
        <f aca="false">NORMSDIST(AQ50*SQRT(2))-$T$12/2</f>
        <v>0.826095293242389</v>
      </c>
      <c r="AT50" s="457" t="n">
        <f aca="false">AR50+AS50-1+$T$12/2</f>
        <v>0.767998882420408</v>
      </c>
      <c r="AU50" s="458" t="n">
        <f aca="false">1-AR50</f>
        <v>0.224763077488648</v>
      </c>
      <c r="AV50" s="458" t="n">
        <f aca="false">1-AS50</f>
        <v>0.173904706757611</v>
      </c>
      <c r="AW50" s="461" t="n">
        <f aca="false">1-AT50</f>
        <v>0.232001117579593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31474171004336</v>
      </c>
      <c r="AC51" s="189" t="n">
        <f aca="false">MAX(MIN(B_1*Tb_eff*(1-$AA51)/(SQRT(2)*$AG$9),10),-10)</f>
        <v>1.6358999903593</v>
      </c>
      <c r="AD51" s="456" t="n">
        <f aca="false">NORMSDIST(AB51*SQRT(2))-$T$12/2</f>
        <v>0.801842830080597</v>
      </c>
      <c r="AE51" s="456" t="n">
        <f aca="false">NORMSDIST(AC51*SQRT(2))-$T$12/2</f>
        <v>0.822986079161903</v>
      </c>
      <c r="AF51" s="457" t="n">
        <f aca="false">AD51+AE51-1+$T$12/2</f>
        <v>0.791495575909167</v>
      </c>
      <c r="AG51" s="458" t="n">
        <f aca="false">1-AD51</f>
        <v>0.198157169919403</v>
      </c>
      <c r="AH51" s="458" t="n">
        <f aca="false">1-AE51</f>
        <v>0.177013920838097</v>
      </c>
      <c r="AI51" s="458" t="n">
        <f aca="false">1-AF51</f>
        <v>0.208504424090833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40625</v>
      </c>
      <c r="AM51" s="453" t="n">
        <f aca="false">$Z51+$G$9/(2*$Y$40)</f>
        <v>0.459375</v>
      </c>
      <c r="AP51" s="460" t="n">
        <f aca="false">MAX(MIN(B_1*Tb_eff*($AA51)/(SQRT(2)*$AP$35),10),-10)</f>
        <v>1.26538457373842</v>
      </c>
      <c r="AQ51" s="189" t="n">
        <f aca="false">MAX(MIN(B_1*Tb_eff*(1-$AA51)/(SQRT(2)*$AP$35),10),-10)</f>
        <v>1.57448614900276</v>
      </c>
      <c r="AR51" s="456" t="n">
        <f aca="false">NORMSDIST(AP51*SQRT(2))-$T$12/2</f>
        <v>0.796568102475049</v>
      </c>
      <c r="AS51" s="456" t="n">
        <f aca="false">NORMSDIST(AQ51*SQRT(2))-$T$12/2</f>
        <v>0.820348319317704</v>
      </c>
      <c r="AT51" s="457" t="n">
        <f aca="false">AR51+AS51-1+$T$12/2</f>
        <v>0.783583088459419</v>
      </c>
      <c r="AU51" s="458" t="n">
        <f aca="false">1-AR51</f>
        <v>0.203431897524951</v>
      </c>
      <c r="AV51" s="458" t="n">
        <f aca="false">1-AS51</f>
        <v>0.179651680682296</v>
      </c>
      <c r="AW51" s="461" t="n">
        <f aca="false">1-AT51</f>
        <v>0.216416911540581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47532085020133</v>
      </c>
      <c r="AC52" s="189" t="n">
        <f aca="false">MAX(MIN(B_1*Tb_eff*(1-$AA52)/(SQRT(2)*$AG$9),10),-10)</f>
        <v>1.47532085020133</v>
      </c>
      <c r="AD52" s="456" t="n">
        <f aca="false">NORMSDIST(AB52*SQRT(2))-$T$12/2</f>
        <v>0.814862979560048</v>
      </c>
      <c r="AE52" s="456" t="n">
        <f aca="false">NORMSDIST(AC52*SQRT(2))-$T$12/2</f>
        <v>0.814862979560048</v>
      </c>
      <c r="AF52" s="457" t="n">
        <f aca="false">AD52+AE52-1+$T$12/2</f>
        <v>0.796392625786763</v>
      </c>
      <c r="AG52" s="458" t="n">
        <f aca="false">1-AD52</f>
        <v>0.185137020439952</v>
      </c>
      <c r="AH52" s="458" t="n">
        <f aca="false">1-AE52</f>
        <v>0.185137020439952</v>
      </c>
      <c r="AI52" s="458" t="n">
        <f aca="false">1-AF52</f>
        <v>0.203607374213237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490625</v>
      </c>
      <c r="AM52" s="453" t="n">
        <f aca="false">$Z52+$G$9/(2*$Y$40)</f>
        <v>0.509375</v>
      </c>
      <c r="AP52" s="460" t="n">
        <f aca="false">MAX(MIN(B_1*Tb_eff*($AA52)/(SQRT(2)*$AP$35),10),-10)</f>
        <v>1.41993536137059</v>
      </c>
      <c r="AQ52" s="189" t="n">
        <f aca="false">MAX(MIN(B_1*Tb_eff*(1-$AA52)/(SQRT(2)*$AP$35),10),-10)</f>
        <v>1.41993536137059</v>
      </c>
      <c r="AR52" s="456" t="n">
        <f aca="false">NORMSDIST(AP52*SQRT(2))-$T$12/2</f>
        <v>0.81101656702282</v>
      </c>
      <c r="AS52" s="456" t="n">
        <f aca="false">NORMSDIST(AQ52*SQRT(2))-$T$12/2</f>
        <v>0.81101656702282</v>
      </c>
      <c r="AT52" s="457" t="n">
        <f aca="false">AR52+AS52-1+$T$12/2</f>
        <v>0.788699800712307</v>
      </c>
      <c r="AU52" s="458" t="n">
        <f aca="false">1-AR52</f>
        <v>0.18898343297718</v>
      </c>
      <c r="AV52" s="458" t="n">
        <f aca="false">1-AS52</f>
        <v>0.18898343297718</v>
      </c>
      <c r="AW52" s="461" t="n">
        <f aca="false">1-AT52</f>
        <v>0.211300199287693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6358999903593</v>
      </c>
      <c r="AC53" s="189" t="n">
        <f aca="false">MAX(MIN(B_1*Tb_eff*(1-$AA53)/(SQRT(2)*$AG$9),10),-10)</f>
        <v>1.31474171004337</v>
      </c>
      <c r="AD53" s="456" t="n">
        <f aca="false">NORMSDIST(AB53*SQRT(2))-$T$12/2</f>
        <v>0.822986079161903</v>
      </c>
      <c r="AE53" s="456" t="n">
        <f aca="false">NORMSDIST(AC53*SQRT(2))-$T$12/2</f>
        <v>0.801842830080597</v>
      </c>
      <c r="AF53" s="457" t="n">
        <f aca="false">AD53+AE53-1+$T$12/2</f>
        <v>0.791495575909167</v>
      </c>
      <c r="AG53" s="458" t="n">
        <f aca="false">1-AD53</f>
        <v>0.177013920838097</v>
      </c>
      <c r="AH53" s="458" t="n">
        <f aca="false">1-AE53</f>
        <v>0.198157169919403</v>
      </c>
      <c r="AI53" s="458" t="n">
        <f aca="false">1-AF53</f>
        <v>0.208504424090833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40625</v>
      </c>
      <c r="AM53" s="453" t="n">
        <f aca="false">$Z53+$G$9/(2*$Y$40)</f>
        <v>0.559375</v>
      </c>
      <c r="AP53" s="460" t="n">
        <f aca="false">MAX(MIN(B_1*Tb_eff*($AA53)/(SQRT(2)*$AP$35),10),-10)</f>
        <v>1.57448614900276</v>
      </c>
      <c r="AQ53" s="189" t="n">
        <f aca="false">MAX(MIN(B_1*Tb_eff*(1-$AA53)/(SQRT(2)*$AP$35),10),-10)</f>
        <v>1.26538457373842</v>
      </c>
      <c r="AR53" s="456" t="n">
        <f aca="false">NORMSDIST(AP53*SQRT(2))-$T$12/2</f>
        <v>0.820348319317704</v>
      </c>
      <c r="AS53" s="456" t="n">
        <f aca="false">NORMSDIST(AQ53*SQRT(2))-$T$12/2</f>
        <v>0.796568102475049</v>
      </c>
      <c r="AT53" s="457" t="n">
        <f aca="false">AR53+AS53-1+$T$12/2</f>
        <v>0.783583088459419</v>
      </c>
      <c r="AU53" s="458" t="n">
        <f aca="false">1-AR53</f>
        <v>0.179651680682296</v>
      </c>
      <c r="AV53" s="458" t="n">
        <f aca="false">1-AS53</f>
        <v>0.203431897524951</v>
      </c>
      <c r="AW53" s="461" t="n">
        <f aca="false">1-AT53</f>
        <v>0.216416911540581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79647913051727</v>
      </c>
      <c r="AC54" s="189" t="n">
        <f aca="false">MAX(MIN(B_1*Tb_eff*(1-$AA54)/(SQRT(2)*$AG$9),10),-10)</f>
        <v>1.1541625698854</v>
      </c>
      <c r="AD54" s="456" t="n">
        <f aca="false">NORMSDIST(AB54*SQRT(2))-$T$12/2</f>
        <v>0.827800292699665</v>
      </c>
      <c r="AE54" s="456" t="n">
        <f aca="false">NORMSDIST(AC54*SQRT(2))-$T$12/2</f>
        <v>0.782018060184365</v>
      </c>
      <c r="AF54" s="457" t="n">
        <f aca="false">AD54+AE54-1+$T$12/2</f>
        <v>0.776485019550697</v>
      </c>
      <c r="AG54" s="458" t="n">
        <f aca="false">1-AD54</f>
        <v>0.172199707300335</v>
      </c>
      <c r="AH54" s="458" t="n">
        <f aca="false">1-AE54</f>
        <v>0.217981939815635</v>
      </c>
      <c r="AI54" s="458" t="n">
        <f aca="false">1-AF54</f>
        <v>0.223514980449303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590625</v>
      </c>
      <c r="AM54" s="453" t="n">
        <f aca="false">$Z54+$G$9/(2*$Y$40)</f>
        <v>0.609375</v>
      </c>
      <c r="AP54" s="460" t="n">
        <f aca="false">MAX(MIN(B_1*Tb_eff*($AA54)/(SQRT(2)*$AP$35),10),-10)</f>
        <v>1.72903693663494</v>
      </c>
      <c r="AQ54" s="189" t="n">
        <f aca="false">MAX(MIN(B_1*Tb_eff*(1-$AA54)/(SQRT(2)*$AP$35),10),-10)</f>
        <v>1.11083378610625</v>
      </c>
      <c r="AR54" s="456" t="n">
        <f aca="false">NORMSDIST(AP54*SQRT(2))-$T$12/2</f>
        <v>0.826095293242389</v>
      </c>
      <c r="AS54" s="456" t="n">
        <f aca="false">NORMSDIST(AQ54*SQRT(2))-$T$12/2</f>
        <v>0.775236922511352</v>
      </c>
      <c r="AT54" s="457" t="n">
        <f aca="false">AR54+AS54-1+$T$12/2</f>
        <v>0.767998882420408</v>
      </c>
      <c r="AU54" s="458" t="n">
        <f aca="false">1-AR54</f>
        <v>0.173904706757611</v>
      </c>
      <c r="AV54" s="458" t="n">
        <f aca="false">1-AS54</f>
        <v>0.224763077488648</v>
      </c>
      <c r="AW54" s="461" t="n">
        <f aca="false">1-AT54</f>
        <v>0.232001117579593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95705827067524</v>
      </c>
      <c r="AC55" s="189" t="n">
        <f aca="false">MAX(MIN(B_1*Tb_eff*(1-$AA55)/(SQRT(2)*$AG$9),10),-10)</f>
        <v>0.993583429727428</v>
      </c>
      <c r="AD55" s="456" t="n">
        <f aca="false">NORMSDIST(AB55*SQRT(2))-$T$12/2</f>
        <v>0.830510649275031</v>
      </c>
      <c r="AE55" s="456" t="n">
        <f aca="false">NORMSDIST(AC55*SQRT(2))-$T$12/2</f>
        <v>0.753343382895133</v>
      </c>
      <c r="AF55" s="457" t="n">
        <f aca="false">AD55+AE55-1+$T$12/2</f>
        <v>0.75052069883683</v>
      </c>
      <c r="AG55" s="458" t="n">
        <f aca="false">1-AD55</f>
        <v>0.169489350724969</v>
      </c>
      <c r="AH55" s="458" t="n">
        <f aca="false">1-AE55</f>
        <v>0.246656617104867</v>
      </c>
      <c r="AI55" s="458" t="n">
        <f aca="false">1-AF55</f>
        <v>0.2494793011631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40625</v>
      </c>
      <c r="AM55" s="453" t="n">
        <f aca="false">$Z55+$G$9/(2*$Y$40)</f>
        <v>0.659375</v>
      </c>
      <c r="AP55" s="460" t="n">
        <f aca="false">MAX(MIN(B_1*Tb_eff*($AA55)/(SQRT(2)*$AP$35),10),-10)</f>
        <v>1.88358772426711</v>
      </c>
      <c r="AQ55" s="189" t="n">
        <f aca="false">MAX(MIN(B_1*Tb_eff*(1-$AA55)/(SQRT(2)*$AP$35),10),-10)</f>
        <v>0.956282998474072</v>
      </c>
      <c r="AR55" s="456" t="n">
        <f aca="false">NORMSDIST(AP55*SQRT(2))-$T$12/2</f>
        <v>0.82947010522424</v>
      </c>
      <c r="AS55" s="456" t="n">
        <f aca="false">NORMSDIST(AQ55*SQRT(2))-$T$12/2</f>
        <v>0.745207781925045</v>
      </c>
      <c r="AT55" s="457" t="n">
        <f aca="false">AR55+AS55-1+$T$12/2</f>
        <v>0.741344553815951</v>
      </c>
      <c r="AU55" s="458" t="n">
        <f aca="false">1-AR55</f>
        <v>0.17052989477576</v>
      </c>
      <c r="AV55" s="458" t="n">
        <f aca="false">1-AS55</f>
        <v>0.254792218074955</v>
      </c>
      <c r="AW55" s="461" t="n">
        <f aca="false">1-AT55</f>
        <v>0.258655446184049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2.11763741083321</v>
      </c>
      <c r="AC56" s="189" t="n">
        <f aca="false">MAX(MIN(B_1*Tb_eff*(1-$AA56)/(SQRT(2)*$AG$9),10),-10)</f>
        <v>0.83300428956946</v>
      </c>
      <c r="AD56" s="456" t="n">
        <f aca="false">NORMSDIST(AB56*SQRT(2))-$T$12/2</f>
        <v>0.831960171047656</v>
      </c>
      <c r="AE56" s="456" t="n">
        <f aca="false">NORMSDIST(AC56*SQRT(2))-$T$12/2</f>
        <v>0.713944192058753</v>
      </c>
      <c r="AF56" s="457" t="n">
        <f aca="false">AD56+AE56-1+$T$12/2</f>
        <v>0.712571029773076</v>
      </c>
      <c r="AG56" s="458" t="n">
        <f aca="false">1-AD56</f>
        <v>0.168039828952344</v>
      </c>
      <c r="AH56" s="458" t="n">
        <f aca="false">1-AE56</f>
        <v>0.286055807941247</v>
      </c>
      <c r="AI56" s="458" t="n">
        <f aca="false">1-AF56</f>
        <v>0.287428970226925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690625</v>
      </c>
      <c r="AM56" s="453" t="n">
        <f aca="false">$Z56+$G$9/(2*$Y$40)</f>
        <v>0.709375</v>
      </c>
      <c r="AP56" s="460" t="n">
        <f aca="false">MAX(MIN(B_1*Tb_eff*($AA56)/(SQRT(2)*$AP$35),10),-10)</f>
        <v>2.03813851189928</v>
      </c>
      <c r="AQ56" s="189" t="n">
        <f aca="false">MAX(MIN(B_1*Tb_eff*(1-$AA56)/(SQRT(2)*$AP$35),10),-10)</f>
        <v>0.801732210841899</v>
      </c>
      <c r="AR56" s="456" t="n">
        <f aca="false">NORMSDIST(AP56*SQRT(2))-$T$12/2</f>
        <v>0.831359810450185</v>
      </c>
      <c r="AS56" s="456" t="n">
        <f aca="false">NORMSDIST(AQ56*SQRT(2))-$T$12/2</f>
        <v>0.704898422132071</v>
      </c>
      <c r="AT56" s="457" t="n">
        <f aca="false">AR56+AS56-1+$T$12/2</f>
        <v>0.702924899248922</v>
      </c>
      <c r="AU56" s="458" t="n">
        <f aca="false">1-AR56</f>
        <v>0.168640189549816</v>
      </c>
      <c r="AV56" s="458" t="n">
        <f aca="false">1-AS56</f>
        <v>0.295101577867929</v>
      </c>
      <c r="AW56" s="461" t="n">
        <f aca="false">1-AT56</f>
        <v>0.297075100751078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2.27821655099117</v>
      </c>
      <c r="AC57" s="189" t="n">
        <f aca="false">MAX(MIN(B_1*Tb_eff*(1-$AA57)/(SQRT(2)*$AG$9),10),-10)</f>
        <v>0.672425149411492</v>
      </c>
      <c r="AD57" s="456" t="n">
        <f aca="false">NORMSDIST(AB57*SQRT(2))-$T$12/2</f>
        <v>0.832696581571878</v>
      </c>
      <c r="AE57" s="456" t="n">
        <f aca="false">NORMSDIST(AC57*SQRT(2))-$T$12/2</f>
        <v>0.662519156299757</v>
      </c>
      <c r="AF57" s="457" t="n">
        <f aca="false">AD57+AE57-1+$T$12/2</f>
        <v>0.661882404538301</v>
      </c>
      <c r="AG57" s="458" t="n">
        <f aca="false">1-AD57</f>
        <v>0.167303418428122</v>
      </c>
      <c r="AH57" s="458" t="n">
        <f aca="false">1-AE57</f>
        <v>0.337480843700243</v>
      </c>
      <c r="AI57" s="458" t="n">
        <f aca="false">1-AF57</f>
        <v>0.338117595461699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40625</v>
      </c>
      <c r="AM57" s="453" t="n">
        <f aca="false">$Z57+$G$9/(2*$Y$40)</f>
        <v>0.759375</v>
      </c>
      <c r="AP57" s="460" t="n">
        <f aca="false">MAX(MIN(B_1*Tb_eff*($AA57)/(SQRT(2)*$AP$35),10),-10)</f>
        <v>2.19268929953146</v>
      </c>
      <c r="AQ57" s="189" t="n">
        <f aca="false">MAX(MIN(B_1*Tb_eff*(1-$AA57)/(SQRT(2)*$AP$35),10),-10)</f>
        <v>0.647181423209725</v>
      </c>
      <c r="AR57" s="456" t="n">
        <f aca="false">NORMSDIST(AP57*SQRT(2))-$T$12/2</f>
        <v>0.832368766965899</v>
      </c>
      <c r="AS57" s="456" t="n">
        <f aca="false">NORMSDIST(AQ57*SQRT(2))-$T$12/2</f>
        <v>0.653303853321146</v>
      </c>
      <c r="AT57" s="457" t="n">
        <f aca="false">AR57+AS57-1+$T$12/2</f>
        <v>0.652339286953712</v>
      </c>
      <c r="AU57" s="458" t="n">
        <f aca="false">1-AR57</f>
        <v>0.167631233034101</v>
      </c>
      <c r="AV57" s="458" t="n">
        <f aca="false">1-AS57</f>
        <v>0.346696146678854</v>
      </c>
      <c r="AW57" s="461" t="n">
        <f aca="false">1-AT57</f>
        <v>0.347660713046288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43879569114914</v>
      </c>
      <c r="AC58" s="189" t="n">
        <f aca="false">MAX(MIN(B_1*Tb_eff*(1-$AA58)/(SQRT(2)*$AG$9),10),-10)</f>
        <v>0.511846009253523</v>
      </c>
      <c r="AD58" s="456" t="n">
        <f aca="false">NORMSDIST(AB58*SQRT(2))-$T$12/2</f>
        <v>0.833051977000169</v>
      </c>
      <c r="AE58" s="456" t="n">
        <f aca="false">NORMSDIST(AC58*SQRT(2))-$T$12/2</f>
        <v>0.598757356152723</v>
      </c>
      <c r="AF58" s="457" t="n">
        <f aca="false">AD58+AE58-1+$T$12/2</f>
        <v>0.598475999819558</v>
      </c>
      <c r="AG58" s="458" t="n">
        <f aca="false">1-AD58</f>
        <v>0.166948022999831</v>
      </c>
      <c r="AH58" s="458" t="n">
        <f aca="false">1-AE58</f>
        <v>0.401242643847278</v>
      </c>
      <c r="AI58" s="458" t="n">
        <f aca="false">1-AF58</f>
        <v>0.401524000180442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790625</v>
      </c>
      <c r="AM58" s="453" t="n">
        <f aca="false">$Z58+$G$9/(2*$Y$40)</f>
        <v>0.809375</v>
      </c>
      <c r="AP58" s="460" t="n">
        <f aca="false">MAX(MIN(B_1*Tb_eff*($AA58)/(SQRT(2)*$AP$35),10),-10)</f>
        <v>2.34724008716363</v>
      </c>
      <c r="AQ58" s="189" t="n">
        <f aca="false">MAX(MIN(B_1*Tb_eff*(1-$AA58)/(SQRT(2)*$AP$35),10),-10)</f>
        <v>0.492630635577552</v>
      </c>
      <c r="AR58" s="456" t="n">
        <f aca="false">NORMSDIST(AP58*SQRT(2))-$T$12/2</f>
        <v>0.832882437315848</v>
      </c>
      <c r="AS58" s="456" t="n">
        <f aca="false">NORMSDIST(AQ58*SQRT(2))-$T$12/2</f>
        <v>0.590333336153638</v>
      </c>
      <c r="AT58" s="457" t="n">
        <f aca="false">AR58+AS58-1+$T$12/2</f>
        <v>0.589882440136152</v>
      </c>
      <c r="AU58" s="458" t="n">
        <f aca="false">1-AR58</f>
        <v>0.167117562684152</v>
      </c>
      <c r="AV58" s="458" t="n">
        <f aca="false">1-AS58</f>
        <v>0.409666663846362</v>
      </c>
      <c r="AW58" s="461" t="n">
        <f aca="false">1-AT58</f>
        <v>0.410117559863848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59937483130711</v>
      </c>
      <c r="AC59" s="189" t="n">
        <f aca="false">MAX(MIN(B_1*Tb_eff*(1-$AA59)/(SQRT(2)*$AG$9),10),-10)</f>
        <v>0.351266869095555</v>
      </c>
      <c r="AD59" s="456" t="n">
        <f aca="false">NORMSDIST(AB59*SQRT(2))-$T$12/2</f>
        <v>0.833214906583829</v>
      </c>
      <c r="AE59" s="456" t="n">
        <f aca="false">NORMSDIST(AC59*SQRT(2))-$T$12/2</f>
        <v>0.523656426865558</v>
      </c>
      <c r="AF59" s="457" t="n">
        <f aca="false">AD59+AE59-1+$T$12/2</f>
        <v>0.523538000116053</v>
      </c>
      <c r="AG59" s="458" t="n">
        <f aca="false">1-AD59</f>
        <v>0.166785093416171</v>
      </c>
      <c r="AH59" s="458" t="n">
        <f aca="false">1-AE59</f>
        <v>0.476343573134442</v>
      </c>
      <c r="AI59" s="458" t="n">
        <f aca="false">1-AF59</f>
        <v>0.476461999883947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40625</v>
      </c>
      <c r="AM59" s="453" t="n">
        <f aca="false">$Z59+$G$9/(2*$Y$40)</f>
        <v>0.859375</v>
      </c>
      <c r="AP59" s="460" t="n">
        <f aca="false">MAX(MIN(B_1*Tb_eff*($AA59)/(SQRT(2)*$AP$35),10),-10)</f>
        <v>2.50179087479581</v>
      </c>
      <c r="AQ59" s="189" t="n">
        <f aca="false">MAX(MIN(B_1*Tb_eff*(1-$AA59)/(SQRT(2)*$AP$35),10),-10)</f>
        <v>0.338079847945378</v>
      </c>
      <c r="AR59" s="456" t="n">
        <f aca="false">NORMSDIST(AP59*SQRT(2))-$T$12/2</f>
        <v>0.83313179913288</v>
      </c>
      <c r="AS59" s="456" t="n">
        <f aca="false">NORMSDIST(AQ59*SQRT(2))-$T$12/2</f>
        <v>0.517049904591286</v>
      </c>
      <c r="AT59" s="457" t="n">
        <f aca="false">AR59+AS59-1+$T$12/2</f>
        <v>0.516848370390833</v>
      </c>
      <c r="AU59" s="458" t="n">
        <f aca="false">1-AR59</f>
        <v>0.16686820086712</v>
      </c>
      <c r="AV59" s="458" t="n">
        <f aca="false">1-AS59</f>
        <v>0.482950095408714</v>
      </c>
      <c r="AW59" s="461" t="n">
        <f aca="false">1-AT59</f>
        <v>0.483151629609167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75995397146508</v>
      </c>
      <c r="AC60" s="189" t="n">
        <f aca="false">MAX(MIN(B_1*Tb_eff*(1-$AA60)/(SQRT(2)*$AG$9),10),-10)</f>
        <v>0.190687728937586</v>
      </c>
      <c r="AD60" s="456" t="n">
        <f aca="false">NORMSDIST(AB60*SQRT(2))-$T$12/2</f>
        <v>0.833285861738404</v>
      </c>
      <c r="AE60" s="456" t="n">
        <f aca="false">NORMSDIST(AC60*SQRT(2))-$T$12/2</f>
        <v>0.439627482628161</v>
      </c>
      <c r="AF60" s="457" t="n">
        <f aca="false">AD60+AE60-1+$T$12/2</f>
        <v>0.439580011033231</v>
      </c>
      <c r="AG60" s="458" t="n">
        <f aca="false">1-AD60</f>
        <v>0.166714138261596</v>
      </c>
      <c r="AH60" s="458" t="n">
        <f aca="false">1-AE60</f>
        <v>0.560372517371839</v>
      </c>
      <c r="AI60" s="458" t="n">
        <f aca="false">1-AF60</f>
        <v>0.560419988966769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890625</v>
      </c>
      <c r="AM60" s="453" t="n">
        <f aca="false">$Z60+$G$9/(2*$Y$40)</f>
        <v>0.909375</v>
      </c>
      <c r="AP60" s="460" t="n">
        <f aca="false">MAX(MIN(B_1*Tb_eff*($AA60)/(SQRT(2)*$AP$35),10),-10)</f>
        <v>2.65634166242798</v>
      </c>
      <c r="AQ60" s="189" t="n">
        <f aca="false">MAX(MIN(B_1*Tb_eff*(1-$AA60)/(SQRT(2)*$AP$35),10),-10)</f>
        <v>0.183529060313205</v>
      </c>
      <c r="AR60" s="456" t="n">
        <f aca="false">NORMSDIST(AP60*SQRT(2))-$T$12/2</f>
        <v>0.8332472264345</v>
      </c>
      <c r="AS60" s="456" t="n">
        <f aca="false">NORMSDIST(AQ60*SQRT(2))-$T$12/2</f>
        <v>0.435727603532337</v>
      </c>
      <c r="AT60" s="457" t="n">
        <f aca="false">AR60+AS60-1+$T$12/2</f>
        <v>0.435641496633503</v>
      </c>
      <c r="AU60" s="458" t="n">
        <f aca="false">1-AR60</f>
        <v>0.1667527735655</v>
      </c>
      <c r="AV60" s="458" t="n">
        <f aca="false">1-AS60</f>
        <v>0.564272396467663</v>
      </c>
      <c r="AW60" s="461" t="n">
        <f aca="false">1-AT60</f>
        <v>0.564358503366497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92053311162305</v>
      </c>
      <c r="AC61" s="189" t="n">
        <f aca="false">MAX(MIN(B_1*Tb_eff*(1-$AA61)/(SQRT(2)*$AG$9),10),-10)</f>
        <v>0.0301085887796181</v>
      </c>
      <c r="AD61" s="456" t="n">
        <f aca="false">NORMSDIST(AB61*SQRT(2))-$T$12/2</f>
        <v>0.833315215479186</v>
      </c>
      <c r="AE61" s="456" t="n">
        <f aca="false">NORMSDIST(AC61*SQRT(2))-$T$12/2</f>
        <v>0.350315153849524</v>
      </c>
      <c r="AF61" s="457" t="n">
        <f aca="false">AD61+AE61-1+$T$12/2</f>
        <v>0.350297035995377</v>
      </c>
      <c r="AG61" s="458" t="n">
        <f aca="false">1-AD61</f>
        <v>0.166684784520814</v>
      </c>
      <c r="AH61" s="458" t="n">
        <f aca="false">1-AE61</f>
        <v>0.649684846150476</v>
      </c>
      <c r="AI61" s="458" t="n">
        <f aca="false">1-AF61</f>
        <v>0.649702964004623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40625</v>
      </c>
      <c r="AM61" s="453" t="n">
        <f aca="false">$Z61+$G$9/(2*$Y$40)</f>
        <v>0.959375</v>
      </c>
      <c r="AP61" s="460" t="n">
        <f aca="false">MAX(MIN(B_1*Tb_eff*($AA61)/(SQRT(2)*$AP$35),10),-10)</f>
        <v>2.81089245006015</v>
      </c>
      <c r="AQ61" s="189" t="n">
        <f aca="false">MAX(MIN(B_1*Tb_eff*(1-$AA61)/(SQRT(2)*$AP$35),10),-10)</f>
        <v>0.0289782726810316</v>
      </c>
      <c r="AR61" s="456" t="n">
        <f aca="false">NORMSDIST(AP61*SQRT(2))-$T$12/2</f>
        <v>0.833298173594088</v>
      </c>
      <c r="AS61" s="456" t="n">
        <f aca="false">NORMSDIST(AQ61*SQRT(2))-$T$12/2</f>
        <v>0.349677997710117</v>
      </c>
      <c r="AT61" s="457" t="n">
        <f aca="false">AR61+AS61-1+$T$12/2</f>
        <v>0.349642837970871</v>
      </c>
      <c r="AU61" s="458" t="n">
        <f aca="false">1-AR61</f>
        <v>0.166701826405912</v>
      </c>
      <c r="AV61" s="458" t="n">
        <f aca="false">1-AS61</f>
        <v>0.650322002289884</v>
      </c>
      <c r="AW61" s="461" t="n">
        <f aca="false">1-AT61</f>
        <v>0.650357162029129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3.08111225178102</v>
      </c>
      <c r="AC62" s="189" t="n">
        <f aca="false">MAX(MIN(B_1*Tb_eff*(1-$AA62)/(SQRT(2)*$AG$9),10),-10)</f>
        <v>-0.13047055137835</v>
      </c>
      <c r="AD62" s="456" t="n">
        <f aca="false">NORMSDIST(AB62*SQRT(2))-$T$12/2</f>
        <v>0.833326751022357</v>
      </c>
      <c r="AE62" s="456" t="n">
        <f aca="false">NORMSDIST(AC62*SQRT(2))-$T$12/2</f>
        <v>0.26013876063155</v>
      </c>
      <c r="AF62" s="457" t="n">
        <f aca="false">AD62+AE62-1+$T$12/2</f>
        <v>0.260132178320574</v>
      </c>
      <c r="AG62" s="458" t="n">
        <f aca="false">1-AD62</f>
        <v>0.166673248977643</v>
      </c>
      <c r="AH62" s="458" t="n">
        <f aca="false">1-AE62</f>
        <v>0.73986123936845</v>
      </c>
      <c r="AI62" s="458" t="n">
        <f aca="false">1-AF62</f>
        <v>0.739867821679426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0.990625</v>
      </c>
      <c r="AM62" s="453" t="n">
        <f aca="false">$Z62+$G$9/(2*$Y$40)</f>
        <v>1.009375</v>
      </c>
      <c r="AP62" s="460" t="n">
        <f aca="false">MAX(MIN(B_1*Tb_eff*($AA62)/(SQRT(2)*$AP$35),10),-10)</f>
        <v>2.96544323769232</v>
      </c>
      <c r="AQ62" s="189" t="n">
        <f aca="false">MAX(MIN(B_1*Tb_eff*(1-$AA62)/(SQRT(2)*$AP$35),10),-10)</f>
        <v>-0.125572514951141</v>
      </c>
      <c r="AR62" s="456" t="n">
        <f aca="false">NORMSDIST(AP62*SQRT(2))-$T$12/2</f>
        <v>0.833319615527706</v>
      </c>
      <c r="AS62" s="456" t="n">
        <f aca="false">NORMSDIST(AQ62*SQRT(2))-$T$12/2</f>
        <v>0.262857254510811</v>
      </c>
      <c r="AT62" s="457" t="n">
        <f aca="false">AR62+AS62-1+$T$12/2</f>
        <v>0.262843536705183</v>
      </c>
      <c r="AU62" s="458" t="n">
        <f aca="false">1-AR62</f>
        <v>0.166680384472294</v>
      </c>
      <c r="AV62" s="458" t="n">
        <f aca="false">1-AS62</f>
        <v>0.73714274548919</v>
      </c>
      <c r="AW62" s="461" t="n">
        <f aca="false">1-AT62</f>
        <v>0.737156463294817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3.24169139193898</v>
      </c>
      <c r="AC63" s="189" t="n">
        <f aca="false">MAX(MIN(B_1*Tb_eff*(1-$AA63)/(SQRT(2)*$AG$9),10),-10)</f>
        <v>-0.291049691536318</v>
      </c>
      <c r="AD63" s="456" t="n">
        <f aca="false">NORMSDIST(AB63*SQRT(2))-$T$12/2</f>
        <v>0.833331057352288</v>
      </c>
      <c r="AE63" s="456" t="n">
        <f aca="false">NORMSDIST(AC63*SQRT(2))-$T$12/2</f>
        <v>0.173647295551583</v>
      </c>
      <c r="AF63" s="457" t="n">
        <f aca="false">AD63+AE63-1+$T$12/2</f>
        <v>0.173645019570539</v>
      </c>
      <c r="AG63" s="458" t="n">
        <f aca="false">1-AD63</f>
        <v>0.166668942647712</v>
      </c>
      <c r="AH63" s="458" t="n">
        <f aca="false">1-AE63</f>
        <v>0.826352704448417</v>
      </c>
      <c r="AI63" s="458" t="n">
        <f aca="false">1-AF63</f>
        <v>0.826354980429462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40625</v>
      </c>
      <c r="AM63" s="453" t="n">
        <f aca="false">$Z63+$G$9/(2*$Y$40)</f>
        <v>1.059375</v>
      </c>
      <c r="AP63" s="460" t="n">
        <f aca="false">MAX(MIN(B_1*Tb_eff*($AA63)/(SQRT(2)*$AP$35),10),-10)</f>
        <v>3.1199940253245</v>
      </c>
      <c r="AQ63" s="189" t="n">
        <f aca="false">MAX(MIN(B_1*Tb_eff*(1-$AA63)/(SQRT(2)*$AP$35),10),-10)</f>
        <v>-0.280123302583315</v>
      </c>
      <c r="AR63" s="456" t="n">
        <f aca="false">NORMSDIST(AP63*SQRT(2))-$T$12/2</f>
        <v>0.833328220314905</v>
      </c>
      <c r="AS63" s="456" t="n">
        <f aca="false">NORMSDIST(AQ63*SQRT(2))-$T$12/2</f>
        <v>0.179328981167088</v>
      </c>
      <c r="AT63" s="457" t="n">
        <f aca="false">AR63+AS63-1+$T$12/2</f>
        <v>0.179323868148659</v>
      </c>
      <c r="AU63" s="458" t="n">
        <f aca="false">1-AR63</f>
        <v>0.166671779685096</v>
      </c>
      <c r="AV63" s="458" t="n">
        <f aca="false">1-AS63</f>
        <v>0.820671018832912</v>
      </c>
      <c r="AW63" s="461" t="n">
        <f aca="false">1-AT63</f>
        <v>0.820676131851341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3.40227053209695</v>
      </c>
      <c r="AC64" s="189" t="n">
        <f aca="false">MAX(MIN(B_1*Tb_eff*(1-$AA64)/(SQRT(2)*$AG$9),10),-10)</f>
        <v>-0.451628831694286</v>
      </c>
      <c r="AD64" s="456" t="n">
        <f aca="false">NORMSDIST(AB64*SQRT(2))-$T$12/2</f>
        <v>0.83333258446382</v>
      </c>
      <c r="AE64" s="456" t="n">
        <f aca="false">NORMSDIST(AC64*SQRT(2))-$T$12/2</f>
        <v>0.0948425136638245</v>
      </c>
      <c r="AF64" s="457" t="n">
        <f aca="false">AD64+AE64-1+$T$12/2</f>
        <v>0.0948417647943113</v>
      </c>
      <c r="AG64" s="458" t="n">
        <f aca="false">1-AD64</f>
        <v>0.16666741553618</v>
      </c>
      <c r="AH64" s="458" t="n">
        <f aca="false">1-AE64</f>
        <v>0.905157486336175</v>
      </c>
      <c r="AI64" s="458" t="n">
        <f aca="false">1-AF64</f>
        <v>0.905158235205689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090625</v>
      </c>
      <c r="AM64" s="453" t="n">
        <f aca="false">$Z64+$G$9/(2*$Y$40)</f>
        <v>1.109375</v>
      </c>
      <c r="AP64" s="460" t="n">
        <f aca="false">MAX(MIN(B_1*Tb_eff*($AA64)/(SQRT(2)*$AP$35),10),-10)</f>
        <v>3.27454481295667</v>
      </c>
      <c r="AQ64" s="189" t="n">
        <f aca="false">MAX(MIN(B_1*Tb_eff*(1-$AA64)/(SQRT(2)*$AP$35),10),-10)</f>
        <v>-0.434674090215488</v>
      </c>
      <c r="AR64" s="456" t="n">
        <f aca="false">NORMSDIST(AP64*SQRT(2))-$T$12/2</f>
        <v>0.833331512984861</v>
      </c>
      <c r="AS64" s="456" t="n">
        <f aca="false">NORMSDIST(AQ64*SQRT(2))-$T$12/2</f>
        <v>0.10270249963252</v>
      </c>
      <c r="AT64" s="457" t="n">
        <f aca="false">AR64+AS64-1+$T$12/2</f>
        <v>0.102700679284047</v>
      </c>
      <c r="AU64" s="458" t="n">
        <f aca="false">1-AR64</f>
        <v>0.166668487015139</v>
      </c>
      <c r="AV64" s="458" t="n">
        <f aca="false">1-AS64</f>
        <v>0.89729750036748</v>
      </c>
      <c r="AW64" s="461" t="n">
        <f aca="false">1-AT64</f>
        <v>0.897299320715953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56284967225492</v>
      </c>
      <c r="AC65" s="189" t="n">
        <f aca="false">MAX(MIN(B_1*Tb_eff*(1-$AA65)/(SQRT(2)*$AG$9),10),-10)</f>
        <v>-0.612207971852255</v>
      </c>
      <c r="AD65" s="456" t="n">
        <f aca="false">NORMSDIST(AB65*SQRT(2))-$T$12/2</f>
        <v>0.833333098895784</v>
      </c>
      <c r="AE65" s="456" t="n">
        <f aca="false">NORMSDIST(AC65*SQRT(2))-$T$12/2</f>
        <v>0.0266352278803265</v>
      </c>
      <c r="AF65" s="457" t="n">
        <f aca="false">AD65+AE65-1+$T$12/2</f>
        <v>0.0266349934427769</v>
      </c>
      <c r="AG65" s="458" t="n">
        <f aca="false">1-AD65</f>
        <v>0.166666901104216</v>
      </c>
      <c r="AH65" s="458" t="n">
        <f aca="false">1-AE65</f>
        <v>0.973364772119674</v>
      </c>
      <c r="AI65" s="458" t="n">
        <f aca="false">1-AF65</f>
        <v>0.973365006557223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40625</v>
      </c>
      <c r="AM65" s="453" t="n">
        <f aca="false">$Z65+$G$9/(2*$Y$40)</f>
        <v>1.159375</v>
      </c>
      <c r="AP65" s="491" t="n">
        <f aca="false">MAX(MIN(B_1*Tb_eff*($AA65)/(SQRT(2)*$AP$35),10),-10)</f>
        <v>3.42909560058884</v>
      </c>
      <c r="AQ65" s="480" t="n">
        <f aca="false">MAX(MIN(B_1*Tb_eff*(1-$AA65)/(SQRT(2)*$AP$35),10),-10)</f>
        <v>-0.589224877847661</v>
      </c>
      <c r="AR65" s="492" t="n">
        <f aca="false">NORMSDIST(AP65*SQRT(2))-$T$12/2</f>
        <v>0.833332714385323</v>
      </c>
      <c r="AS65" s="492" t="n">
        <f aca="false">NORMSDIST(AQ65*SQRT(2))-$T$12/2</f>
        <v>0.0356739832660618</v>
      </c>
      <c r="AT65" s="493" t="n">
        <f aca="false">AR65+AS65-1+$T$12/2</f>
        <v>0.0356733643180514</v>
      </c>
      <c r="AU65" s="494" t="n">
        <f aca="false">1-AR65</f>
        <v>0.166667285614677</v>
      </c>
      <c r="AV65" s="494" t="n">
        <f aca="false">1-AS65</f>
        <v>0.964326016733938</v>
      </c>
      <c r="AW65" s="495" t="n">
        <f aca="false">1-AT65</f>
        <v>0.964326635681949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72342881241289</v>
      </c>
      <c r="AC66" s="189" t="n">
        <f aca="false">MAX(MIN(B_1*Tb_eff*(1-$AA66)/(SQRT(2)*$AG$9),10),-10)</f>
        <v>-0.772787112010223</v>
      </c>
      <c r="AD66" s="456" t="n">
        <f aca="false">NORMSDIST(AB66*SQRT(2))-$T$12/2</f>
        <v>0.833333263514183</v>
      </c>
      <c r="AE66" s="456" t="n">
        <f aca="false">NORMSDIST(AC66*SQRT(2))-$T$12/2</f>
        <v>-0.0294447419421565</v>
      </c>
      <c r="AF66" s="457" t="n">
        <f aca="false">AD66+AE66-1+$T$12/2</f>
        <v>-0.0294448117613068</v>
      </c>
      <c r="AG66" s="458" t="n">
        <f aca="false">1-AD66</f>
        <v>0.166666736485817</v>
      </c>
      <c r="AH66" s="458" t="n">
        <f aca="false">1-AE66</f>
        <v>1.02944474194216</v>
      </c>
      <c r="AI66" s="458" t="n">
        <f aca="false">1-AF66</f>
        <v>1.02944481176131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190625</v>
      </c>
      <c r="AM66" s="453" t="n">
        <f aca="false">$Z66+$G$9/(2*$Y$40)</f>
        <v>1.209375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88400795257086</v>
      </c>
      <c r="AC67" s="480" t="n">
        <f aca="false">MAX(MIN(B_1*Tb_eff*(1-$AA67)/(SQRT(2)*$AG$9),10),-10)</f>
        <v>-0.933366252168192</v>
      </c>
      <c r="AD67" s="492" t="n">
        <f aca="false">NORMSDIST(AB67*SQRT(2))-$T$12/2</f>
        <v>0.833333313554671</v>
      </c>
      <c r="AE67" s="492" t="n">
        <f aca="false">NORMSDIST(AC67*SQRT(2))-$T$12/2</f>
        <v>-0.0732456874180901</v>
      </c>
      <c r="AF67" s="493" t="n">
        <f aca="false">AD67+AE67-1+$T$12/2</f>
        <v>-0.0732457071967528</v>
      </c>
      <c r="AG67" s="494" t="n">
        <f aca="false">1-AD67</f>
        <v>0.166666686445329</v>
      </c>
      <c r="AH67" s="494" t="n">
        <f aca="false">1-AE67</f>
        <v>1.07324568741809</v>
      </c>
      <c r="AI67" s="494" t="n">
        <f aca="false">1-AF67</f>
        <v>1.07324570719675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40625</v>
      </c>
      <c r="AM67" s="497" t="n">
        <f aca="false">$Z67+$G$9/(2*$Y$40)</f>
        <v>1.25937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184581614100823</v>
      </c>
      <c r="AC1" s="88" t="s">
        <v>218</v>
      </c>
      <c r="AD1" s="89"/>
      <c r="AF1" s="90" t="s">
        <v>219</v>
      </c>
      <c r="AG1" s="91" t="n">
        <f aca="false">1/((1/$C$4)-$G$8*10^-6)</f>
        <v>136.054421768707</v>
      </c>
      <c r="AH1" s="92" t="s">
        <v>220</v>
      </c>
      <c r="AJ1" s="93" t="s">
        <v>221</v>
      </c>
      <c r="AK1" s="94" t="n">
        <f aca="false">MAX(MIN(B_1*Tb_eff*($G$9+1)/(SQRT(8)*AG9),10),-10)</f>
        <v>1.50542943898095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99" t="n">
        <v>2322</v>
      </c>
      <c r="H2" s="98" t="s">
        <v>226</v>
      </c>
      <c r="I2" s="100" t="s">
        <v>227</v>
      </c>
      <c r="J2" s="498" t="s">
        <v>469</v>
      </c>
      <c r="K2" s="498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.94088587759278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2820.64471879287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44521226142171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3524.796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28.8809125905568</v>
      </c>
      <c r="U3" s="132" t="s">
        <v>245</v>
      </c>
      <c r="V3" s="133" t="s">
        <v>246</v>
      </c>
      <c r="W3" s="134" t="n">
        <f aca="false">AO35</f>
        <v>5.37387467699304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2.36125322884194</v>
      </c>
      <c r="AH3" s="138" t="s">
        <v>250</v>
      </c>
      <c r="AI3" s="117"/>
      <c r="AJ3" s="140" t="s">
        <v>252</v>
      </c>
      <c r="AK3" s="118" t="n">
        <f aca="false">ERF(AK1)+ERF(AK2)-1</f>
        <v>0.925776157878493</v>
      </c>
    </row>
    <row r="4" customFormat="false" ht="15" hidden="false" customHeight="true" outlineLevel="0" collapsed="false">
      <c r="A4" s="141"/>
      <c r="B4" s="142" t="s">
        <v>253</v>
      </c>
      <c r="C4" s="143" t="n">
        <v>125</v>
      </c>
      <c r="D4" s="144" t="s">
        <v>220</v>
      </c>
      <c r="E4" s="85"/>
      <c r="F4" s="115" t="s">
        <v>254</v>
      </c>
      <c r="G4" s="145" t="n">
        <v>-115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27.1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6.62669493658689</v>
      </c>
      <c r="AA4" s="140" t="s">
        <v>261</v>
      </c>
      <c r="AB4" s="156" t="n">
        <f aca="false">0.7*$P$8*$C$7</f>
        <v>0.50127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9160151348126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905697322623509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51.0504999975406</v>
      </c>
      <c r="D5" s="161" t="s">
        <v>266</v>
      </c>
      <c r="E5" s="85"/>
      <c r="F5" s="120" t="s">
        <v>267</v>
      </c>
      <c r="G5" s="116" t="n">
        <f aca="false">G4-2*C11</f>
        <v>-118.8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28.2</v>
      </c>
      <c r="U5" s="152" t="s">
        <v>245</v>
      </c>
      <c r="V5" s="169" t="s">
        <v>271</v>
      </c>
      <c r="W5" s="170" t="n">
        <f aca="false">155.52*3/4</f>
        <v>116.64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0631182197972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180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4.2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f aca="false">155.52*3/4</f>
        <v>116.64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4.57359684463578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373840509342496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7.7</v>
      </c>
      <c r="D7" s="92" t="s">
        <v>243</v>
      </c>
      <c r="E7" s="85"/>
      <c r="F7" s="115" t="s">
        <v>287</v>
      </c>
      <c r="G7" s="191" t="n">
        <v>800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55966022104652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1.08</f>
        <v>-12.92</v>
      </c>
      <c r="D8" s="85" t="s">
        <v>245</v>
      </c>
      <c r="E8" s="85"/>
      <c r="F8" s="203" t="s">
        <v>297</v>
      </c>
      <c r="G8" s="196" t="n">
        <v>650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6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2820.64471879287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6.60257879582781</v>
      </c>
      <c r="D9" s="92" t="s">
        <v>218</v>
      </c>
      <c r="E9" s="85"/>
      <c r="F9" s="120" t="s">
        <v>309</v>
      </c>
      <c r="G9" s="113" t="n">
        <f aca="false">(10^-6)*($G$7-$G$8)*$AG$1</f>
        <v>0.0204081632653061</v>
      </c>
      <c r="H9" s="218" t="s">
        <v>310</v>
      </c>
      <c r="I9" s="85"/>
      <c r="J9" s="85"/>
      <c r="K9" s="219" t="s">
        <v>311</v>
      </c>
      <c r="L9" s="220" t="n">
        <f aca="false">$L$6-$L$7-L8</f>
        <v>12.2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0.830978797560714</v>
      </c>
      <c r="AC9" s="166" t="s">
        <v>316</v>
      </c>
      <c r="AE9" s="67"/>
      <c r="AF9" s="67" t="s">
        <v>318</v>
      </c>
      <c r="AG9" s="225" t="n">
        <f aca="false">SQRT(H17^2+$AG$8^2)</f>
        <v>4514.4460940525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4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618024796116571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21.7870302192534</v>
      </c>
      <c r="Z10" s="135" t="s">
        <v>248</v>
      </c>
      <c r="AF10" s="140" t="s">
        <v>325</v>
      </c>
      <c r="AG10" s="239" t="n">
        <f aca="false">MAX(MIN(B_1*Tb_eff*($G$14*$Y$40+$G$9+1)/(SQRT(8)*$AG$9),10),-10)</f>
        <v>2.08351434354964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1.93029995663981</v>
      </c>
      <c r="D11" s="85" t="s">
        <v>316</v>
      </c>
      <c r="E11" s="85"/>
      <c r="F11" s="120" t="s">
        <v>327</v>
      </c>
      <c r="G11" s="240" t="n">
        <f aca="false">$AG$12-2.519*SQRT($AG$6)</f>
        <v>0.394663773176618</v>
      </c>
      <c r="H11" s="241"/>
      <c r="I11" s="85"/>
      <c r="J11" s="85"/>
      <c r="K11" s="242" t="s">
        <v>328</v>
      </c>
      <c r="L11" s="243" t="n">
        <v>0.1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51.0504999975406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67127356853028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243" t="n">
        <v>0.18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0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f aca="false">1/3</f>
        <v>0.333333333333333</v>
      </c>
      <c r="U12" s="252" t="s">
        <v>340</v>
      </c>
      <c r="V12" s="253" t="s">
        <v>341</v>
      </c>
      <c r="W12" s="194" t="n">
        <v>3.8</v>
      </c>
      <c r="X12" s="122" t="s">
        <v>316</v>
      </c>
      <c r="Y12" s="158"/>
      <c r="AA12" s="254" t="s">
        <v>342</v>
      </c>
      <c r="AB12" s="255" t="n">
        <f aca="false">1000*10^(C10/10)</f>
        <v>39.8107170553497</v>
      </c>
      <c r="AC12" s="117" t="s">
        <v>273</v>
      </c>
      <c r="AE12" s="67"/>
      <c r="AF12" s="140" t="s">
        <v>343</v>
      </c>
      <c r="AG12" s="256" t="n">
        <f aca="false">ERF(AG10)+ERF(AG11)-1-$T$12</f>
        <v>0.443368526416954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243" t="n">
        <v>0.29</v>
      </c>
      <c r="C13" s="168" t="n">
        <v>0.35</v>
      </c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435374149659864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1.76091259055681</v>
      </c>
      <c r="U13" s="266" t="s">
        <v>218</v>
      </c>
      <c r="V13" s="267" t="s">
        <v>351</v>
      </c>
      <c r="W13" s="268" t="n">
        <f aca="false">AY35+C11-10*LOG10(2)</f>
        <v>-22.8670302192534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35</v>
      </c>
      <c r="C14" s="279" t="n">
        <v>0.38</v>
      </c>
      <c r="D14" s="106"/>
      <c r="E14" s="280"/>
      <c r="F14" s="107" t="s">
        <v>358</v>
      </c>
      <c r="G14" s="281" t="n">
        <f aca="false">IF(C13,1-B13-C13,1-2*$B$13)</f>
        <v>0.36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0.00100254</v>
      </c>
      <c r="F17" s="342" t="n">
        <f aca="false">(0.187/$C$7)*10^6/(SQRT(D17^2+E17^2))</f>
        <v>1885368.95468229</v>
      </c>
      <c r="G17" s="343" t="n">
        <f aca="false">$P$13/A17</f>
        <v>111111111.111111</v>
      </c>
      <c r="H17" s="344" t="n">
        <f aca="false">SQRT((1000*C_1/F17)^2+(1000*C_1/G17)^2+$G$3^2)</f>
        <v>3524.7960091971</v>
      </c>
      <c r="I17" s="344" t="n">
        <f aca="false">SQRT(H17^2+$AG$2^2)</f>
        <v>4514.4460940525</v>
      </c>
      <c r="J17" s="345" t="n">
        <f aca="false">-10*LOG10(2*Z17-1-$T$12)</f>
        <v>2.27102610089311</v>
      </c>
      <c r="K17" s="340" t="n">
        <f aca="false">-10*LOG10(AB17)-J17</f>
        <v>1.44363317817641</v>
      </c>
      <c r="L17" s="340" t="n">
        <f aca="false">-10*LOG10(AD17)-J17</f>
        <v>0.00250946085412984</v>
      </c>
      <c r="M17" s="346" t="n">
        <f aca="false">-10*LOG10(AC17)-J17-K17</f>
        <v>0.177674441350618</v>
      </c>
      <c r="N17" s="347" t="n">
        <f aca="false">-10*LOG10(1-2*$L$11*10^(-$C17/10)*$AB$5*SQRT(2*ER*($AD17*(ER-1)+ER+1))/($AD17*(ER-1)))</f>
        <v>0.139170286669617</v>
      </c>
      <c r="O17" s="348" t="n">
        <f aca="false">(10^-6)*$C$4*D17*$C$7</f>
        <v>-1.23604959223314E-005</v>
      </c>
      <c r="P17" s="345" t="n">
        <f aca="false">($G$10/SQRT(2))*(1-EXP(-1*(PI()*O17*$Y$40)^2))</f>
        <v>1.01053606265493E-009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117661926290755</v>
      </c>
      <c r="S17" s="340" t="n">
        <f aca="false">-10*LOG10(SQRT(1-Q*Q*(((SD_blw/AC17)^2)+AK17+Vmn+(P17*P17))))-$T$11-Q17-R17-Pmn</f>
        <v>-0.0770861311999073</v>
      </c>
      <c r="T17" s="341" t="n">
        <f aca="false">J17+L17+B17+Q17+S17+Pmn</f>
        <v>2.1972890732455</v>
      </c>
      <c r="U17" s="350" t="n">
        <f aca="false">J17+K17+B17+Q17+S17+Pmn+M17</f>
        <v>3.81608723191841</v>
      </c>
      <c r="V17" s="349" t="n">
        <f aca="false">T17-B17</f>
        <v>2.19644943054733</v>
      </c>
      <c r="W17" s="351" t="n">
        <f aca="false">IF(AW17,AW17,-10*LOG10(AA17*SQRT(1-Q*Q*((SD_blw^2+AK17)/(AA17*10^(-(K17+M17)/10))^2+(P17*P17))))-$T$11)+K17+M17</f>
        <v>4.15102653963864</v>
      </c>
      <c r="X17" s="352" t="n">
        <f aca="false">$L$9-T17</f>
        <v>10.0027109267545</v>
      </c>
      <c r="Y17" s="353" t="n">
        <f aca="false">B_1*Tb_eff/(SQRT(8)*I17)</f>
        <v>1.47532085020133</v>
      </c>
      <c r="Z17" s="354" t="n">
        <f aca="false">IF(ABS(Y17)&lt;10,SIGN(Y17)*ERF(ABS(Y17)),SIGN(Y17))</f>
        <v>0.96305929245343</v>
      </c>
      <c r="AA17" s="355" t="n">
        <f aca="false">$AD17</f>
        <v>0.59244282454516</v>
      </c>
      <c r="AB17" s="356" t="n">
        <f aca="false">ERF(AE17)+ERF(AF17)-1-$T$12</f>
        <v>0.425142059546151</v>
      </c>
      <c r="AC17" s="356" t="n">
        <f aca="false">ERF(AG17)+ERF(AH17)-1-$T$12</f>
        <v>0.408100031183179</v>
      </c>
      <c r="AD17" s="356" t="n">
        <f aca="false">ERF(AI17)+ERF(AJ17)-1-$T$12</f>
        <v>0.59244282454516</v>
      </c>
      <c r="AE17" s="357" t="n">
        <f aca="false">MAX(MIN(B_1*Tb_eff*($L$13+1)/(SQRT(8)*$I17),10),-10)</f>
        <v>2.11763741083321</v>
      </c>
      <c r="AF17" s="357" t="n">
        <f aca="false">MAX(MIN(B_1*Tb_eff*(1-$L$13)/(SQRT(8)*$I17),10),-10)</f>
        <v>0.83300428956946</v>
      </c>
      <c r="AG17" s="357" t="n">
        <f aca="false">MAX(MIN(B_1*Tb_eff*($L$13+$G$9+1)/(SQRT(8)*$I17),10),-10)</f>
        <v>2.14774599961282</v>
      </c>
      <c r="AH17" s="357" t="n">
        <f aca="false">MAX(MIN(B_1*Tb_eff*(1-$L$13-$G$9)/(SQRT(8)*$I17),10),-10)</f>
        <v>0.802895700789841</v>
      </c>
      <c r="AI17" s="357" t="n">
        <f aca="false">MAX(MIN(B_1*Tb_eff*($G$9+1)/(SQRT(8)*$I17),10),-10)</f>
        <v>1.50542943898095</v>
      </c>
      <c r="AJ17" s="357" t="n">
        <f aca="false">MAX(MIN(B_1*Tb_eff*(1-$G$9)/(SQRT(8)*$I17),10),-10)</f>
        <v>1.44521226142171</v>
      </c>
      <c r="AK17" s="358" t="n">
        <f aca="false">kRIN*10^6*$AK$7*$AK$7/(SQRT((1/F17)^2+(1/G17)^2+0.477*(1/$T$6)^2))*10^($G$4/10)</f>
        <v>0.000373840509342496</v>
      </c>
      <c r="AL17" s="359" t="n">
        <f aca="false">$L$6-$L$7</f>
        <v>12.2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5189280945177</v>
      </c>
      <c r="C18" s="369" t="n">
        <f aca="false">$L$7+B18+$L$8</f>
        <v>4.5189280945177</v>
      </c>
      <c r="D18" s="370" t="n">
        <f aca="false">A18*$P$9</f>
        <v>-38.5262210566174</v>
      </c>
      <c r="E18" s="368" t="n">
        <f aca="false">A18*$AB$4</f>
        <v>3.00762</v>
      </c>
      <c r="F18" s="371" t="n">
        <f aca="false">(0.187/$C$7)*10^6/(SQRT(D18^2+E18^2))</f>
        <v>628.456318227429</v>
      </c>
      <c r="G18" s="371" t="n">
        <f aca="false">$P$13/A18</f>
        <v>37037.037037037</v>
      </c>
      <c r="H18" s="372" t="n">
        <f aca="false">SQRT((1000*C_1/F18)^2+(1000*C_1/G18)^2+$G$3^2)</f>
        <v>3606.62015450948</v>
      </c>
      <c r="I18" s="372" t="n">
        <f aca="false">SQRT(H18^2+$AG$2^2)</f>
        <v>4578.61830343697</v>
      </c>
      <c r="J18" s="373" t="n">
        <f aca="false">-10*LOG10(2*Z18-1-$T$12)</f>
        <v>2.31119203134419</v>
      </c>
      <c r="K18" s="368" t="n">
        <f aca="false">-10*LOG10(AB18)-J18</f>
        <v>1.47607533901083</v>
      </c>
      <c r="L18" s="368" t="n">
        <f aca="false">-10*LOG10(AD18)-J18</f>
        <v>0.00257935972310008</v>
      </c>
      <c r="M18" s="374" t="n">
        <f aca="false">-10*LOG10(AC18)-J18-K18</f>
        <v>0.18112009659102</v>
      </c>
      <c r="N18" s="375" t="n">
        <f aca="false">-10*LOG10(1-2*$L$11*10^(-$C18/10)*$AB$5*SQRT(2*ER*($AD18*(ER-1)+ER+1))/($AD18*(ER-1)))</f>
        <v>0.0780124922713643</v>
      </c>
      <c r="O18" s="376" t="n">
        <f aca="false">(10^-6)*$C$4*D18*$C$7</f>
        <v>-0.0370814877669942</v>
      </c>
      <c r="P18" s="369" t="n">
        <f aca="false">($G$10/SQRT(2))*(1-EXP(-1*(PI()*O18*$Y$40)^2))</f>
        <v>0.00902210375526161</v>
      </c>
      <c r="Q18" s="377" t="n">
        <f aca="false">IF(Q*P18&lt;1,10*LOG10(1/SQRT(1-(Q*P18)^2)),50)</f>
        <v>0.0087704484813209</v>
      </c>
      <c r="R18" s="377" t="n">
        <f aca="false">IF(AK18*(Q/AA18)^2&lt;1,10*LOG10(1/SQRT(1-AK18*(Q/AA18)^2)),50)</f>
        <v>0.120054253866835</v>
      </c>
      <c r="S18" s="368" t="n">
        <f aca="false">IF(AW18,AW18,-10*LOG10(AA18*SQRT(1-Q*Q*((SD_blw^2+AK18)/AA18^2+Vmn+(P18*P18))))-$T$11-J18-L18-Q18-N18-R18-Pmn)</f>
        <v>0.00049961224670475</v>
      </c>
      <c r="T18" s="370" t="n">
        <f aca="false">J18+L18+B18+Q18+N18+R18+S18+Pmn</f>
        <v>5.04003629245122</v>
      </c>
      <c r="U18" s="378" t="n">
        <f aca="false">J18+K18+B18+Q18+N18+R18+S18+Pmn+M18</f>
        <v>6.69465236832997</v>
      </c>
      <c r="V18" s="377" t="n">
        <f aca="false">T18-B18</f>
        <v>2.52110819793352</v>
      </c>
      <c r="W18" s="379" t="n">
        <f aca="false">IF(AW18,AW18,-10*LOG10(AA18*SQRT(1-Q*Q*((SD_blw^2+AK18)/(AA18*10^(-(K18+M18)/10))^2+(P18*P18))))-$T$11)+K18+M18</f>
        <v>4.32510052854111</v>
      </c>
      <c r="X18" s="378" t="n">
        <f aca="false">$L$9-T18</f>
        <v>7.15996370754878</v>
      </c>
      <c r="Y18" s="380" t="n">
        <f aca="false">B_1*Tb_eff/(SQRT(8)*I18)</f>
        <v>1.45464330247098</v>
      </c>
      <c r="Z18" s="381" t="n">
        <f aca="false">IF(ABS(Y18)&lt;10,SIGN(Y18)*ERF(ABS(Y18)),SIGN(Y18))</f>
        <v>0.960330728319554</v>
      </c>
      <c r="AA18" s="382" t="n">
        <f aca="false">$AD18*(1-2*$L$11*10^(-$C18/10)*$AB$5*SQRT(2*ER*($AD18*(ER-1)+ER+1))/($AD18*(ER-1)))</f>
        <v>0.576529602725849</v>
      </c>
      <c r="AB18" s="383" t="n">
        <f aca="false">ERF(AE18)+ERF(AF18)-1-$T$12</f>
        <v>0.418093352933218</v>
      </c>
      <c r="AC18" s="384" t="n">
        <f aca="false">ERF(AG18)+ERF(AH18)-1-$T$12</f>
        <v>0.401015586857789</v>
      </c>
      <c r="AD18" s="384" t="n">
        <f aca="false">ERF(AI18)+ERF(AJ18)-1-$T$12</f>
        <v>0.586979401232561</v>
      </c>
      <c r="AE18" s="385" t="n">
        <f aca="false">MAX(MIN(B_1*Tb_eff*($L$13+1)/(SQRT(8)*$I18),10),-10)</f>
        <v>2.0879573933427</v>
      </c>
      <c r="AF18" s="385" t="n">
        <f aca="false">MAX(MIN(B_1*Tb_eff*(1-$L$13)/(SQRT(8)*$I18),10),-10)</f>
        <v>0.82132921159926</v>
      </c>
      <c r="AG18" s="385" t="n">
        <f aca="false">MAX(MIN(B_1*Tb_eff*($L$13+$G$9+1)/(SQRT(8)*$I18),10),-10)</f>
        <v>2.11764399135231</v>
      </c>
      <c r="AH18" s="385" t="n">
        <f aca="false">MAX(MIN(B_1*Tb_eff*(1-$L$13-$G$9)/(SQRT(8)*$I18),10),-10)</f>
        <v>0.791642613589648</v>
      </c>
      <c r="AI18" s="385" t="n">
        <f aca="false">MAX(MIN(B_1*Tb_eff*($G$9+1)/(SQRT(8)*$I18),10),-10)</f>
        <v>1.48432990048059</v>
      </c>
      <c r="AJ18" s="385" t="n">
        <f aca="false">MAX(MIN(B_1*Tb_eff*(1-$G$9)/(SQRT(8)*$I18),10),-10)</f>
        <v>1.42495670446137</v>
      </c>
      <c r="AK18" s="386" t="n">
        <f aca="false">kRIN*10^6*$AK$7*$AK$7/(SQRT((1/F18)^2+(1/G18)^2+0.477*(1/$T$6)^2))*10^($G$4/10)</f>
        <v>0.000361028297891043</v>
      </c>
      <c r="AL18" s="387" t="n">
        <f aca="false">$L$6-$L$7-$L$8</f>
        <v>12.2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494359911791094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72883876906084</v>
      </c>
      <c r="C19" s="399" t="n">
        <f aca="false">$L$7+B19+$L$8</f>
        <v>4.72883876906084</v>
      </c>
      <c r="D19" s="400" t="n">
        <f aca="false">A19*$P$9</f>
        <v>-41.7367394780022</v>
      </c>
      <c r="E19" s="109" t="n">
        <f aca="false">A19*$AB$4</f>
        <v>3.258255</v>
      </c>
      <c r="F19" s="401" t="n">
        <f aca="false">(0.187/$C$7)*10^6/(SQRT(D19^2+E19^2))</f>
        <v>580.113524517627</v>
      </c>
      <c r="G19" s="401" t="n">
        <f aca="false">$P$13/A19</f>
        <v>34188.0341880342</v>
      </c>
      <c r="H19" s="402" t="n">
        <f aca="false">SQRT((1000*C_1/F19)^2+(1000*C_1/G19)^2+$G$3^2)</f>
        <v>3620.63735529861</v>
      </c>
      <c r="I19" s="402" t="n">
        <f aca="false">SQRT(H19^2+$AG$2^2)</f>
        <v>4589.66790609493</v>
      </c>
      <c r="J19" s="403" t="n">
        <f aca="false">-10*LOG10(2*Z19-1-$T$12)</f>
        <v>2.31827663596486</v>
      </c>
      <c r="K19" s="109" t="n">
        <f aca="false">-10*LOG10(AB19)-J19</f>
        <v>1.48159477804873</v>
      </c>
      <c r="L19" s="109" t="n">
        <f aca="false">-10*LOG10(AD19)-J19</f>
        <v>0.00259118423951588</v>
      </c>
      <c r="M19" s="404" t="n">
        <f aca="false">-10*LOG10(AC19)-J19-K19</f>
        <v>0.181710649422748</v>
      </c>
      <c r="N19" s="186" t="n">
        <f aca="false">-10*LOG10(1-2*$L$11*10^(-$C19/10)*$AB$5*SQRT(2*ER*($AD19*(ER-1)+ER+1))/($AD19*(ER-1)))</f>
        <v>0.0744056557329362</v>
      </c>
      <c r="O19" s="405" t="n">
        <f aca="false">(10^-6)*$C$4*D19*$C$7</f>
        <v>-0.0401716117475771</v>
      </c>
      <c r="P19" s="399" t="n">
        <f aca="false">($G$10/SQRT(2))*(1-EXP(-1*(PI()*O19*$Y$40)^2))</f>
        <v>0.0105737170649791</v>
      </c>
      <c r="Q19" s="309" t="n">
        <f aca="false">IF(Q*P19&lt;1,10*LOG10(1/SQRT(1-(Q*P19)^2)),50)</f>
        <v>0.0120556267386485</v>
      </c>
      <c r="R19" s="309" t="n">
        <f aca="false">IF(AK19*(Q/AA19)^2&lt;1,10*LOG10(1/SQRT(1-AK19*(Q/AA19)^2)),50)</f>
        <v>0.119536107241056</v>
      </c>
      <c r="S19" s="109" t="n">
        <f aca="false">IF(AW19,AW19,-10*LOG10(AA19*SQRT(1-Q*Q*((SD_blw^2+AK19)/AA19^2+Vmn+(P19*P19))))-$T$11-J19-L19-Q19-N19-R19-Pmn)</f>
        <v>0.000684254362780579</v>
      </c>
      <c r="T19" s="400" t="n">
        <f aca="false">J19+L19+B19+Q19+N19+R19+S19+Pmn</f>
        <v>5.25638823334064</v>
      </c>
      <c r="U19" s="406" t="n">
        <f aca="false">J19+K19+B19+Q19+N19+R19+S19+Pmn+M19</f>
        <v>6.9171024765726</v>
      </c>
      <c r="V19" s="309" t="n">
        <f aca="false">T19-B19</f>
        <v>2.5275494642798</v>
      </c>
      <c r="W19" s="407" t="n">
        <f aca="false">IF(AW19,AW19,-10*LOG10(AA19*SQRT(1-Q*Q*((SD_blw^2+AK19)/(AA19*10^(-(K19+M19)/10))^2+(P19*P19))))-$T$11)+K19+M19</f>
        <v>4.33801931152332</v>
      </c>
      <c r="X19" s="406" t="n">
        <f aca="false">$L$9-T19</f>
        <v>6.94361176665936</v>
      </c>
      <c r="Y19" s="408" t="n">
        <f aca="false">B_1*Tb_eff/(SQRT(8)*I19)</f>
        <v>1.45114125595471</v>
      </c>
      <c r="Z19" s="409" t="n">
        <f aca="false">IF(ABS(Y19)&lt;10,SIGN(Y19)*ERF(ABS(Y19)),SIGN(Y19))</f>
        <v>0.959852067449515</v>
      </c>
      <c r="AA19" s="410" t="n">
        <f aca="false">$AD19*(1-2*$L$11*10^(-$C19/10)*$AB$5*SQRT(2*ER*($AD19*(ER-1)+ER+1))/($AD19*(ER-1)))</f>
        <v>0.576066542414411</v>
      </c>
      <c r="AB19" s="411" t="n">
        <f aca="false">ERF(AE19)+ERF(AF19)-1-$T$12</f>
        <v>0.416881726329079</v>
      </c>
      <c r="AC19" s="87" t="n">
        <f aca="false">ERF(AG19)+ERF(AH19)-1-$T$12</f>
        <v>0.39979908299408</v>
      </c>
      <c r="AD19" s="87" t="n">
        <f aca="false">ERF(AI19)+ERF(AJ19)-1-$T$12</f>
        <v>0.586021052336678</v>
      </c>
      <c r="AE19" s="178" t="n">
        <f aca="false">MAX(MIN(B_1*Tb_eff*($L$13+1)/(SQRT(8)*$I19),10),-10)</f>
        <v>2.08293064630234</v>
      </c>
      <c r="AF19" s="178" t="n">
        <f aca="false">MAX(MIN(B_1*Tb_eff*(1-$L$13)/(SQRT(8)*$I19),10),-10)</f>
        <v>0.819351865607081</v>
      </c>
      <c r="AG19" s="178" t="n">
        <f aca="false">MAX(MIN(B_1*Tb_eff*($L$13+$G$9+1)/(SQRT(8)*$I19),10),-10)</f>
        <v>2.11254577397488</v>
      </c>
      <c r="AH19" s="178" t="n">
        <f aca="false">MAX(MIN(B_1*Tb_eff*(1-$L$13-$G$9)/(SQRT(8)*$I19),10),-10)</f>
        <v>0.789736737934536</v>
      </c>
      <c r="AI19" s="178" t="n">
        <f aca="false">MAX(MIN(B_1*Tb_eff*($G$9+1)/(SQRT(8)*$I19),10),-10)</f>
        <v>1.48075638362725</v>
      </c>
      <c r="AJ19" s="178" t="n">
        <f aca="false">MAX(MIN(B_1*Tb_eff*(1-$G$9)/(SQRT(8)*$I19),10),-10)</f>
        <v>1.42152612828216</v>
      </c>
      <c r="AK19" s="412" t="n">
        <f aca="false">kRIN*10^6*$AK$7*$AK$7/(SQRT((1/F19)^2+(1/G19)^2+0.477*(1/$T$6)^2))*10^($G$4/10)</f>
        <v>0.000358935339315787</v>
      </c>
      <c r="AL19" s="413" t="n">
        <f aca="false">$L$6-$L$7-$L$8</f>
        <v>12.2</v>
      </c>
      <c r="AM19" s="414" t="n">
        <f aca="false">$L$3</f>
        <v>10</v>
      </c>
      <c r="AN19" s="415" t="n">
        <f aca="false">AN20</f>
        <v>14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0599904161731821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93874944360399</v>
      </c>
      <c r="C20" s="399" t="n">
        <f aca="false">$L$7+B20+$L$8</f>
        <v>4.93874944360399</v>
      </c>
      <c r="D20" s="400" t="n">
        <f aca="false">A20*$P$9</f>
        <v>-44.9472578993869</v>
      </c>
      <c r="E20" s="109" t="n">
        <f aca="false">A20*$AB$4</f>
        <v>3.50889</v>
      </c>
      <c r="F20" s="401" t="n">
        <f aca="false">(0.187/$C$7)*10^6/(SQRT(D20^2+E20^2))</f>
        <v>538.676844194939</v>
      </c>
      <c r="G20" s="401" t="n">
        <f aca="false">$P$13/A20</f>
        <v>31746.0317460317</v>
      </c>
      <c r="H20" s="402" t="n">
        <f aca="false">SQRT((1000*C_1/F20)^2+(1000*C_1/G20)^2+$G$3^2)</f>
        <v>3635.71523249926</v>
      </c>
      <c r="I20" s="402" t="n">
        <f aca="false">SQRT(H20^2+$AG$2^2)</f>
        <v>4601.57167514331</v>
      </c>
      <c r="J20" s="403" t="n">
        <f aca="false">-10*LOG10(2*Z20-1-$T$12)</f>
        <v>2.32596427877453</v>
      </c>
      <c r="K20" s="109" t="n">
        <f aca="false">-10*LOG10(AB20)-J20</f>
        <v>1.4875194004429</v>
      </c>
      <c r="L20" s="109" t="n">
        <f aca="false">-10*LOG10(AD20)-J20</f>
        <v>0.00260385416837661</v>
      </c>
      <c r="M20" s="404" t="n">
        <f aca="false">-10*LOG10(AC20)-J20-K20</f>
        <v>0.182346007198357</v>
      </c>
      <c r="N20" s="186" t="n">
        <f aca="false">-10*LOG10(1-2*$L$11*10^(-$C20/10)*$AB$5*SQRT(2*ER*($AD20*(ER-1)+ER+1))/($AD20*(ER-1)))</f>
        <v>0.0709755553378945</v>
      </c>
      <c r="O20" s="405" t="n">
        <f aca="false">(10^-6)*$C$4*D20*$C$7</f>
        <v>-0.0432617357281599</v>
      </c>
      <c r="P20" s="399" t="n">
        <f aca="false">($G$10/SQRT(2))*(1-EXP(-1*(PI()*O20*$Y$40)^2))</f>
        <v>0.0122446020919309</v>
      </c>
      <c r="Q20" s="309" t="n">
        <f aca="false">IF(Q*P20&lt;1,10*LOG10(1/SQRT(1-(Q*P20)^2)),50)</f>
        <v>0.0161821409643886</v>
      </c>
      <c r="R20" s="309" t="n">
        <f aca="false">IF(AK20*(Q/AA20)^2&lt;1,10*LOG10(1/SQRT(1-AK20*(Q/AA20)^2)),50)</f>
        <v>0.119016512731778</v>
      </c>
      <c r="S20" s="109" t="n">
        <f aca="false">IF(AW20,AW20,-10*LOG10(AA20*SQRT(1-Q*Q*((SD_blw^2+AK20)/AA20^2+Vmn+(P20*P20))))-$T$11-J20-L20-Q20-N20-R20-Pmn)</f>
        <v>0.000915283512790327</v>
      </c>
      <c r="T20" s="400" t="n">
        <f aca="false">J20+L20+B20+Q20+N20+R20+S20+Pmn</f>
        <v>5.47440706909375</v>
      </c>
      <c r="U20" s="406" t="n">
        <f aca="false">J20+K20+B20+Q20+N20+R20+S20+Pmn+M20</f>
        <v>7.14166862256662</v>
      </c>
      <c r="V20" s="309" t="n">
        <f aca="false">T20-B20</f>
        <v>2.53565762548976</v>
      </c>
      <c r="W20" s="407" t="n">
        <f aca="false">IF(AW20,AW20,-10*LOG10(AA20*SQRT(1-Q*Q*((SD_blw^2+AK20)/(AA20*10^(-(K20+M20)/10))^2+(P20*P20))))-$T$11)+K20+M20</f>
        <v>4.3531706151706</v>
      </c>
      <c r="X20" s="406" t="n">
        <f aca="false">$L$9-T20</f>
        <v>6.72559293090625</v>
      </c>
      <c r="Y20" s="408" t="n">
        <f aca="false">B_1*Tb_eff/(SQRT(8)*I20)</f>
        <v>1.447387310219</v>
      </c>
      <c r="Z20" s="409" t="n">
        <f aca="false">IF(ABS(Y20)&lt;10,SIGN(Y20)*ERF(ABS(Y20)),SIGN(Y20))</f>
        <v>0.959333545792113</v>
      </c>
      <c r="AA20" s="410" t="n">
        <f aca="false">$AD20*(1-2*$L$11*10^(-$C20/10)*$AB$5*SQRT(2*ER*($AD20*(ER-1)+ER+1))/($AD20*(ER-1)))</f>
        <v>0.575500401789992</v>
      </c>
      <c r="AB20" s="411" t="n">
        <f aca="false">ERF(AE20)+ERF(AF20)-1-$T$12</f>
        <v>0.415577122906477</v>
      </c>
      <c r="AC20" s="87" t="n">
        <f aca="false">ERF(AG20)+ERF(AH20)-1-$T$12</f>
        <v>0.398489636641526</v>
      </c>
      <c r="AD20" s="87" t="n">
        <f aca="false">ERF(AI20)+ERF(AJ20)-1-$T$12</f>
        <v>0.584982920973513</v>
      </c>
      <c r="AE20" s="178" t="n">
        <f aca="false">MAX(MIN(B_1*Tb_eff*($L$13+1)/(SQRT(8)*$I20),10),-10)</f>
        <v>2.07754232963408</v>
      </c>
      <c r="AF20" s="178" t="n">
        <f aca="false">MAX(MIN(B_1*Tb_eff*(1-$L$13)/(SQRT(8)*$I20),10),-10)</f>
        <v>0.817232290803926</v>
      </c>
      <c r="AG20" s="178" t="n">
        <f aca="false">MAX(MIN(B_1*Tb_eff*($L$13+$G$9+1)/(SQRT(8)*$I20),10),-10)</f>
        <v>2.10708084616916</v>
      </c>
      <c r="AH20" s="178" t="n">
        <f aca="false">MAX(MIN(B_1*Tb_eff*(1-$L$13-$G$9)/(SQRT(8)*$I20),10),-10)</f>
        <v>0.787693774268845</v>
      </c>
      <c r="AI20" s="178" t="n">
        <f aca="false">MAX(MIN(B_1*Tb_eff*($G$9+1)/(SQRT(8)*$I20),10),-10)</f>
        <v>1.47692582675408</v>
      </c>
      <c r="AJ20" s="178" t="n">
        <f aca="false">MAX(MIN(B_1*Tb_eff*(1-$G$9)/(SQRT(8)*$I20),10),-10)</f>
        <v>1.41784879368392</v>
      </c>
      <c r="AK20" s="412" t="n">
        <f aca="false">kRIN*10^6*$AK$7*$AK$7/(SQRT((1/F20)^2+(1/G20)^2+0.477*(1/$T$6)^2))*10^($G$4/10)</f>
        <v>0.000356715329333386</v>
      </c>
      <c r="AL20" s="413" t="n">
        <f aca="false">$L$6-$L$7-$L$8</f>
        <v>12.2</v>
      </c>
      <c r="AM20" s="414" t="n">
        <f aca="false">$L$3</f>
        <v>10</v>
      </c>
      <c r="AN20" s="415" t="n">
        <f aca="false">AN21</f>
        <v>14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072035602358604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3.14866011814713</v>
      </c>
      <c r="C21" s="399" t="n">
        <f aca="false">$L$7+B21+$L$8</f>
        <v>5.14866011814713</v>
      </c>
      <c r="D21" s="400" t="n">
        <f aca="false">A21*$P$9</f>
        <v>-48.1577763207717</v>
      </c>
      <c r="E21" s="109" t="n">
        <f aca="false">A21*$AB$4</f>
        <v>3.759525</v>
      </c>
      <c r="F21" s="401" t="n">
        <f aca="false">(0.187/$C$7)*10^6/(SQRT(D21^2+E21^2))</f>
        <v>502.765054581943</v>
      </c>
      <c r="G21" s="401" t="n">
        <f aca="false">$P$13/A21</f>
        <v>29629.6296296296</v>
      </c>
      <c r="H21" s="402" t="n">
        <f aca="false">SQRT((1000*C_1/F21)^2+(1000*C_1/G21)^2+$G$3^2)</f>
        <v>3651.84064803546</v>
      </c>
      <c r="I21" s="402" t="n">
        <f aca="false">SQRT(H21^2+$AG$2^2)</f>
        <v>4614.32299999666</v>
      </c>
      <c r="J21" s="403" t="n">
        <f aca="false">-10*LOG10(2*Z21-1-$T$12)</f>
        <v>2.33426298714961</v>
      </c>
      <c r="K21" s="109" t="n">
        <f aca="false">-10*LOG10(AB21)-J21</f>
        <v>1.4938413518803</v>
      </c>
      <c r="L21" s="109" t="n">
        <f aca="false">-10*LOG10(AD21)-J21</f>
        <v>0.00261734759456544</v>
      </c>
      <c r="M21" s="404" t="n">
        <f aca="false">-10*LOG10(AC21)-J21-K21</f>
        <v>0.183025655665682</v>
      </c>
      <c r="N21" s="186" t="n">
        <f aca="false">-10*LOG10(1-2*$L$11*10^(-$C21/10)*$AB$5*SQRT(2*ER*($AD21*(ER-1)+ER+1))/($AD21*(ER-1)))</f>
        <v>0.0677131442496146</v>
      </c>
      <c r="O21" s="405" t="n">
        <f aca="false">(10^-6)*$C$4*D21*$C$7</f>
        <v>-0.0463518597087428</v>
      </c>
      <c r="P21" s="399" t="n">
        <f aca="false">($G$10/SQRT(2))*(1-EXP(-1*(PI()*O21*$Y$40)^2))</f>
        <v>0.014033654820716</v>
      </c>
      <c r="Q21" s="309" t="n">
        <f aca="false">IF(Q*P21&lt;1,10*LOG10(1/SQRT(1-(Q*P21)^2)),50)</f>
        <v>0.0212812623812894</v>
      </c>
      <c r="R21" s="309" t="n">
        <f aca="false">IF(AK21*(Q/AA21)^2&lt;1,10*LOG10(1/SQRT(1-AK21*(Q/AA21)^2)),50)</f>
        <v>0.118497300932107</v>
      </c>
      <c r="S21" s="109" t="n">
        <f aca="false">IF(AW21,AW21,-10*LOG10(AA21*SQRT(1-Q*Q*((SD_blw^2+AK21)/AA21^2+Vmn+(P21*P21))))-$T$11-J21-L21-Q21-N21-R21-Pmn)</f>
        <v>0.00119978929332942</v>
      </c>
      <c r="T21" s="400" t="n">
        <f aca="false">J21+L21+B21+Q21+N21+R21+S21+Pmn</f>
        <v>5.69423194974764</v>
      </c>
      <c r="U21" s="406" t="n">
        <f aca="false">J21+K21+B21+Q21+N21+R21+S21+Pmn+M21</f>
        <v>7.36848160969906</v>
      </c>
      <c r="V21" s="309" t="n">
        <f aca="false">T21-B21</f>
        <v>2.54557183160052</v>
      </c>
      <c r="W21" s="407" t="n">
        <f aca="false">IF(AW21,AW21,-10*LOG10(AA21*SQRT(1-Q*Q*((SD_blw^2+AK21)/(AA21*10^(-(K21+M21)/10))^2+(P21*P21))))-$T$11)+K21+M21</f>
        <v>4.37069700827975</v>
      </c>
      <c r="X21" s="406" t="n">
        <f aca="false">$L$9-T21</f>
        <v>6.50576805025236</v>
      </c>
      <c r="Y21" s="408" t="n">
        <f aca="false">B_1*Tb_eff/(SQRT(8)*I21)</f>
        <v>1.4433875672922</v>
      </c>
      <c r="Z21" s="409" t="n">
        <f aca="false">IF(ABS(Y21)&lt;10,SIGN(Y21)*ERF(ABS(Y21)),SIGN(Y21))</f>
        <v>0.958774837780321</v>
      </c>
      <c r="AA21" s="410" t="n">
        <f aca="false">$AD21*(1-2*$L$11*10^(-$C21/10)*$AB$5*SQRT(2*ER*($AD21*(ER-1)+ER+1))/($AD21*(ER-1)))</f>
        <v>0.574831623395929</v>
      </c>
      <c r="AB21" s="411" t="n">
        <f aca="false">ERF(AE21)+ERF(AF21)-1-$T$12</f>
        <v>0.414180421838854</v>
      </c>
      <c r="AC21" s="87" t="n">
        <f aca="false">ERF(AG21)+ERF(AH21)-1-$T$12</f>
        <v>0.397088217288675</v>
      </c>
      <c r="AD21" s="87" t="n">
        <f aca="false">ERF(AI21)+ERF(AJ21)-1-$T$12</f>
        <v>0.58386436065112</v>
      </c>
      <c r="AE21" s="178" t="n">
        <f aca="false">MAX(MIN(B_1*Tb_eff*($L$13+1)/(SQRT(8)*$I21),10),-10)</f>
        <v>2.07180120203166</v>
      </c>
      <c r="AF21" s="178" t="n">
        <f aca="false">MAX(MIN(B_1*Tb_eff*(1-$L$13)/(SQRT(8)*$I21),10),-10)</f>
        <v>0.814973932552739</v>
      </c>
      <c r="AG21" s="178" t="n">
        <f aca="false">MAX(MIN(B_1*Tb_eff*($L$13+$G$9+1)/(SQRT(8)*$I21),10),-10)</f>
        <v>2.10125809116007</v>
      </c>
      <c r="AH21" s="178" t="n">
        <f aca="false">MAX(MIN(B_1*Tb_eff*(1-$L$13-$G$9)/(SQRT(8)*$I21),10),-10)</f>
        <v>0.785517043424327</v>
      </c>
      <c r="AI21" s="178" t="n">
        <f aca="false">MAX(MIN(B_1*Tb_eff*($G$9+1)/(SQRT(8)*$I21),10),-10)</f>
        <v>1.47284445642061</v>
      </c>
      <c r="AJ21" s="178" t="n">
        <f aca="false">MAX(MIN(B_1*Tb_eff*(1-$G$9)/(SQRT(8)*$I21),10),-10)</f>
        <v>1.41393067816379</v>
      </c>
      <c r="AK21" s="412" t="n">
        <f aca="false">kRIN*10^6*$AK$7*$AK$7/(SQRT((1/F21)^2+(1/G21)^2+0.477*(1/$T$6)^2))*10^($G$4/10)</f>
        <v>0.000354376161829625</v>
      </c>
      <c r="AL21" s="413" t="n">
        <f aca="false">$L$6-$L$7-$L$8</f>
        <v>12.2</v>
      </c>
      <c r="AM21" s="414" t="n">
        <f aca="false">$L$3</f>
        <v>10</v>
      </c>
      <c r="AN21" s="415" t="n">
        <f aca="false">AN22</f>
        <v>14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0857179379311197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3.35857079269027</v>
      </c>
      <c r="C22" s="369" t="n">
        <f aca="false">$L$7+B22+$L$8</f>
        <v>5.35857079269027</v>
      </c>
      <c r="D22" s="370" t="n">
        <f aca="false">A22*$P$9</f>
        <v>-51.3682947421565</v>
      </c>
      <c r="E22" s="368" t="n">
        <f aca="false">A22*$AB$4</f>
        <v>4.01016</v>
      </c>
      <c r="F22" s="371" t="n">
        <f aca="false">(0.187/$C$7)*10^6/(SQRT(D22^2+E22^2))</f>
        <v>471.342238670572</v>
      </c>
      <c r="G22" s="371" t="n">
        <f aca="false">$P$13/A22</f>
        <v>27777.7777777778</v>
      </c>
      <c r="H22" s="372" t="n">
        <f aca="false">SQRT((1000*C_1/F22)^2+(1000*C_1/G22)^2+$G$3^2)</f>
        <v>3668.99979000198</v>
      </c>
      <c r="I22" s="372" t="n">
        <f aca="false">SQRT(H22^2+$AG$2^2)</f>
        <v>4627.91487483172</v>
      </c>
      <c r="J22" s="373" t="n">
        <f aca="false">-10*LOG10(2*Z22-1-$T$12)</f>
        <v>2.34318126106843</v>
      </c>
      <c r="K22" s="368" t="n">
        <f aca="false">-10*LOG10(AB22)-J22</f>
        <v>1.50055239237606</v>
      </c>
      <c r="L22" s="368" t="n">
        <f aca="false">-10*LOG10(AD22)-J22</f>
        <v>0.0026316414538945</v>
      </c>
      <c r="M22" s="374" t="n">
        <f aca="false">-10*LOG10(AC22)-J22-K22</f>
        <v>0.183749060075593</v>
      </c>
      <c r="N22" s="375" t="n">
        <f aca="false">-10*LOG10(1-2*$L$11*10^(-$C22/10)*$AB$5*SQRT(2*ER*($AD22*(ER-1)+ER+1))/($AD22*(ER-1)))</f>
        <v>0.0646098653650954</v>
      </c>
      <c r="O22" s="376" t="n">
        <f aca="false">(10^-6)*$C$4*D22*$C$7</f>
        <v>-0.0494419836893257</v>
      </c>
      <c r="P22" s="369" t="n">
        <f aca="false">($G$10/SQRT(2))*(1-EXP(-1*(PI()*O22*$Y$40)^2))</f>
        <v>0.0159396956554023</v>
      </c>
      <c r="Q22" s="377" t="n">
        <f aca="false">IF(Q*P22&lt;1,10*LOG10(1/SQRT(1-(Q*P22)^2)),50)</f>
        <v>0.0274938750200263</v>
      </c>
      <c r="R22" s="377" t="n">
        <f aca="false">IF(AK22*(Q/AA22)^2&lt;1,10*LOG10(1/SQRT(1-AK22*(Q/AA22)^2)),50)</f>
        <v>0.11798037662263</v>
      </c>
      <c r="S22" s="368" t="n">
        <f aca="false">IF(AW22,AW22,-10*LOG10(AA22*SQRT(1-Q*Q*((SD_blw^2+AK22)/AA22^2+Vmn+(P22*P22))))-$T$11-J22-L22-Q22-N22-R22-Pmn)</f>
        <v>0.00154543126133785</v>
      </c>
      <c r="T22" s="370" t="n">
        <f aca="false">J22+L22+B22+Q22+N22+R22+S22+Pmn</f>
        <v>5.91601324348168</v>
      </c>
      <c r="U22" s="378" t="n">
        <f aca="false">J22+K22+B22+Q22+N22+R22+S22+Pmn+M22</f>
        <v>7.59768305447944</v>
      </c>
      <c r="V22" s="377" t="n">
        <f aca="false">T22-B22</f>
        <v>2.55744245079141</v>
      </c>
      <c r="W22" s="379" t="n">
        <f aca="false">IF(AW22,AW22,-10*LOG10(AA22*SQRT(1-Q*Q*((SD_blw^2+AK22)/(AA22*10^(-(K22+M22)/10))^2+(P22*P22))))-$T$11)+K22+M22</f>
        <v>4.39075317624026</v>
      </c>
      <c r="X22" s="378" t="n">
        <f aca="false">$L$9-T22</f>
        <v>6.28398675651832</v>
      </c>
      <c r="Y22" s="380" t="n">
        <f aca="false">B_1*Tb_eff/(SQRT(8)*I22)</f>
        <v>1.4391484350515</v>
      </c>
      <c r="Z22" s="381" t="n">
        <f aca="false">IF(ABS(Y22)&lt;10,SIGN(Y22)*ERF(ABS(Y22)),SIGN(Y22))</f>
        <v>0.958175606653935</v>
      </c>
      <c r="AA22" s="382" t="n">
        <f aca="false">$AD22*(1-2*$L$11*10^(-$C22/10)*$AB$5*SQRT(2*ER*($AD22*(ER-1)+ER+1))/($AD22*(ER-1)))</f>
        <v>0.574060577041719</v>
      </c>
      <c r="AB22" s="383" t="n">
        <f aca="false">ERF(AE22)+ERF(AF22)-1-$T$12</f>
        <v>0.412692555387331</v>
      </c>
      <c r="AC22" s="384" t="n">
        <f aca="false">ERF(AG22)+ERF(AH22)-1-$T$12</f>
        <v>0.395595851518569</v>
      </c>
      <c r="AD22" s="384" t="n">
        <f aca="false">ERF(AI22)+ERF(AJ22)-1-$T$12</f>
        <v>0.582664702736429</v>
      </c>
      <c r="AE22" s="385" t="n">
        <f aca="false">MAX(MIN(B_1*Tb_eff*($L$13+1)/(SQRT(8)*$I22),10),-10)</f>
        <v>2.06571646119637</v>
      </c>
      <c r="AF22" s="385" t="n">
        <f aca="false">MAX(MIN(B_1*Tb_eff*(1-$L$13)/(SQRT(8)*$I22),10),-10)</f>
        <v>0.812580408906629</v>
      </c>
      <c r="AG22" s="385" t="n">
        <f aca="false">MAX(MIN(B_1*Tb_eff*($L$13+$G$9+1)/(SQRT(8)*$I22),10),-10)</f>
        <v>2.09508683742191</v>
      </c>
      <c r="AH22" s="385" t="n">
        <f aca="false">MAX(MIN(B_1*Tb_eff*(1-$L$13-$G$9)/(SQRT(8)*$I22),10),-10)</f>
        <v>0.783210032681088</v>
      </c>
      <c r="AI22" s="385" t="n">
        <f aca="false">MAX(MIN(B_1*Tb_eff*($G$9+1)/(SQRT(8)*$I22),10),-10)</f>
        <v>1.46851881127704</v>
      </c>
      <c r="AJ22" s="385" t="n">
        <f aca="false">MAX(MIN(B_1*Tb_eff*(1-$G$9)/(SQRT(8)*$I22),10),-10)</f>
        <v>1.40977805882596</v>
      </c>
      <c r="AK22" s="386" t="n">
        <f aca="false">kRIN*10^6*$AK$7*$AK$7/(SQRT((1/F22)^2+(1/G22)^2+0.477*(1/$T$6)^2))*10^($G$4/10)</f>
        <v>0.000351925864012284</v>
      </c>
      <c r="AL22" s="387" t="n">
        <f aca="false">$L$6-$L$7-$L$8</f>
        <v>12.2</v>
      </c>
      <c r="AM22" s="388" t="n">
        <f aca="false">$L$3</f>
        <v>10</v>
      </c>
      <c r="AN22" s="422" t="n">
        <f aca="false">AN23</f>
        <v>14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101194466456681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56848146723341</v>
      </c>
      <c r="C23" s="399" t="n">
        <f aca="false">$L$7+B23+$L$8</f>
        <v>5.56848146723341</v>
      </c>
      <c r="D23" s="400" t="n">
        <f aca="false">A23*$P$9</f>
        <v>-54.5788131635413</v>
      </c>
      <c r="E23" s="109" t="n">
        <f aca="false">A23*$AB$4</f>
        <v>4.260795</v>
      </c>
      <c r="F23" s="401" t="n">
        <f aca="false">(0.187/$C$7)*10^6/(SQRT(D23^2+E23^2))</f>
        <v>443.616224631126</v>
      </c>
      <c r="G23" s="401" t="n">
        <f aca="false">$P$13/A23</f>
        <v>26143.7908496732</v>
      </c>
      <c r="H23" s="402" t="n">
        <f aca="false">SQRT((1000*C_1/F23)^2+(1000*C_1/G23)^2+$G$3^2)</f>
        <v>3687.17822636752</v>
      </c>
      <c r="I23" s="402" t="n">
        <f aca="false">SQRT(H23^2+$AG$2^2)</f>
        <v>4642.33991675026</v>
      </c>
      <c r="J23" s="403" t="n">
        <f aca="false">-10*LOG10(2*Z23-1-$T$12)</f>
        <v>2.35272804938273</v>
      </c>
      <c r="K23" s="109" t="n">
        <f aca="false">-10*LOG10(AB23)-J23</f>
        <v>1.50764393640981</v>
      </c>
      <c r="L23" s="109" t="n">
        <f aca="false">-10*LOG10(AD23)-J23</f>
        <v>0.00264671163241781</v>
      </c>
      <c r="M23" s="404" t="n">
        <f aca="false">-10*LOG10(AC23)-J23-K23</f>
        <v>0.184515668748737</v>
      </c>
      <c r="N23" s="186" t="n">
        <f aca="false">-10*LOG10(1-2*$L$11*10^(-$C23/10)*$AB$5*SQRT(2*ER*($AD23*(ER-1)+ER+1))/($AD23*(ER-1)))</f>
        <v>0.0616576223629735</v>
      </c>
      <c r="O23" s="405" t="n">
        <f aca="false">(10^-6)*$C$4*D23*$C$7</f>
        <v>-0.0525321076699085</v>
      </c>
      <c r="P23" s="399" t="n">
        <f aca="false">($G$10/SQRT(2))*(1-EXP(-1*(PI()*O23*$Y$40)^2))</f>
        <v>0.0179614707155602</v>
      </c>
      <c r="Q23" s="309" t="n">
        <f aca="false">IF(Q*P23&lt;1,10*LOG10(1/SQRT(1-(Q*P23)^2)),50)</f>
        <v>0.0349708021182285</v>
      </c>
      <c r="R23" s="309" t="n">
        <f aca="false">IF(AK23*(Q/AA23)^2&lt;1,10*LOG10(1/SQRT(1-AK23*(Q/AA23)^2)),50)</f>
        <v>0.117467701010054</v>
      </c>
      <c r="S23" s="109" t="n">
        <f aca="false">IF(AW23,AW23,-10*LOG10(AA23*SQRT(1-Q*Q*((SD_blw^2+AK23)/AA23^2+Vmn+(P23*P23))))-$T$11-J23-L23-Q23-N23-R23-Pmn)</f>
        <v>0.00196050195316538</v>
      </c>
      <c r="T23" s="400" t="n">
        <f aca="false">J23+L23+B23+Q23+N23+R23+S23+Pmn</f>
        <v>6.13991285569298</v>
      </c>
      <c r="U23" s="406" t="n">
        <f aca="false">J23+K23+B23+Q23+N23+R23+S23+Pmn+M23</f>
        <v>7.82942574921911</v>
      </c>
      <c r="V23" s="309" t="n">
        <f aca="false">T23-B23</f>
        <v>2.57143138845957</v>
      </c>
      <c r="W23" s="407" t="n">
        <f aca="false">IF(AW23,AW23,-10*LOG10(AA23*SQRT(1-Q*Q*((SD_blw^2+AK23)/(AA23*10^(-(K23+M23)/10))^2+(P23*P23))))-$T$11)+K23+M23</f>
        <v>4.41350643239804</v>
      </c>
      <c r="X23" s="406" t="n">
        <f aca="false">$L$9-T23</f>
        <v>6.06008714430702</v>
      </c>
      <c r="Y23" s="408" t="n">
        <f aca="false">B_1*Tb_eff/(SQRT(8)*I23)</f>
        <v>1.43467660040025</v>
      </c>
      <c r="Z23" s="409" t="n">
        <f aca="false">IF(ABS(Y23)&lt;10,SIGN(Y23)*ERF(ABS(Y23)),SIGN(Y23))</f>
        <v>0.957535506977302</v>
      </c>
      <c r="AA23" s="410" t="n">
        <f aca="false">$AD23*(1-2*$L$11*10^(-$C23/10)*$AB$5*SQRT(2*ER*($AD23*(ER-1)+ER+1))/($AD23*(ER-1)))</f>
        <v>0.573187567142008</v>
      </c>
      <c r="AB23" s="411" t="n">
        <f aca="false">ERF(AE23)+ERF(AF23)-1-$T$12</f>
        <v>0.411114506449154</v>
      </c>
      <c r="AC23" s="87" t="n">
        <f aca="false">ERF(AG23)+ERF(AH23)-1-$T$12</f>
        <v>0.394013620053398</v>
      </c>
      <c r="AD23" s="87" t="n">
        <f aca="false">ERF(AI23)+ERF(AJ23)-1-$T$12</f>
        <v>0.581383261470171</v>
      </c>
      <c r="AE23" s="178" t="n">
        <f aca="false">MAX(MIN(B_1*Tb_eff*($L$13+1)/(SQRT(8)*$I23),10),-10)</f>
        <v>2.05929770533641</v>
      </c>
      <c r="AF23" s="178" t="n">
        <f aca="false">MAX(MIN(B_1*Tb_eff*(1-$L$13)/(SQRT(8)*$I23),10),-10)</f>
        <v>0.810055495464085</v>
      </c>
      <c r="AG23" s="178" t="n">
        <f aca="false">MAX(MIN(B_1*Tb_eff*($L$13+$G$9+1)/(SQRT(8)*$I23),10),-10)</f>
        <v>2.08857681963029</v>
      </c>
      <c r="AH23" s="178" t="n">
        <f aca="false">MAX(MIN(B_1*Tb_eff*(1-$L$13-$G$9)/(SQRT(8)*$I23),10),-10)</f>
        <v>0.780776381170202</v>
      </c>
      <c r="AI23" s="178" t="n">
        <f aca="false">MAX(MIN(B_1*Tb_eff*($G$9+1)/(SQRT(8)*$I23),10),-10)</f>
        <v>1.46395571469413</v>
      </c>
      <c r="AJ23" s="178" t="n">
        <f aca="false">MAX(MIN(B_1*Tb_eff*(1-$G$9)/(SQRT(8)*$I23),10),-10)</f>
        <v>1.40539748610636</v>
      </c>
      <c r="AK23" s="412" t="n">
        <f aca="false">kRIN*10^6*$AK$7*$AK$7/(SQRT((1/F23)^2+(1/G23)^2+0.477*(1/$T$6)^2))*10^($G$4/10)</f>
        <v>0.000349372532291727</v>
      </c>
      <c r="AL23" s="413" t="n">
        <f aca="false">$L$6-$L$7-$L$8</f>
        <v>12.2</v>
      </c>
      <c r="AM23" s="414" t="n">
        <f aca="false">$L$3</f>
        <v>10</v>
      </c>
      <c r="AN23" s="415" t="n">
        <f aca="false">AN24</f>
        <v>14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118633252561012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77839214177655</v>
      </c>
      <c r="C24" s="399" t="n">
        <f aca="false">$L$7+B24+$L$8</f>
        <v>5.77839214177655</v>
      </c>
      <c r="D24" s="400" t="n">
        <f aca="false">A24*$P$9</f>
        <v>-57.7893315849261</v>
      </c>
      <c r="E24" s="109" t="n">
        <f aca="false">A24*$AB$4</f>
        <v>4.51143</v>
      </c>
      <c r="F24" s="401" t="n">
        <f aca="false">(0.187/$C$7)*10^6/(SQRT(D24^2+E24^2))</f>
        <v>418.970878818286</v>
      </c>
      <c r="G24" s="401" t="n">
        <f aca="false">$P$13/A24</f>
        <v>24691.3580246914</v>
      </c>
      <c r="H24" s="402" t="n">
        <f aca="false">SQRT((1000*C_1/F24)^2+(1000*C_1/G24)^2+$G$3^2)</f>
        <v>3706.36095928829</v>
      </c>
      <c r="I24" s="402" t="n">
        <f aca="false">SQRT(H24^2+$AG$2^2)</f>
        <v>4657.59038454333</v>
      </c>
      <c r="J24" s="403" t="n">
        <f aca="false">-10*LOG10(2*Z24-1-$T$12)</f>
        <v>2.36291272527438</v>
      </c>
      <c r="K24" s="109" t="n">
        <f aca="false">-10*LOG10(AB24)-J24</f>
        <v>1.51510709512196</v>
      </c>
      <c r="L24" s="109" t="n">
        <f aca="false">-10*LOG10(AD24)-J24</f>
        <v>0.00266253307126441</v>
      </c>
      <c r="M24" s="404" t="n">
        <f aca="false">-10*LOG10(AC24)-J24-K24</f>
        <v>0.185324916823578</v>
      </c>
      <c r="N24" s="186" t="n">
        <f aca="false">-10*LOG10(1-2*$L$11*10^(-$C24/10)*$AB$5*SQRT(2*ER*($AD24*(ER-1)+ER+1))/($AD24*(ER-1)))</f>
        <v>0.0588487526832592</v>
      </c>
      <c r="O24" s="405" t="n">
        <f aca="false">(10^-6)*$C$4*D24*$C$7</f>
        <v>-0.0556222316504914</v>
      </c>
      <c r="P24" s="399" t="n">
        <f aca="false">($G$10/SQRT(2))*(1-EXP(-1*(PI()*O24*$Y$40)^2))</f>
        <v>0.0200976532107466</v>
      </c>
      <c r="Q24" s="309" t="n">
        <f aca="false">IF(Q*P24&lt;1,10*LOG10(1/SQRT(1-(Q*P24)^2)),50)</f>
        <v>0.0438732750189738</v>
      </c>
      <c r="R24" s="309" t="n">
        <f aca="false">IF(AK24*(Q/AA24)^2&lt;1,10*LOG10(1/SQRT(1-AK24*(Q/AA24)^2)),50)</f>
        <v>0.116961275279505</v>
      </c>
      <c r="S24" s="109" t="n">
        <f aca="false">IF(AW24,AW24,-10*LOG10(AA24*SQRT(1-Q*Q*((SD_blw^2+AK24)/AA24^2+Vmn+(P24*P24))))-$T$11-J24-L24-Q24-N24-R24-Pmn)</f>
        <v>0.00245401126050417</v>
      </c>
      <c r="T24" s="400" t="n">
        <f aca="false">J24+L24+B24+Q24+N24+R24+S24+Pmn</f>
        <v>6.36610471436444</v>
      </c>
      <c r="U24" s="406" t="n">
        <f aca="false">J24+K24+B24+Q24+N24+R24+S24+Pmn+M24</f>
        <v>8.06387419323871</v>
      </c>
      <c r="V24" s="309" t="n">
        <f aca="false">T24-B24</f>
        <v>2.58771257258788</v>
      </c>
      <c r="W24" s="407" t="n">
        <f aca="false">IF(AW24,AW24,-10*LOG10(AA24*SQRT(1-Q*Q*((SD_blw^2+AK24)/(AA24*10^(-(K24+M24)/10))^2+(P24*P24))))-$T$11)+K24+M24</f>
        <v>4.43913743871826</v>
      </c>
      <c r="X24" s="406" t="n">
        <f aca="false">$L$9-T24</f>
        <v>5.83389528563557</v>
      </c>
      <c r="Y24" s="408" t="n">
        <f aca="false">B_1*Tb_eff/(SQRT(8)*I24)</f>
        <v>1.42997900196813</v>
      </c>
      <c r="Z24" s="409" t="n">
        <f aca="false">IF(ABS(Y24)&lt;10,SIGN(Y24)*ERF(ABS(Y24)),SIGN(Y24))</f>
        <v>0.95685418724554</v>
      </c>
      <c r="AA24" s="410" t="n">
        <f aca="false">$AD24*(1-2*$L$11*10^(-$C24/10)*$AB$5*SQRT(2*ER*($AD24*(ER-1)+ER+1))/($AD24*(ER-1)))</f>
        <v>0.572212840127203</v>
      </c>
      <c r="AB24" s="411" t="n">
        <f aca="false">ERF(AE24)+ERF(AF24)-1-$T$12</f>
        <v>0.409447305986703</v>
      </c>
      <c r="AC24" s="87" t="n">
        <f aca="false">ERF(AG24)+ERF(AH24)-1-$T$12</f>
        <v>0.392342654667366</v>
      </c>
      <c r="AD24" s="87" t="n">
        <f aca="false">ERF(AI24)+ERF(AJ24)-1-$T$12</f>
        <v>0.580019339157691</v>
      </c>
      <c r="AE24" s="178" t="n">
        <f aca="false">MAX(MIN(B_1*Tb_eff*($L$13+1)/(SQRT(8)*$I24),10),-10)</f>
        <v>2.05255489398146</v>
      </c>
      <c r="AF24" s="178" t="n">
        <f aca="false">MAX(MIN(B_1*Tb_eff*(1-$L$13)/(SQRT(8)*$I24),10),-10)</f>
        <v>0.807403109954793</v>
      </c>
      <c r="AG24" s="178" t="n">
        <f aca="false">MAX(MIN(B_1*Tb_eff*($L$13+$G$9+1)/(SQRT(8)*$I24),10),-10)</f>
        <v>2.08173813891959</v>
      </c>
      <c r="AH24" s="178" t="n">
        <f aca="false">MAX(MIN(B_1*Tb_eff*(1-$L$13-$G$9)/(SQRT(8)*$I24),10),-10)</f>
        <v>0.778219865016668</v>
      </c>
      <c r="AI24" s="178" t="n">
        <f aca="false">MAX(MIN(B_1*Tb_eff*($G$9+1)/(SQRT(8)*$I24),10),-10)</f>
        <v>1.45916224690625</v>
      </c>
      <c r="AJ24" s="178" t="n">
        <f aca="false">MAX(MIN(B_1*Tb_eff*(1-$G$9)/(SQRT(8)*$I24),10),-10)</f>
        <v>1.40079575703</v>
      </c>
      <c r="AK24" s="412" t="n">
        <f aca="false">kRIN*10^6*$AK$7*$AK$7/(SQRT((1/F24)^2+(1/G24)^2+0.477*(1/$T$6)^2))*10^($G$4/10)</f>
        <v>0.000346724271993691</v>
      </c>
      <c r="AL24" s="413" t="n">
        <f aca="false">$L$6-$L$7-$L$8</f>
        <v>12.2</v>
      </c>
      <c r="AM24" s="414" t="n">
        <f aca="false">$L$3</f>
        <v>10</v>
      </c>
      <c r="AN24" s="415" t="n">
        <f aca="false">AN25</f>
        <v>14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138213910660746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9883028163197</v>
      </c>
      <c r="C25" s="399" t="n">
        <f aca="false">$L$7+B25+$L$8</f>
        <v>5.9883028163197</v>
      </c>
      <c r="D25" s="400" t="n">
        <f aca="false">A25*$P$9</f>
        <v>-60.9998500063109</v>
      </c>
      <c r="E25" s="109" t="n">
        <f aca="false">A25*$AB$4</f>
        <v>4.762065</v>
      </c>
      <c r="F25" s="401" t="n">
        <f aca="false">(0.187/$C$7)*10^6/(SQRT(D25^2+E25^2))</f>
        <v>396.919779933113</v>
      </c>
      <c r="G25" s="401" t="n">
        <f aca="false">$P$13/A25</f>
        <v>23391.8128654971</v>
      </c>
      <c r="H25" s="402" t="n">
        <f aca="false">SQRT((1000*C_1/F25)^2+(1000*C_1/G25)^2+$G$3^2)</f>
        <v>3726.53247961798</v>
      </c>
      <c r="I25" s="402" t="n">
        <f aca="false">SQRT(H25^2+$AG$2^2)</f>
        <v>4673.65819795391</v>
      </c>
      <c r="J25" s="403" t="n">
        <f aca="false">-10*LOG10(2*Z25-1-$T$12)</f>
        <v>2.37374506105343</v>
      </c>
      <c r="K25" s="109" t="n">
        <f aca="false">-10*LOG10(AB25)-J25</f>
        <v>1.52293272041046</v>
      </c>
      <c r="L25" s="109" t="n">
        <f aca="false">-10*LOG10(AD25)-J25</f>
        <v>0.00267907987664184</v>
      </c>
      <c r="M25" s="404" t="n">
        <f aca="false">-10*LOG10(AC25)-J25-K25</f>
        <v>0.186176230175158</v>
      </c>
      <c r="N25" s="186" t="n">
        <f aca="false">-10*LOG10(1-2*$L$11*10^(-$C25/10)*$AB$5*SQRT(2*ER*($AD25*(ER-1)+ER+1))/($AD25*(ER-1)))</f>
        <v>0.0561760022933249</v>
      </c>
      <c r="O25" s="405" t="n">
        <f aca="false">(10^-6)*$C$4*D25*$C$7</f>
        <v>-0.0587123556310742</v>
      </c>
      <c r="P25" s="399" t="n">
        <f aca="false">($G$10/SQRT(2))*(1-EXP(-1*(PI()*O25*$Y$40)^2))</f>
        <v>0.022346844891328</v>
      </c>
      <c r="Q25" s="309" t="n">
        <f aca="false">IF(Q*P25&lt;1,10*LOG10(1/SQRT(1-(Q*P25)^2)),50)</f>
        <v>0.0543735712191016</v>
      </c>
      <c r="R25" s="309" t="n">
        <f aca="false">IF(AK25*(Q/AA25)^2&lt;1,10*LOG10(1/SQRT(1-AK25*(Q/AA25)^2)),50)</f>
        <v>0.116463125590513</v>
      </c>
      <c r="S25" s="109" t="n">
        <f aca="false">IF(AW25,AW25,-10*LOG10(AA25*SQRT(1-Q*Q*((SD_blw^2+AK25)/AA25^2+Vmn+(P25*P25))))-$T$11-J25-L25-Q25-N25-R25-Pmn)</f>
        <v>0.00303579607289599</v>
      </c>
      <c r="T25" s="400" t="n">
        <f aca="false">J25+L25+B25+Q25+N25+R25+S25+Pmn</f>
        <v>6.5947754524256</v>
      </c>
      <c r="U25" s="406" t="n">
        <f aca="false">J25+K25+B25+Q25+N25+R25+S25+Pmn+M25</f>
        <v>8.30120532313457</v>
      </c>
      <c r="V25" s="309" t="n">
        <f aca="false">T25-B25</f>
        <v>2.60647263610591</v>
      </c>
      <c r="W25" s="407" t="n">
        <f aca="false">IF(AW25,AW25,-10*LOG10(AA25*SQRT(1-Q*Q*((SD_blw^2+AK25)/(AA25*10^(-(K25+M25)/10))^2+(P25*P25))))-$T$11)+K25+M25</f>
        <v>4.46784117467841</v>
      </c>
      <c r="X25" s="406" t="n">
        <f aca="false">$L$9-T25</f>
        <v>5.6052245475744</v>
      </c>
      <c r="Y25" s="408" t="n">
        <f aca="false">B_1*Tb_eff/(SQRT(8)*I25)</f>
        <v>1.42506280253473</v>
      </c>
      <c r="Z25" s="409" t="n">
        <f aca="false">IF(ABS(Y25)&lt;10,SIGN(Y25)*ERF(ABS(Y25)),SIGN(Y25))</f>
        <v>0.956131292563238</v>
      </c>
      <c r="AA25" s="410" t="n">
        <f aca="false">$AD25*(1-2*$L$11*10^(-$C25/10)*$AB$5*SQRT(2*ER*($AD25*(ER-1)+ER+1))/($AD25*(ER-1)))</f>
        <v>0.571136591898267</v>
      </c>
      <c r="AB25" s="411" t="n">
        <f aca="false">ERF(AE25)+ERF(AF25)-1-$T$12</f>
        <v>0.407692030348896</v>
      </c>
      <c r="AC25" s="87" t="n">
        <f aca="false">ERF(AG25)+ERF(AH25)-1-$T$12</f>
        <v>0.390584134983142</v>
      </c>
      <c r="AD25" s="87" t="n">
        <f aca="false">ERF(AI25)+ERF(AJ25)-1-$T$12</f>
        <v>0.578572231503688</v>
      </c>
      <c r="AE25" s="178" t="n">
        <f aca="false">MAX(MIN(B_1*Tb_eff*($L$13+1)/(SQRT(8)*$I25),10),-10)</f>
        <v>2.04549830840019</v>
      </c>
      <c r="AF25" s="178" t="n">
        <f aca="false">MAX(MIN(B_1*Tb_eff*(1-$L$13)/(SQRT(8)*$I25),10),-10)</f>
        <v>0.80462729666927</v>
      </c>
      <c r="AG25" s="178" t="n">
        <f aca="false">MAX(MIN(B_1*Tb_eff*($L$13+$G$9+1)/(SQRT(8)*$I25),10),-10)</f>
        <v>2.07458122273764</v>
      </c>
      <c r="AH25" s="178" t="n">
        <f aca="false">MAX(MIN(B_1*Tb_eff*(1-$L$13-$G$9)/(SQRT(8)*$I25),10),-10)</f>
        <v>0.775544382331827</v>
      </c>
      <c r="AI25" s="178" t="n">
        <f aca="false">MAX(MIN(B_1*Tb_eff*($G$9+1)/(SQRT(8)*$I25),10),-10)</f>
        <v>1.45414571687218</v>
      </c>
      <c r="AJ25" s="178" t="n">
        <f aca="false">MAX(MIN(B_1*Tb_eff*(1-$G$9)/(SQRT(8)*$I25),10),-10)</f>
        <v>1.39597988819729</v>
      </c>
      <c r="AK25" s="412" t="n">
        <f aca="false">kRIN*10^6*$AK$7*$AK$7/(SQRT((1/F25)^2+(1/G25)^2+0.477*(1/$T$6)^2))*10^($G$4/10)</f>
        <v>0.000343989141500441</v>
      </c>
      <c r="AL25" s="413" t="n">
        <f aca="false">$L$6-$L$7-$L$8</f>
        <v>12.2</v>
      </c>
      <c r="AM25" s="414" t="n">
        <f aca="false">$L$3</f>
        <v>10</v>
      </c>
      <c r="AN25" s="415" t="n">
        <f aca="false">AN26</f>
        <v>14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160128327452318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4.19821349086284</v>
      </c>
      <c r="C26" s="369" t="n">
        <f aca="false">$L$7+B26+$L$8</f>
        <v>6.19821349086284</v>
      </c>
      <c r="D26" s="370" t="n">
        <f aca="false">A26*$P$9</f>
        <v>-64.2103684276956</v>
      </c>
      <c r="E26" s="368" t="n">
        <f aca="false">A26*$AB$4</f>
        <v>5.0127</v>
      </c>
      <c r="F26" s="371" t="n">
        <f aca="false">(0.187/$C$7)*10^6/(SQRT(D26^2+E26^2))</f>
        <v>377.073790936458</v>
      </c>
      <c r="G26" s="371" t="n">
        <f aca="false">$P$13/A26</f>
        <v>22222.2222222222</v>
      </c>
      <c r="H26" s="372" t="n">
        <f aca="false">SQRT((1000*C_1/F26)^2+(1000*C_1/G26)^2+$G$3^2)</f>
        <v>3747.67682122306</v>
      </c>
      <c r="I26" s="372" t="n">
        <f aca="false">SQRT(H26^2+$AG$2^2)</f>
        <v>4690.53495733553</v>
      </c>
      <c r="J26" s="373" t="n">
        <f aca="false">-10*LOG10(2*Z26-1-$T$12)</f>
        <v>2.38523520246</v>
      </c>
      <c r="K26" s="368" t="n">
        <f aca="false">-10*LOG10(AB26)-J26</f>
        <v>1.53111145075604</v>
      </c>
      <c r="L26" s="368" t="n">
        <f aca="false">-10*LOG10(AD26)-J26</f>
        <v>0.00269632543446585</v>
      </c>
      <c r="M26" s="374" t="n">
        <f aca="false">-10*LOG10(AC26)-J26-K26</f>
        <v>0.187069029494126</v>
      </c>
      <c r="N26" s="375" t="n">
        <f aca="false">-10*LOG10(1-2*$L$11*10^(-$C26/10)*$AB$5*SQRT(2*ER*($AD26*(ER-1)+ER+1))/($AD26*(ER-1)))</f>
        <v>0.0536325021067577</v>
      </c>
      <c r="O26" s="376" t="n">
        <f aca="false">(10^-6)*$C$4*D26*$C$7</f>
        <v>-0.0618024796116571</v>
      </c>
      <c r="P26" s="369" t="n">
        <f aca="false">($G$10/SQRT(2))*(1-EXP(-1*(PI()*O26*$Y$40)^2))</f>
        <v>0.0247075775734242</v>
      </c>
      <c r="Q26" s="377" t="n">
        <f aca="false">IF(Q*P26&lt;1,10*LOG10(1/SQRT(1-(Q*P26)^2)),50)</f>
        <v>0.0666558525528954</v>
      </c>
      <c r="R26" s="377" t="n">
        <f aca="false">IF(AK26*(Q/AA26)^2&lt;1,10*LOG10(1/SQRT(1-AK26*(Q/AA26)^2)),50)</f>
        <v>0.115975289608963</v>
      </c>
      <c r="S26" s="368" t="n">
        <f aca="false">IF(AW26,AW26,-10*LOG10(AA26*SQRT(1-Q*Q*((SD_blw^2+AK26)/AA26^2+Vmn+(P26*P26))))-$T$11-J26-L26-Q26-N26-R26-Pmn)</f>
        <v>0.00371665998104023</v>
      </c>
      <c r="T26" s="370" t="n">
        <f aca="false">J26+L26+B26+Q26+N26+R26+S26+Pmn</f>
        <v>6.82612532300696</v>
      </c>
      <c r="U26" s="378" t="n">
        <f aca="false">J26+K26+B26+Q26+N26+R26+S26+Pmn+M26</f>
        <v>8.54160947782265</v>
      </c>
      <c r="V26" s="377" t="n">
        <f aca="false">T26-B26</f>
        <v>2.62791183214412</v>
      </c>
      <c r="W26" s="379" t="n">
        <f aca="false">IF(AW26,AW26,-10*LOG10(AA26*SQRT(1-Q*Q*((SD_blw^2+AK26)/(AA26*10^(-(K26+M26)/10))^2+(P26*P26))))-$T$11)+K26+M26</f>
        <v>4.49982820066853</v>
      </c>
      <c r="X26" s="378" t="n">
        <f aca="false">$L$9-T26</f>
        <v>5.37387467699304</v>
      </c>
      <c r="Y26" s="380" t="n">
        <f aca="false">B_1*Tb_eff/(SQRT(8)*I26)</f>
        <v>1.41993536137059</v>
      </c>
      <c r="Z26" s="381" t="n">
        <f aca="false">IF(ABS(Y26)&lt;10,SIGN(Y26)*ERF(ABS(Y26)),SIGN(Y26))</f>
        <v>0.955366467378973</v>
      </c>
      <c r="AA26" s="382" t="n">
        <f aca="false">$AD26*(1-2*$L$11*10^(-$C26/10)*$AB$5*SQRT(2*ER*($AD26*(ER-1)+ER+1))/($AD26*(ER-1)))</f>
        <v>0.569958975296866</v>
      </c>
      <c r="AB26" s="383" t="n">
        <f aca="false">ERF(AE26)+ERF(AF26)-1-$T$12</f>
        <v>0.405849798497845</v>
      </c>
      <c r="AC26" s="384" t="n">
        <f aca="false">ERF(AG26)+ERF(AH26)-1-$T$12</f>
        <v>0.388739285168276</v>
      </c>
      <c r="AD26" s="384" t="n">
        <f aca="false">ERF(AI26)+ERF(AJ26)-1-$T$12</f>
        <v>0.577041233057719</v>
      </c>
      <c r="AE26" s="385" t="n">
        <f aca="false">MAX(MIN(B_1*Tb_eff*($L$13+1)/(SQRT(8)*$I26),10),-10)</f>
        <v>2.03813851189928</v>
      </c>
      <c r="AF26" s="385" t="n">
        <f aca="false">MAX(MIN(B_1*Tb_eff*(1-$L$13)/(SQRT(8)*$I26),10),-10)</f>
        <v>0.801732210841899</v>
      </c>
      <c r="AG26" s="385" t="n">
        <f aca="false">MAX(MIN(B_1*Tb_eff*($L$13+$G$9+1)/(SQRT(8)*$I26),10),-10)</f>
        <v>2.06711678458032</v>
      </c>
      <c r="AH26" s="385" t="n">
        <f aca="false">MAX(MIN(B_1*Tb_eff*(1-$L$13-$G$9)/(SQRT(8)*$I26),10),-10)</f>
        <v>0.772753938160866</v>
      </c>
      <c r="AI26" s="385" t="n">
        <f aca="false">MAX(MIN(B_1*Tb_eff*($G$9+1)/(SQRT(8)*$I26),10),-10)</f>
        <v>1.44891363405162</v>
      </c>
      <c r="AJ26" s="385" t="n">
        <f aca="false">MAX(MIN(B_1*Tb_eff*(1-$G$9)/(SQRT(8)*$I26),10),-10)</f>
        <v>1.39095708868956</v>
      </c>
      <c r="AK26" s="386" t="n">
        <f aca="false">kRIN*10^6*$AK$7*$AK$7/(SQRT((1/F26)^2+(1/G26)^2+0.477*(1/$T$6)^2))*10^($G$4/10)</f>
        <v>0.000341175101265406</v>
      </c>
      <c r="AL26" s="387" t="n">
        <f aca="false">$L$6-$L$7-$L$8</f>
        <v>12.2</v>
      </c>
      <c r="AM26" s="388" t="n">
        <f aca="false">$L$3</f>
        <v>10</v>
      </c>
      <c r="AN26" s="422" t="n">
        <f aca="false">AN27</f>
        <v>14</v>
      </c>
      <c r="AO26" s="389" t="n">
        <f aca="false">IF(A26=$L$3,X26,0)</f>
        <v>5.37387467699304</v>
      </c>
      <c r="AP26" s="390" t="n">
        <f aca="false">IF($A26=$L$3,I26,0)</f>
        <v>4690.53495733553</v>
      </c>
      <c r="AQ26" s="423" t="n">
        <f aca="false">IF($A26=$L$3,B_1*Tb_eff*(1+$G$9)/(SQRT(8)*SQRT($H26^2+$AG$8^2)),0)</f>
        <v>1.44891363405162</v>
      </c>
      <c r="AR26" s="380" t="n">
        <f aca="false">IF($A26=$L$3,B_1*Tb_eff*(1-$G$9)/(SQRT(8)*SQRT($H26^2+$AG$8^2)),0)</f>
        <v>1.39095708868956</v>
      </c>
      <c r="AS26" s="168" t="n">
        <f aca="false">IF($A26=$L$3,$L$7+A26*$P$2+$L$8,0)</f>
        <v>6</v>
      </c>
      <c r="AT26" s="392" t="n">
        <f aca="false">IF($A26=$L$3,1,0)</f>
        <v>1</v>
      </c>
      <c r="AU26" s="393" t="n">
        <f aca="false">J26+Q26+S26-$J$17</f>
        <v>0.184581614100823</v>
      </c>
      <c r="AV26" s="394" t="n">
        <f aca="false">AT26*AU26</f>
        <v>0.184581614100823</v>
      </c>
      <c r="AW26" s="168" t="n">
        <f aca="false">IF(Q*Q*((SD_blw^2+AK26)/(AA26*10^(-(K26+M26)/10))^2+Vmn+(P26*P26))&lt;1,0,25)</f>
        <v>0</v>
      </c>
      <c r="AX26" s="168" t="n">
        <f aca="false">AT26*O26</f>
        <v>-0.0618024796116571</v>
      </c>
      <c r="AY26" s="395" t="n">
        <f aca="false">($T$4+$W$12+K26+S26/2)*AT26</f>
        <v>-21.7870302192534</v>
      </c>
      <c r="AZ26" s="396" t="n">
        <f aca="false">W26*AT26</f>
        <v>4.49982820066853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4.40812416540598</v>
      </c>
      <c r="C27" s="399" t="n">
        <f aca="false">$L$7+B27+$L$8</f>
        <v>6.40812416540598</v>
      </c>
      <c r="D27" s="400" t="n">
        <f aca="false">A27*$P$9</f>
        <v>-67.4208868490804</v>
      </c>
      <c r="E27" s="109" t="n">
        <f aca="false">A27*$AB$4</f>
        <v>5.263335</v>
      </c>
      <c r="F27" s="401" t="n">
        <f aca="false">(0.187/$C$7)*10^6/(SQRT(D27^2+E27^2))</f>
        <v>359.11789612996</v>
      </c>
      <c r="G27" s="401" t="n">
        <f aca="false">$P$13/A27</f>
        <v>21164.0211640212</v>
      </c>
      <c r="H27" s="402" t="n">
        <f aca="false">SQRT((1000*C_1/F27)^2+(1000*C_1/G27)^2+$G$3^2)</f>
        <v>3769.7776147395</v>
      </c>
      <c r="I27" s="402" t="n">
        <f aca="false">SQRT(H27^2+$AG$2^2)</f>
        <v>4708.21196360626</v>
      </c>
      <c r="J27" s="403" t="n">
        <f aca="false">-10*LOG10(2*Z27-1-$T$12)</f>
        <v>2.39739364263755</v>
      </c>
      <c r="K27" s="109" t="n">
        <f aca="false">-10*LOG10(AB27)-J27</f>
        <v>1.53963375859346</v>
      </c>
      <c r="L27" s="109" t="n">
        <f aca="false">-10*LOG10(AD27)-J27</f>
        <v>0.0027142425291129</v>
      </c>
      <c r="M27" s="404" t="n">
        <f aca="false">-10*LOG10(AC27)-J27-K27</f>
        <v>0.188002734515664</v>
      </c>
      <c r="N27" s="186" t="n">
        <f aca="false">-10*LOG10(1-2*$L$11*10^(-$C27/10)*$AB$5*SQRT(2*ER*($AD27*(ER-1)+ER+1))/($AD27*(ER-1)))</f>
        <v>0.0512117459326543</v>
      </c>
      <c r="O27" s="405" t="n">
        <f aca="false">(10^-6)*$C$4*D27*$C$7</f>
        <v>-0.0648926035922399</v>
      </c>
      <c r="P27" s="399" t="n">
        <f aca="false">($G$10/SQRT(2))*(1-EXP(-1*(PI()*O27*$Y$40)^2))</f>
        <v>0.0271783147356437</v>
      </c>
      <c r="Q27" s="309" t="n">
        <f aca="false">IF(Q*P27&lt;1,10*LOG10(1/SQRT(1-(Q*P27)^2)),50)</f>
        <v>0.0809172401667258</v>
      </c>
      <c r="R27" s="309" t="n">
        <f aca="false">IF(AK27*(Q/AA27)^2&lt;1,10*LOG10(1/SQRT(1-AK27*(Q/AA27)^2)),50)</f>
        <v>0.115499804631246</v>
      </c>
      <c r="S27" s="109" t="n">
        <f aca="false">IF(AW27,AW27,-10*LOG10(AA27*SQRT(1-Q*Q*((SD_blw^2+AK27)/AA27^2+Vmn+(P27*P27))))-$T$11-J27-L27-Q27-N27-R27-Pmn)</f>
        <v>0.00450854904156652</v>
      </c>
      <c r="T27" s="400" t="n">
        <f aca="false">J27+L27+B27+Q27+N27+R27+S27+Pmn</f>
        <v>7.06036939034483</v>
      </c>
      <c r="U27" s="406" t="n">
        <f aca="false">J27+K27+B27+Q27+N27+R27+S27+Pmn+M27</f>
        <v>8.78529164092485</v>
      </c>
      <c r="V27" s="309" t="n">
        <f aca="false">T27-B27</f>
        <v>2.65224522493886</v>
      </c>
      <c r="W27" s="407" t="n">
        <f aca="false">IF(AW27,AW27,-10*LOG10(AA27*SQRT(1-Q*Q*((SD_blw^2+AK27)/(AA27*10^(-(K27+M27)/10))^2+(P27*P27))))-$T$11)+K27+M27</f>
        <v>4.5353262719094</v>
      </c>
      <c r="X27" s="406" t="n">
        <f aca="false">$L$9-T27</f>
        <v>5.13963060965517</v>
      </c>
      <c r="Y27" s="408" t="n">
        <f aca="false">B_1*Tb_eff/(SQRT(8)*I27)</f>
        <v>1.41460420668151</v>
      </c>
      <c r="Z27" s="409" t="n">
        <f aca="false">IF(ABS(Y27)&lt;10,SIGN(Y27)*ERF(ABS(Y27)),SIGN(Y27))</f>
        <v>0.95455935825857</v>
      </c>
      <c r="AA27" s="410" t="n">
        <f aca="false">$AD27*(1-2*$L$11*10^(-$C27/10)*$AB$5*SQRT(2*ER*($AD27*(ER-1)+ER+1))/($AD27*(ER-1)))</f>
        <v>0.56868010756091</v>
      </c>
      <c r="AB27" s="411" t="n">
        <f aca="false">ERF(AE27)+ERF(AF27)-1-$T$12</f>
        <v>0.403921769154537</v>
      </c>
      <c r="AC27" s="87" t="n">
        <f aca="false">ERF(AG27)+ERF(AH27)-1-$T$12</f>
        <v>0.386809370548835</v>
      </c>
      <c r="AD27" s="87" t="n">
        <f aca="false">ERF(AI27)+ERF(AJ27)-1-$T$12</f>
        <v>0.575425642736364</v>
      </c>
      <c r="AE27" s="178" t="n">
        <f aca="false">MAX(MIN(B_1*Tb_eff*($L$13+1)/(SQRT(8)*$I27),10),-10)</f>
        <v>2.03048631027074</v>
      </c>
      <c r="AF27" s="178" t="n">
        <f aca="false">MAX(MIN(B_1*Tb_eff*(1-$L$13)/(SQRT(8)*$I27),10),-10)</f>
        <v>0.798722103092281</v>
      </c>
      <c r="AG27" s="178" t="n">
        <f aca="false">MAX(MIN(B_1*Tb_eff*($L$13+$G$9+1)/(SQRT(8)*$I27),10),-10)</f>
        <v>2.05935578387648</v>
      </c>
      <c r="AH27" s="178" t="n">
        <f aca="false">MAX(MIN(B_1*Tb_eff*(1-$L$13-$G$9)/(SQRT(8)*$I27),10),-10)</f>
        <v>0.769852629486536</v>
      </c>
      <c r="AI27" s="178" t="n">
        <f aca="false">MAX(MIN(B_1*Tb_eff*($G$9+1)/(SQRT(8)*$I27),10),-10)</f>
        <v>1.44347368028725</v>
      </c>
      <c r="AJ27" s="178" t="n">
        <f aca="false">MAX(MIN(B_1*Tb_eff*(1-$G$9)/(SQRT(8)*$I27),10),-10)</f>
        <v>1.38573473307576</v>
      </c>
      <c r="AK27" s="412" t="n">
        <f aca="false">kRIN*10^6*$AK$7*$AK$7/(SQRT((1/F27)^2+(1/G27)^2+0.477*(1/$T$6)^2))*10^($G$4/10)</f>
        <v>0.000338289968001115</v>
      </c>
      <c r="AL27" s="413" t="n">
        <f aca="false">$L$6-$L$7-$L$8</f>
        <v>12.2</v>
      </c>
      <c r="AM27" s="414" t="n">
        <f aca="false">$L$3</f>
        <v>10</v>
      </c>
      <c r="AN27" s="415" t="n">
        <f aca="false">AN28</f>
        <v>14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211793330952732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4.61803483994912</v>
      </c>
      <c r="C28" s="399" t="n">
        <f aca="false">$L$7+B28+$L$8</f>
        <v>6.61803483994912</v>
      </c>
      <c r="D28" s="400" t="n">
        <f aca="false">A28*$P$9</f>
        <v>-70.6314052704652</v>
      </c>
      <c r="E28" s="109" t="n">
        <f aca="false">A28*$AB$4</f>
        <v>5.51397</v>
      </c>
      <c r="F28" s="401" t="n">
        <f aca="false">(0.187/$C$7)*10^6/(SQRT(D28^2+E28^2))</f>
        <v>342.79435539678</v>
      </c>
      <c r="G28" s="401" t="n">
        <f aca="false">$P$13/A28</f>
        <v>20202.0202020202</v>
      </c>
      <c r="H28" s="402" t="n">
        <f aca="false">SQRT((1000*C_1/F28)^2+(1000*C_1/G28)^2+$G$3^2)</f>
        <v>3792.81814043635</v>
      </c>
      <c r="I28" s="402" t="n">
        <f aca="false">SQRT(H28^2+$AG$2^2)</f>
        <v>4726.68023839958</v>
      </c>
      <c r="J28" s="403" t="n">
        <f aca="false">-10*LOG10(2*Z28-1-$T$12)</f>
        <v>2.41023119594933</v>
      </c>
      <c r="K28" s="109" t="n">
        <f aca="false">-10*LOG10(AB28)-J28</f>
        <v>1.54848999903597</v>
      </c>
      <c r="L28" s="109" t="n">
        <f aca="false">-10*LOG10(AD28)-J28</f>
        <v>0.00273280346567928</v>
      </c>
      <c r="M28" s="404" t="n">
        <f aca="false">-10*LOG10(AC28)-J28-K28</f>
        <v>0.188976768388175</v>
      </c>
      <c r="N28" s="186" t="n">
        <f aca="false">-10*LOG10(1-2*$L$11*10^(-$C28/10)*$AB$5*SQRT(2*ER*($AD28*(ER-1)+ER+1))/($AD28*(ER-1)))</f>
        <v>0.0489075698429193</v>
      </c>
      <c r="O28" s="405" t="n">
        <f aca="false">(10^-6)*$C$4*D28*$C$7</f>
        <v>-0.0679827275728228</v>
      </c>
      <c r="P28" s="399" t="n">
        <f aca="false">($G$10/SQRT(2))*(1-EXP(-1*(PI()*O28*$Y$40)^2))</f>
        <v>0.0297574531851814</v>
      </c>
      <c r="Q28" s="309" t="n">
        <f aca="false">IF(Q*P28&lt;1,10*LOG10(1/SQRT(1-(Q*P28)^2)),50)</f>
        <v>0.0973691703760294</v>
      </c>
      <c r="R28" s="309" t="n">
        <f aca="false">IF(AK28*(Q/AA28)^2&lt;1,10*LOG10(1/SQRT(1-AK28*(Q/AA28)^2)),50)</f>
        <v>0.115038697323608</v>
      </c>
      <c r="S28" s="109" t="n">
        <f aca="false">IF(AW28,AW28,-10*LOG10(AA28*SQRT(1-Q*Q*((SD_blw^2+AK28)/AA28^2+Vmn+(P28*P28))))-$T$11-J28-L28-Q28-N28-R28-Pmn)</f>
        <v>0.00542477124232857</v>
      </c>
      <c r="T28" s="400" t="n">
        <f aca="false">J28+L28+B28+Q28+N28+R28+S28+Pmn</f>
        <v>7.29773904814901</v>
      </c>
      <c r="U28" s="406" t="n">
        <f aca="false">J28+K28+B28+Q28+N28+R28+S28+Pmn+M28</f>
        <v>9.03247301210748</v>
      </c>
      <c r="V28" s="309" t="n">
        <f aca="false">T28-B28</f>
        <v>2.67970420819989</v>
      </c>
      <c r="W28" s="407" t="n">
        <f aca="false">IF(AW28,AW28,-10*LOG10(AA28*SQRT(1-Q*Q*((SD_blw^2+AK28)/(AA28*10^(-(K28+M28)/10))^2+(P28*P28))))-$T$11)+K28+M28</f>
        <v>4.57458237182544</v>
      </c>
      <c r="X28" s="406" t="n">
        <f aca="false">$L$9-T28</f>
        <v>4.90226095185099</v>
      </c>
      <c r="Y28" s="408" t="n">
        <f aca="false">B_1*Tb_eff/(SQRT(8)*I28)</f>
        <v>1.40907700833191</v>
      </c>
      <c r="Z28" s="409" t="n">
        <f aca="false">IF(ABS(Y28)&lt;10,SIGN(Y28)*ERF(ABS(Y28)),SIGN(Y28))</f>
        <v>0.95370961667961</v>
      </c>
      <c r="AA28" s="410" t="n">
        <f aca="false">$AD28*(1-2*$L$11*10^(-$C28/10)*$AB$5*SQRT(2*ER*($AD28*(ER-1)+ER+1))/($AD28*(ER-1)))</f>
        <v>0.567300077734685</v>
      </c>
      <c r="AB28" s="411" t="n">
        <f aca="false">ERF(AE28)+ERF(AF28)-1-$T$12</f>
        <v>0.401909137878196</v>
      </c>
      <c r="AC28" s="87" t="n">
        <f aca="false">ERF(AG28)+ERF(AH28)-1-$T$12</f>
        <v>0.38479569415828</v>
      </c>
      <c r="AD28" s="87" t="n">
        <f aca="false">ERF(AI28)+ERF(AJ28)-1-$T$12</f>
        <v>0.573724769387286</v>
      </c>
      <c r="AE28" s="178" t="n">
        <f aca="false">MAX(MIN(B_1*Tb_eff*($L$13+1)/(SQRT(8)*$I28),10),-10)</f>
        <v>2.02255271263967</v>
      </c>
      <c r="AF28" s="178" t="n">
        <f aca="false">MAX(MIN(B_1*Tb_eff*(1-$L$13)/(SQRT(8)*$I28),10),-10)</f>
        <v>0.795601304024137</v>
      </c>
      <c r="AG28" s="178" t="n">
        <f aca="false">MAX(MIN(B_1*Tb_eff*($L$13+$G$9+1)/(SQRT(8)*$I28),10),-10)</f>
        <v>2.0513093862791</v>
      </c>
      <c r="AH28" s="178" t="n">
        <f aca="false">MAX(MIN(B_1*Tb_eff*(1-$L$13-$G$9)/(SQRT(8)*$I28),10),-10)</f>
        <v>0.766844630384711</v>
      </c>
      <c r="AI28" s="178" t="n">
        <f aca="false">MAX(MIN(B_1*Tb_eff*($G$9+1)/(SQRT(8)*$I28),10),-10)</f>
        <v>1.43783368197133</v>
      </c>
      <c r="AJ28" s="178" t="n">
        <f aca="false">MAX(MIN(B_1*Tb_eff*(1-$G$9)/(SQRT(8)*$I28),10),-10)</f>
        <v>1.38032033469248</v>
      </c>
      <c r="AK28" s="412" t="n">
        <f aca="false">kRIN*10^6*$AK$7*$AK$7/(SQRT((1/F28)^2+(1/G28)^2+0.477*(1/$T$6)^2))*10^($G$4/10)</f>
        <v>0.000335341374204696</v>
      </c>
      <c r="AL28" s="413" t="n">
        <f aca="false">$L$6-$L$7-$L$8</f>
        <v>12.2</v>
      </c>
      <c r="AM28" s="414" t="n">
        <f aca="false">$L$3</f>
        <v>10</v>
      </c>
      <c r="AN28" s="415" t="n">
        <f aca="false">AN29</f>
        <v>14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241999036674575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82794551449226</v>
      </c>
      <c r="C29" s="399" t="n">
        <f aca="false">$L$7+B29+$L$8</f>
        <v>6.82794551449226</v>
      </c>
      <c r="D29" s="400" t="n">
        <f aca="false">A29*$P$9</f>
        <v>-73.84192369185</v>
      </c>
      <c r="E29" s="109" t="n">
        <f aca="false">A29*$AB$4</f>
        <v>5.764605</v>
      </c>
      <c r="F29" s="401" t="n">
        <f aca="false">(0.187/$C$7)*10^6/(SQRT(D29^2+E29^2))</f>
        <v>327.890252988224</v>
      </c>
      <c r="G29" s="401" t="n">
        <f aca="false">$P$13/A29</f>
        <v>19323.6714975845</v>
      </c>
      <c r="H29" s="402" t="n">
        <f aca="false">SQRT((1000*C_1/F29)^2+(1000*C_1/G29)^2+$G$3^2)</f>
        <v>3816.78137988393</v>
      </c>
      <c r="I29" s="402" t="n">
        <f aca="false">SQRT(H29^2+$AG$2^2)</f>
        <v>4745.93054431718</v>
      </c>
      <c r="J29" s="403" t="n">
        <f aca="false">-10*LOG10(2*Z29-1-$T$12)</f>
        <v>2.42375897181231</v>
      </c>
      <c r="K29" s="109" t="n">
        <f aca="false">-10*LOG10(AB29)-J29</f>
        <v>1.55767045975255</v>
      </c>
      <c r="L29" s="109" t="n">
        <f aca="false">-10*LOG10(AD29)-J29</f>
        <v>0.00275198019512102</v>
      </c>
      <c r="M29" s="404" t="n">
        <f aca="false">-10*LOG10(AC29)-J29-K29</f>
        <v>0.189990562171941</v>
      </c>
      <c r="N29" s="186" t="n">
        <f aca="false">-10*LOG10(1-2*$L$11*10^(-$C29/10)*$AB$5*SQRT(2*ER*($AD29*(ER-1)+ER+1))/($AD29*(ER-1)))</f>
        <v>0.0467141328542326</v>
      </c>
      <c r="O29" s="405" t="n">
        <f aca="false">(10^-6)*$C$4*D29*$C$7</f>
        <v>-0.0710728515534056</v>
      </c>
      <c r="P29" s="399" t="n">
        <f aca="false">($G$10/SQRT(2))*(1-EXP(-1*(PI()*O29*$Y$40)^2))</f>
        <v>0.0324433247907494</v>
      </c>
      <c r="Q29" s="309" t="n">
        <f aca="false">IF(Q*P29&lt;1,10*LOG10(1/SQRT(1-(Q*P29)^2)),50)</f>
        <v>0.116239085268634</v>
      </c>
      <c r="R29" s="309" t="n">
        <f aca="false">IF(AK29*(Q/AA29)^2&lt;1,10*LOG10(1/SQRT(1-AK29*(Q/AA29)^2)),50)</f>
        <v>0.114593975069929</v>
      </c>
      <c r="S29" s="109" t="n">
        <f aca="false">IF(AW29,AW29,-10*LOG10(AA29*SQRT(1-Q*Q*((SD_blw^2+AK29)/AA29^2+Vmn+(P29*P29))))-$T$11-J29-L29-Q29-N29-R29-Pmn)</f>
        <v>0.0064802695290529</v>
      </c>
      <c r="T29" s="400" t="n">
        <f aca="false">J29+L29+B29+Q29+N29+R29+S29+Pmn</f>
        <v>7.53848392922154</v>
      </c>
      <c r="U29" s="406" t="n">
        <f aca="false">J29+K29+B29+Q29+N29+R29+S29+Pmn+M29</f>
        <v>9.28339297095091</v>
      </c>
      <c r="V29" s="309" t="n">
        <f aca="false">T29-B29</f>
        <v>2.71053841472928</v>
      </c>
      <c r="W29" s="407" t="n">
        <f aca="false">IF(AW29,AW29,-10*LOG10(AA29*SQRT(1-Q*Q*((SD_blw^2+AK29)/(AA29*10^(-(K29+M29)/10))^2+(P29*P29))))-$T$11)+K29+M29</f>
        <v>4.61786525102491</v>
      </c>
      <c r="X29" s="406" t="n">
        <f aca="false">$L$9-T29</f>
        <v>4.66151607077846</v>
      </c>
      <c r="Y29" s="408" t="n">
        <f aca="false">B_1*Tb_eff/(SQRT(8)*I29)</f>
        <v>1.40336155101146</v>
      </c>
      <c r="Z29" s="409" t="n">
        <f aca="false">IF(ABS(Y29)&lt;10,SIGN(Y29)*ERF(ABS(Y29)),SIGN(Y29))</f>
        <v>0.952816901829561</v>
      </c>
      <c r="AA29" s="410" t="n">
        <f aca="false">$AD29*(1-2*$L$11*10^(-$C29/10)*$AB$5*SQRT(2*ER*($AD29*(ER-1)+ER+1))/($AD29*(ER-1)))</f>
        <v>0.565818954002178</v>
      </c>
      <c r="AB29" s="411" t="n">
        <f aca="false">ERF(AE29)+ERF(AF29)-1-$T$12</f>
        <v>0.399813134094684</v>
      </c>
      <c r="AC29" s="87" t="n">
        <f aca="false">ERF(AG29)+ERF(AH29)-1-$T$12</f>
        <v>0.382699593240217</v>
      </c>
      <c r="AD29" s="87" t="n">
        <f aca="false">ERF(AI29)+ERF(AJ29)-1-$T$12</f>
        <v>0.57193793735999</v>
      </c>
      <c r="AE29" s="178" t="n">
        <f aca="false">MAX(MIN(B_1*Tb_eff*($L$13+1)/(SQRT(8)*$I29),10),-10)</f>
        <v>2.01434889294842</v>
      </c>
      <c r="AF29" s="178" t="n">
        <f aca="false">MAX(MIN(B_1*Tb_eff*(1-$L$13)/(SQRT(8)*$I29),10),-10)</f>
        <v>0.792374209074499</v>
      </c>
      <c r="AG29" s="178" t="n">
        <f aca="false">MAX(MIN(B_1*Tb_eff*($L$13+$G$9+1)/(SQRT(8)*$I29),10),-10)</f>
        <v>2.04298892460172</v>
      </c>
      <c r="AH29" s="178" t="n">
        <f aca="false">MAX(MIN(B_1*Tb_eff*(1-$L$13-$G$9)/(SQRT(8)*$I29),10),-10)</f>
        <v>0.763734177421203</v>
      </c>
      <c r="AI29" s="178" t="n">
        <f aca="false">MAX(MIN(B_1*Tb_eff*($G$9+1)/(SQRT(8)*$I29),10),-10)</f>
        <v>1.43200158266476</v>
      </c>
      <c r="AJ29" s="178" t="n">
        <f aca="false">MAX(MIN(B_1*Tb_eff*(1-$G$9)/(SQRT(8)*$I29),10),-10)</f>
        <v>1.37472151935817</v>
      </c>
      <c r="AK29" s="412" t="n">
        <f aca="false">kRIN*10^6*$AK$7*$AK$7/(SQRT((1/F29)^2+(1/G29)^2+0.477*(1/$T$6)^2))*10^($G$4/10)</f>
        <v>0.000332336733062437</v>
      </c>
      <c r="AL29" s="413" t="n">
        <f aca="false">$L$6-$L$7-$L$8</f>
        <v>12.2</v>
      </c>
      <c r="AM29" s="414" t="n">
        <f aca="false">$L$3</f>
        <v>10</v>
      </c>
      <c r="AN29" s="415" t="n">
        <f aca="false">AN30</f>
        <v>14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275452225716885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5.0378561890354</v>
      </c>
      <c r="C30" s="369" t="n">
        <f aca="false">$L$7+B30+$L$8</f>
        <v>7.0378561890354</v>
      </c>
      <c r="D30" s="370" t="n">
        <f aca="false">A30*$P$9</f>
        <v>-77.0524421132348</v>
      </c>
      <c r="E30" s="368" t="n">
        <f aca="false">A30*$AB$4</f>
        <v>6.01524</v>
      </c>
      <c r="F30" s="371" t="n">
        <f aca="false">(0.187/$C$7)*10^6/(SQRT(D30^2+E30^2))</f>
        <v>314.228159113715</v>
      </c>
      <c r="G30" s="371" t="n">
        <f aca="false">$P$13/A30</f>
        <v>18518.5185185185</v>
      </c>
      <c r="H30" s="372" t="n">
        <f aca="false">SQRT((1000*C_1/F30)^2+(1000*C_1/G30)^2+$G$3^2)</f>
        <v>3841.65006615749</v>
      </c>
      <c r="I30" s="372" t="n">
        <f aca="false">SQRT(H30^2+$AG$2^2)</f>
        <v>4765.95340519208</v>
      </c>
      <c r="J30" s="373" t="n">
        <f aca="false">-10*LOG10(2*Z30-1-$T$12)</f>
        <v>2.43798834872479</v>
      </c>
      <c r="K30" s="368" t="n">
        <f aca="false">-10*LOG10(AB30)-J30</f>
        <v>1.56716541179109</v>
      </c>
      <c r="L30" s="368" t="n">
        <f aca="false">-10*LOG10(AD30)-J30</f>
        <v>0.0027717444415627</v>
      </c>
      <c r="M30" s="374" t="n">
        <f aca="false">-10*LOG10(AC30)-J30-K30</f>
        <v>0.191043559458433</v>
      </c>
      <c r="N30" s="375" t="n">
        <f aca="false">-10*LOG10(1-2*$L$11*10^(-$C30/10)*$AB$5*SQRT(2*ER*($AD30*(ER-1)+ER+1))/($AD30*(ER-1)))</f>
        <v>0.0446258988296385</v>
      </c>
      <c r="O30" s="376" t="n">
        <f aca="false">(10^-6)*$C$4*D30*$C$7</f>
        <v>-0.0741629755339885</v>
      </c>
      <c r="P30" s="369" t="n">
        <f aca="false">($G$10/SQRT(2))*(1-EXP(-1*(PI()*O30*$Y$40)^2))</f>
        <v>0.0352341982797212</v>
      </c>
      <c r="Q30" s="377" t="n">
        <f aca="false">IF(Q*P30&lt;1,10*LOG10(1/SQRT(1-(Q*P30)^2)),50)</f>
        <v>0.137772524796797</v>
      </c>
      <c r="R30" s="377" t="n">
        <f aca="false">IF(AK30*(Q/AA30)^2&lt;1,10*LOG10(1/SQRT(1-AK30*(Q/AA30)^2)),50)</f>
        <v>0.114167618895474</v>
      </c>
      <c r="S30" s="368" t="n">
        <f aca="false">IF(AW30,AW30,-10*LOG10(AA30*SQRT(1-Q*Q*((SD_blw^2+AK30)/AA30^2+Vmn+(P30*P30))))-$T$11-J30-L30-Q30-N30-R30-Pmn)</f>
        <v>0.00769196127239102</v>
      </c>
      <c r="T30" s="370" t="n">
        <f aca="false">J30+L30+B30+Q30+N30+R30+S30+Pmn</f>
        <v>7.78287428599606</v>
      </c>
      <c r="U30" s="378" t="n">
        <f aca="false">J30+K30+B30+Q30+N30+R30+S30+Pmn+M30</f>
        <v>9.53831151280402</v>
      </c>
      <c r="V30" s="377" t="n">
        <f aca="false">T30-B30</f>
        <v>2.74501809696065</v>
      </c>
      <c r="W30" s="379" t="n">
        <f aca="false">IF(AW30,AW30,-10*LOG10(AA30*SQRT(1-Q*Q*((SD_blw^2+AK30)/(AA30*10^(-(K30+M30)/10))^2+(P30*P30))))-$T$11)+K30+M30</f>
        <v>4.66546858105739</v>
      </c>
      <c r="X30" s="378" t="n">
        <f aca="false">$L$9-T30</f>
        <v>4.41712571400395</v>
      </c>
      <c r="Y30" s="380" t="n">
        <f aca="false">B_1*Tb_eff/(SQRT(8)*I30)</f>
        <v>1.39746570799661</v>
      </c>
      <c r="Z30" s="381" t="n">
        <f aca="false">IF(ABS(Y30)&lt;10,SIGN(Y30)*ERF(ABS(Y30)),SIGN(Y30))</f>
        <v>0.951880883389776</v>
      </c>
      <c r="AA30" s="382" t="n">
        <f aca="false">$AD30*(1-2*$L$11*10^(-$C30/10)*$AB$5*SQRT(2*ER*($AD30*(ER-1)+ER+1))/($AD30*(ER-1)))</f>
        <v>0.564236790911953</v>
      </c>
      <c r="AB30" s="383" t="n">
        <f aca="false">ERF(AE30)+ERF(AF30)-1-$T$12</f>
        <v>0.397635018089874</v>
      </c>
      <c r="AC30" s="384" t="n">
        <f aca="false">ERF(AG30)+ERF(AH30)-1-$T$12</f>
        <v>0.380522435724093</v>
      </c>
      <c r="AD30" s="384" t="n">
        <f aca="false">ERF(AI30)+ERF(AJ30)-1-$T$12</f>
        <v>0.570064492048008</v>
      </c>
      <c r="AE30" s="385" t="n">
        <f aca="false">MAX(MIN(B_1*Tb_eff*($L$13+1)/(SQRT(8)*$I30),10),-10)</f>
        <v>2.00588615229446</v>
      </c>
      <c r="AF30" s="385" t="n">
        <f aca="false">MAX(MIN(B_1*Tb_eff*(1-$L$13)/(SQRT(8)*$I30),10),-10)</f>
        <v>0.789045263698769</v>
      </c>
      <c r="AG30" s="385" t="n">
        <f aca="false">MAX(MIN(B_1*Tb_eff*($L$13+$G$9+1)/(SQRT(8)*$I30),10),-10)</f>
        <v>2.03440586062092</v>
      </c>
      <c r="AH30" s="385" t="n">
        <f aca="false">MAX(MIN(B_1*Tb_eff*(1-$L$13-$G$9)/(SQRT(8)*$I30),10),-10)</f>
        <v>0.760525555372308</v>
      </c>
      <c r="AI30" s="385" t="n">
        <f aca="false">MAX(MIN(B_1*Tb_eff*($G$9+1)/(SQRT(8)*$I30),10),-10)</f>
        <v>1.42598541632308</v>
      </c>
      <c r="AJ30" s="385" t="n">
        <f aca="false">MAX(MIN(B_1*Tb_eff*(1-$G$9)/(SQRT(8)*$I30),10),-10)</f>
        <v>1.36894599967015</v>
      </c>
      <c r="AK30" s="386" t="n">
        <f aca="false">kRIN*10^6*$AK$7*$AK$7/(SQRT((1/F30)^2+(1/G30)^2+0.477*(1/$T$6)^2))*10^($G$4/10)</f>
        <v>0.00032928320866696</v>
      </c>
      <c r="AL30" s="387" t="n">
        <f aca="false">$L$6-$L$7-$L$8</f>
        <v>12.2</v>
      </c>
      <c r="AM30" s="388" t="n">
        <f aca="false">$L$3</f>
        <v>10</v>
      </c>
      <c r="AN30" s="422" t="n">
        <f aca="false">AN31</f>
        <v>14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312426733900869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5.24776686357855</v>
      </c>
      <c r="C31" s="399" t="n">
        <f aca="false">$L$7+B31+$L$8</f>
        <v>7.24776686357855</v>
      </c>
      <c r="D31" s="400" t="n">
        <f aca="false">A31*$P$9</f>
        <v>-80.2629605346195</v>
      </c>
      <c r="E31" s="109" t="n">
        <f aca="false">A31*$AB$4</f>
        <v>6.265875</v>
      </c>
      <c r="F31" s="401" t="n">
        <f aca="false">(0.187/$C$7)*10^6/(SQRT(D31^2+E31^2))</f>
        <v>301.659032749166</v>
      </c>
      <c r="G31" s="401" t="n">
        <f aca="false">$P$13/A31</f>
        <v>17777.7777777778</v>
      </c>
      <c r="H31" s="402" t="n">
        <f aca="false">SQRT((1000*C_1/F31)^2+(1000*C_1/G31)^2+$G$3^2)</f>
        <v>3867.40673234153</v>
      </c>
      <c r="I31" s="402" t="n">
        <f aca="false">SQRT(H31^2+$AG$2^2)</f>
        <v>4786.73912627529</v>
      </c>
      <c r="J31" s="403" t="n">
        <f aca="false">-10*LOG10(2*Z31-1-$T$12)</f>
        <v>2.45293094866363</v>
      </c>
      <c r="K31" s="109" t="n">
        <f aca="false">-10*LOG10(AB31)-J31</f>
        <v>1.57696516113662</v>
      </c>
      <c r="L31" s="109" t="n">
        <f aca="false">-10*LOG10(AD31)-J31</f>
        <v>0.00279206783111841</v>
      </c>
      <c r="M31" s="404" t="n">
        <f aca="false">-10*LOG10(AC31)-J31-K31</f>
        <v>0.192135221101509</v>
      </c>
      <c r="N31" s="186" t="n">
        <f aca="false">-10*LOG10(1-2*$L$11*10^(-$C31/10)*$AB$5*SQRT(2*ER*($AD31*(ER-1)+ER+1))/($AD31*(ER-1)))</f>
        <v>0.0426376195122918</v>
      </c>
      <c r="O31" s="405" t="n">
        <f aca="false">(10^-6)*$C$4*D31*$C$7</f>
        <v>-0.0772530995145713</v>
      </c>
      <c r="P31" s="399" t="n">
        <f aca="false">($G$10/SQRT(2))*(1-EXP(-1*(PI()*O31*$Y$40)^2))</f>
        <v>0.038128281096778</v>
      </c>
      <c r="Q31" s="309" t="n">
        <f aca="false">IF(Q*P31&lt;1,10*LOG10(1/SQRT(1-(Q*P31)^2)),50)</f>
        <v>0.162235704135504</v>
      </c>
      <c r="R31" s="309" t="n">
        <f aca="false">IF(AK31*(Q/AA31)^2&lt;1,10*LOG10(1/SQRT(1-AK31*(Q/AA31)^2)),50)</f>
        <v>0.113761577912708</v>
      </c>
      <c r="S31" s="109" t="n">
        <f aca="false">IF(AW31,AW31,-10*LOG10(AA31*SQRT(1-Q*Q*((SD_blw^2+AK31)/AA31^2+Vmn+(P31*P31))))-$T$11-J31-L31-Q31-N31-R31-Pmn)</f>
        <v>0.0090791611732749</v>
      </c>
      <c r="T31" s="400" t="n">
        <f aca="false">J31+L31+B31+Q31+N31+R31+S31+Pmn</f>
        <v>8.03120394280708</v>
      </c>
      <c r="U31" s="406" t="n">
        <f aca="false">J31+K31+B31+Q31+N31+R31+S31+Pmn+M31</f>
        <v>9.79751225721409</v>
      </c>
      <c r="V31" s="309" t="n">
        <f aca="false">T31-B31</f>
        <v>2.78343707922853</v>
      </c>
      <c r="W31" s="407" t="n">
        <f aca="false">IF(AW31,AW31,-10*LOG10(AA31*SQRT(1-Q*Q*((SD_blw^2+AK31)/(AA31*10^(-(K31+M31)/10))^2+(P31*P31))))-$T$11)+K31+M31</f>
        <v>4.7177148630648</v>
      </c>
      <c r="X31" s="406" t="n">
        <f aca="false">$L$9-T31</f>
        <v>4.16879605719292</v>
      </c>
      <c r="Y31" s="408" t="n">
        <f aca="false">B_1*Tb_eff/(SQRT(8)*I31)</f>
        <v>1.39139741564487</v>
      </c>
      <c r="Z31" s="409" t="n">
        <f aca="false">IF(ABS(Y31)&lt;10,SIGN(Y31)*ERF(ABS(Y31)),SIGN(Y31))</f>
        <v>0.950901244287757</v>
      </c>
      <c r="AA31" s="410" t="n">
        <f aca="false">$AD31*(1-2*$L$11*10^(-$C31/10)*$AB$5*SQRT(2*ER*($AD31*(ER-1)+ER+1))/($AD31*(ER-1)))</f>
        <v>0.562553636461956</v>
      </c>
      <c r="AB31" s="411" t="n">
        <f aca="false">ERF(AE31)+ERF(AF31)-1-$T$12</f>
        <v>0.395376077984389</v>
      </c>
      <c r="AC31" s="87" t="n">
        <f aca="false">ERF(AG31)+ERF(AH31)-1-$T$12</f>
        <v>0.378265616693187</v>
      </c>
      <c r="AD31" s="87" t="n">
        <f aca="false">ERF(AI31)+ERF(AJ31)-1-$T$12</f>
        <v>0.568103805367386</v>
      </c>
      <c r="AE31" s="178" t="n">
        <f aca="false">MAX(MIN(B_1*Tb_eff*($L$13+1)/(SQRT(8)*$I31),10),-10)</f>
        <v>1.99717588232019</v>
      </c>
      <c r="AF31" s="178" t="n">
        <f aca="false">MAX(MIN(B_1*Tb_eff*(1-$L$13)/(SQRT(8)*$I31),10),-10)</f>
        <v>0.785618948969553</v>
      </c>
      <c r="AG31" s="178" t="n">
        <f aca="false">MAX(MIN(B_1*Tb_eff*($L$13+$G$9+1)/(SQRT(8)*$I31),10),-10)</f>
        <v>2.02557174794559</v>
      </c>
      <c r="AH31" s="178" t="n">
        <f aca="false">MAX(MIN(B_1*Tb_eff*(1-$L$13-$G$9)/(SQRT(8)*$I31),10),-10)</f>
        <v>0.757223083344147</v>
      </c>
      <c r="AI31" s="178" t="n">
        <f aca="false">MAX(MIN(B_1*Tb_eff*($G$9+1)/(SQRT(8)*$I31),10),-10)</f>
        <v>1.41979328127028</v>
      </c>
      <c r="AJ31" s="178" t="n">
        <f aca="false">MAX(MIN(B_1*Tb_eff*(1-$G$9)/(SQRT(8)*$I31),10),-10)</f>
        <v>1.36300155001946</v>
      </c>
      <c r="AK31" s="412" t="n">
        <f aca="false">kRIN*10^6*$AK$7*$AK$7/(SQRT((1/F31)^2+(1/G31)^2+0.477*(1/$T$6)^2))*10^($G$4/10)</f>
        <v>0.000326187691388771</v>
      </c>
      <c r="AL31" s="413" t="n">
        <f aca="false">$L$6-$L$7-$L$8</f>
        <v>12.2</v>
      </c>
      <c r="AM31" s="414" t="n">
        <f aca="false">$L$3</f>
        <v>10</v>
      </c>
      <c r="AN31" s="415" t="n">
        <f aca="false">AN32</f>
        <v>14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353219713079304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5.45767753812169</v>
      </c>
      <c r="C32" s="399" t="n">
        <f aca="false">$L$7+B32+$L$8</f>
        <v>7.45767753812169</v>
      </c>
      <c r="D32" s="400" t="n">
        <f aca="false">A32*$P$9</f>
        <v>-83.4734789560043</v>
      </c>
      <c r="E32" s="109" t="n">
        <f aca="false">A32*$AB$4</f>
        <v>6.51651</v>
      </c>
      <c r="F32" s="401" t="n">
        <f aca="false">(0.187/$C$7)*10^6/(SQRT(D32^2+E32^2))</f>
        <v>290.056762258813</v>
      </c>
      <c r="G32" s="401" t="n">
        <f aca="false">$P$13/A32</f>
        <v>17094.0170940171</v>
      </c>
      <c r="H32" s="402" t="n">
        <f aca="false">SQRT((1000*C_1/F32)^2+(1000*C_1/G32)^2+$G$3^2)</f>
        <v>3894.03375813397</v>
      </c>
      <c r="I32" s="402" t="n">
        <f aca="false">SQRT(H32^2+$AG$2^2)</f>
        <v>4808.27781426376</v>
      </c>
      <c r="J32" s="403" t="n">
        <f aca="false">-10*LOG10(2*Z32-1-$T$12)</f>
        <v>2.46859861202615</v>
      </c>
      <c r="K32" s="109" t="n">
        <f aca="false">-10*LOG10(AB32)-J32</f>
        <v>1.58706010079203</v>
      </c>
      <c r="L32" s="109" t="n">
        <f aca="false">-10*LOG10(AD32)-J32</f>
        <v>0.00281292202142502</v>
      </c>
      <c r="M32" s="404" t="n">
        <f aca="false">-10*LOG10(AC32)-J32-K32</f>
        <v>0.193265030052331</v>
      </c>
      <c r="N32" s="186" t="n">
        <f aca="false">-10*LOG10(1-2*$L$11*10^(-$C32/10)*$AB$5*SQRT(2*ER*($AD32*(ER-1)+ER+1))/($AD32*(ER-1)))</f>
        <v>0.0407443186108163</v>
      </c>
      <c r="O32" s="405" t="n">
        <f aca="false">(10^-6)*$C$4*D32*$C$7</f>
        <v>-0.0803432234951542</v>
      </c>
      <c r="P32" s="399" t="n">
        <f aca="false">($G$10/SQRT(2))*(1-EXP(-1*(PI()*O32*$Y$40)^2))</f>
        <v>0.0411237213212692</v>
      </c>
      <c r="Q32" s="309" t="n">
        <f aca="false">IF(Q*P32&lt;1,10*LOG10(1/SQRT(1-(Q*P32)^2)),50)</f>
        <v>0.189918682734456</v>
      </c>
      <c r="R32" s="309" t="n">
        <f aca="false">IF(AK32*(Q/AA32)^2&lt;1,10*LOG10(1/SQRT(1-AK32*(Q/AA32)^2)),50)</f>
        <v>0.113377765218193</v>
      </c>
      <c r="S32" s="109" t="n">
        <f aca="false">IF(AW32,AW32,-10*LOG10(AA32*SQRT(1-Q*Q*((SD_blw^2+AK32)/AA32^2+Vmn+(P32*P32))))-$T$11-J32-L32-Q32-N32-R32-Pmn)</f>
        <v>0.0106641102642119</v>
      </c>
      <c r="T32" s="400" t="n">
        <f aca="false">J32+L32+B32+Q32+N32+R32+S32+Pmn</f>
        <v>8.28379394899694</v>
      </c>
      <c r="U32" s="406" t="n">
        <f aca="false">J32+K32+B32+Q32+N32+R32+S32+Pmn+M32</f>
        <v>10.0613061578199</v>
      </c>
      <c r="V32" s="309" t="n">
        <f aca="false">T32-B32</f>
        <v>2.82611641087525</v>
      </c>
      <c r="W32" s="407" t="n">
        <f aca="false">IF(AW32,AW32,-10*LOG10(AA32*SQRT(1-Q*Q*((SD_blw^2+AK32)/(AA32*10^(-(K32+M32)/10))^2+(P32*P32))))-$T$11)+K32+M32</f>
        <v>4.77496027334506</v>
      </c>
      <c r="X32" s="406" t="n">
        <f aca="false">$L$9-T32</f>
        <v>3.91620605100307</v>
      </c>
      <c r="Y32" s="408" t="n">
        <f aca="false">B_1*Tb_eff/(SQRT(8)*I32)</f>
        <v>1.38516464874554</v>
      </c>
      <c r="Z32" s="409" t="n">
        <f aca="false">IF(ABS(Y32)&lt;10,SIGN(Y32)*ERF(ABS(Y32)),SIGN(Y32))</f>
        <v>0.94987768340028</v>
      </c>
      <c r="AA32" s="410" t="n">
        <f aca="false">$AD32*(1-2*$L$11*10^(-$C32/10)*$AB$5*SQRT(2*ER*($AD32*(ER-1)+ER+1))/($AD32*(ER-1)))</f>
        <v>0.560769539012988</v>
      </c>
      <c r="AB32" s="411" t="n">
        <f aca="false">ERF(AE32)+ERF(AF32)-1-$T$12</f>
        <v>0.3930376267063</v>
      </c>
      <c r="AC32" s="87" t="n">
        <f aca="false">ERF(AG32)+ERF(AH32)-1-$T$12</f>
        <v>0.375930554864302</v>
      </c>
      <c r="AD32" s="87" t="n">
        <f aca="false">ERF(AI32)+ERF(AJ32)-1-$T$12</f>
        <v>0.566055281136909</v>
      </c>
      <c r="AE32" s="178" t="n">
        <f aca="false">MAX(MIN(B_1*Tb_eff*($L$13+1)/(SQRT(8)*$I32),10),-10)</f>
        <v>1.98822952983203</v>
      </c>
      <c r="AF32" s="178" t="n">
        <f aca="false">MAX(MIN(B_1*Tb_eff*(1-$L$13)/(SQRT(8)*$I32),10),-10)</f>
        <v>0.782099767659045</v>
      </c>
      <c r="AG32" s="178" t="n">
        <f aca="false">MAX(MIN(B_1*Tb_eff*($L$13+$G$9+1)/(SQRT(8)*$I32),10),-10)</f>
        <v>2.01649819613296</v>
      </c>
      <c r="AH32" s="178" t="n">
        <f aca="false">MAX(MIN(B_1*Tb_eff*(1-$L$13-$G$9)/(SQRT(8)*$I32),10),-10)</f>
        <v>0.753831101358116</v>
      </c>
      <c r="AI32" s="178" t="n">
        <f aca="false">MAX(MIN(B_1*Tb_eff*($G$9+1)/(SQRT(8)*$I32),10),-10)</f>
        <v>1.41343331504647</v>
      </c>
      <c r="AJ32" s="178" t="n">
        <f aca="false">MAX(MIN(B_1*Tb_eff*(1-$G$9)/(SQRT(8)*$I32),10),-10)</f>
        <v>1.35689598244461</v>
      </c>
      <c r="AK32" s="412" t="n">
        <f aca="false">kRIN*10^6*$AK$7*$AK$7/(SQRT((1/F32)^2+(1/G32)^2+0.477*(1/$T$6)^2))*10^($G$4/10)</f>
        <v>0.000323056778168491</v>
      </c>
      <c r="AL32" s="413" t="n">
        <f aca="false">$L$6-$L$7-$L$8</f>
        <v>12.2</v>
      </c>
      <c r="AM32" s="414" t="n">
        <f aca="false">$L$3</f>
        <v>10</v>
      </c>
      <c r="AN32" s="415" t="n">
        <f aca="false">AN33</f>
        <v>14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398155304131704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5.66758821266483</v>
      </c>
      <c r="C33" s="399" t="n">
        <f aca="false">$L$7+B33+$L$8</f>
        <v>7.66758821266483</v>
      </c>
      <c r="D33" s="400" t="n">
        <f aca="false">A33*$P$9</f>
        <v>-86.6839973773891</v>
      </c>
      <c r="E33" s="109" t="n">
        <f aca="false">A33*$AB$4</f>
        <v>6.767145</v>
      </c>
      <c r="F33" s="401" t="n">
        <f aca="false">(0.187/$C$7)*10^6/(SQRT(D33^2+E33^2))</f>
        <v>279.313919212191</v>
      </c>
      <c r="G33" s="401" t="n">
        <f aca="false">$P$13/A33</f>
        <v>16460.9053497942</v>
      </c>
      <c r="H33" s="402" t="n">
        <f aca="false">SQRT((1000*C_1/F33)^2+(1000*C_1/G33)^2+$G$3^2)</f>
        <v>3921.51341438314</v>
      </c>
      <c r="I33" s="402" t="n">
        <f aca="false">SQRT(H33^2+$AG$2^2)</f>
        <v>4830.55939709275</v>
      </c>
      <c r="J33" s="403" t="n">
        <f aca="false">-10*LOG10(2*Z33-1-$T$12)</f>
        <v>2.48500337328886</v>
      </c>
      <c r="K33" s="109" t="n">
        <f aca="false">-10*LOG10(AB33)-J33</f>
        <v>1.59744076316956</v>
      </c>
      <c r="L33" s="109" t="n">
        <f aca="false">-10*LOG10(AD33)-J33</f>
        <v>0.00283427883122611</v>
      </c>
      <c r="M33" s="404" t="n">
        <f aca="false">-10*LOG10(AC33)-J33-K33</f>
        <v>0.194432496290802</v>
      </c>
      <c r="N33" s="186" t="n">
        <f aca="false">-10*LOG10(1-2*$L$11*10^(-$C33/10)*$AB$5*SQRT(2*ER*($AD33*(ER-1)+ER+1))/($AD33*(ER-1)))</f>
        <v>0.0389412768620663</v>
      </c>
      <c r="O33" s="405" t="n">
        <f aca="false">(10^-6)*$C$4*D33*$C$7</f>
        <v>-0.083433347475737</v>
      </c>
      <c r="P33" s="399" t="n">
        <f aca="false">($G$10/SQRT(2))*(1-EXP(-1*(PI()*O33*$Y$40)^2))</f>
        <v>0.044218609640414</v>
      </c>
      <c r="Q33" s="309" t="n">
        <f aca="false">IF(Q*P33&lt;1,10*LOG10(1/SQRT(1-(Q*P33)^2)),50)</f>
        <v>0.221139261805521</v>
      </c>
      <c r="R33" s="309" t="n">
        <f aca="false">IF(AK33*(Q/AA33)^2&lt;1,10*LOG10(1/SQRT(1-AK33*(Q/AA33)^2)),50)</f>
        <v>0.113018055156701</v>
      </c>
      <c r="S33" s="109" t="n">
        <f aca="false">IF(AW33,AW33,-10*LOG10(AA33*SQRT(1-Q*Q*((SD_blw^2+AK33)/AA33^2+Vmn+(P33*P33))))-$T$11-J33-L33-Q33-N33-R33-Pmn)</f>
        <v>0.0124726415117531</v>
      </c>
      <c r="T33" s="400" t="n">
        <f aca="false">J33+L33+B33+Q33+N33+R33+S33+Pmn</f>
        <v>8.54099710012096</v>
      </c>
      <c r="U33" s="406" t="n">
        <f aca="false">J33+K33+B33+Q33+N33+R33+S33+Pmn+M33</f>
        <v>10.3300360807501</v>
      </c>
      <c r="V33" s="309" t="n">
        <f aca="false">T33-B33</f>
        <v>2.87340888745613</v>
      </c>
      <c r="W33" s="407" t="n">
        <f aca="false">IF(AW33,AW33,-10*LOG10(AA33*SQRT(1-Q*Q*((SD_blw^2+AK33)/(AA33*10^(-(K33+M33)/10))^2+(P33*P33))))-$T$11)+K33+M33</f>
        <v>4.83760068509176</v>
      </c>
      <c r="X33" s="406" t="n">
        <f aca="false">$L$9-T33</f>
        <v>3.65900289987905</v>
      </c>
      <c r="Y33" s="408" t="n">
        <f aca="false">B_1*Tb_eff/(SQRT(8)*I33)</f>
        <v>1.37877539683584</v>
      </c>
      <c r="Z33" s="409" t="n">
        <f aca="false">IF(ABS(Y33)&lt;10,SIGN(Y33)*ERF(ABS(Y33)),SIGN(Y33))</f>
        <v>0.948809918190439</v>
      </c>
      <c r="AA33" s="410" t="n">
        <f aca="false">$AD33*(1-2*$L$11*10^(-$C33/10)*$AB$5*SQRT(2*ER*($AD33*(ER-1)+ER+1))/($AD33*(ER-1)))</f>
        <v>0.55888455400028</v>
      </c>
      <c r="AB33" s="411" t="n">
        <f aca="false">ERF(AE33)+ERF(AF33)-1-$T$12</f>
        <v>0.390620998978484</v>
      </c>
      <c r="AC33" s="87" t="n">
        <f aca="false">ERF(AG33)+ERF(AH33)-1-$T$12</f>
        <v>0.373518689098437</v>
      </c>
      <c r="AD33" s="87" t="n">
        <f aca="false">ERF(AI33)+ERF(AJ33)-1-$T$12</f>
        <v>0.56391836032627</v>
      </c>
      <c r="AE33" s="178" t="n">
        <f aca="false">MAX(MIN(B_1*Tb_eff*($L$13+1)/(SQRT(8)*$I33),10),-10)</f>
        <v>1.97905856280518</v>
      </c>
      <c r="AF33" s="178" t="n">
        <f aca="false">MAX(MIN(B_1*Tb_eff*(1-$L$13)/(SQRT(8)*$I33),10),-10)</f>
        <v>0.778492230866492</v>
      </c>
      <c r="AG33" s="178" t="n">
        <f aca="false">MAX(MIN(B_1*Tb_eff*($L$13+$G$9+1)/(SQRT(8)*$I33),10),-10)</f>
        <v>2.00719683620999</v>
      </c>
      <c r="AH33" s="178" t="n">
        <f aca="false">MAX(MIN(B_1*Tb_eff*(1-$L$13-$G$9)/(SQRT(8)*$I33),10),-10)</f>
        <v>0.750353957461679</v>
      </c>
      <c r="AI33" s="178" t="n">
        <f aca="false">MAX(MIN(B_1*Tb_eff*($G$9+1)/(SQRT(8)*$I33),10),-10)</f>
        <v>1.40691367024065</v>
      </c>
      <c r="AJ33" s="178" t="n">
        <f aca="false">MAX(MIN(B_1*Tb_eff*(1-$G$9)/(SQRT(8)*$I33),10),-10)</f>
        <v>1.35063712343102</v>
      </c>
      <c r="AK33" s="412" t="n">
        <f aca="false">kRIN*10^6*$AK$7*$AK$7/(SQRT((1/F33)^2+(1/G33)^2+0.477*(1/$T$6)^2))*10^($G$4/10)</f>
        <v>0.00031989675743687</v>
      </c>
      <c r="AL33" s="413" t="n">
        <f aca="false">$L$6-$L$7-$L$8</f>
        <v>12.2</v>
      </c>
      <c r="AM33" s="414" t="n">
        <f aca="false">$L$3</f>
        <v>10</v>
      </c>
      <c r="AN33" s="415" t="n">
        <f aca="false">AN34</f>
        <v>14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0.447589175713022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87749888720797</v>
      </c>
      <c r="C34" s="369" t="n">
        <f aca="false">$L$7+B34+$L$8</f>
        <v>7.87749888720797</v>
      </c>
      <c r="D34" s="370" t="n">
        <f aca="false">A34*$P$9</f>
        <v>-89.8945157987739</v>
      </c>
      <c r="E34" s="368" t="n">
        <f aca="false">A34*$AB$4</f>
        <v>7.01778</v>
      </c>
      <c r="F34" s="371" t="n">
        <f aca="false">(0.187/$C$7)*10^6/(SQRT(D34^2+E34^2))</f>
        <v>269.33842209747</v>
      </c>
      <c r="G34" s="371" t="n">
        <f aca="false">$P$13/A34</f>
        <v>15873.0158730159</v>
      </c>
      <c r="H34" s="372" t="n">
        <f aca="false">SQRT((1000*C_1/F34)^2+(1000*C_1/G34)^2+$G$3^2)</f>
        <v>3949.82790542328</v>
      </c>
      <c r="I34" s="372" t="n">
        <f aca="false">SQRT(H34^2+$AG$2^2)</f>
        <v>4853.57364342137</v>
      </c>
      <c r="J34" s="369" t="n">
        <f aca="false">-10*LOG10(2*Z34-1-$T$12)</f>
        <v>2.50215743755168</v>
      </c>
      <c r="K34" s="368" t="n">
        <f aca="false">-10*LOG10(AB34)-J34</f>
        <v>1.60809787258443</v>
      </c>
      <c r="L34" s="368" t="n">
        <f aca="false">-10*LOG10(AD34)-J34</f>
        <v>0.00285611036915556</v>
      </c>
      <c r="M34" s="374" t="n">
        <f aca="false">-10*LOG10(AC34)-J34-K34</f>
        <v>0.195637161847126</v>
      </c>
      <c r="N34" s="424" t="n">
        <f aca="false">-10*LOG10(1-2*$L$11*10^(-$C34/10)*$AB$5*SQRT(2*ER*($AD34*(ER-1)+ER+1))/($AD34*(ER-1)))</f>
        <v>0.0372240180028801</v>
      </c>
      <c r="O34" s="376" t="n">
        <f aca="false">(10^-6)*$C$4*D34*$C$7</f>
        <v>-0.0865234714563199</v>
      </c>
      <c r="P34" s="369" t="n">
        <f aca="false">($G$10/SQRT(2))*(1-EXP(-1*(PI()*O34*$Y$40)^2))</f>
        <v>0.0474109813754076</v>
      </c>
      <c r="Q34" s="377" t="n">
        <f aca="false">IF(Q*P34&lt;1,10*LOG10(1/SQRT(1-(Q*P34)^2)),50)</f>
        <v>0.256247787889524</v>
      </c>
      <c r="R34" s="377" t="n">
        <f aca="false">IF(AK34*(Q/AA34)^2&lt;1,10*LOG10(1/SQRT(1-AK34*(Q/AA34)^2)),50)</f>
        <v>0.112684281859803</v>
      </c>
      <c r="S34" s="368" t="n">
        <f aca="false">IF(AW34,AW34,-10*LOG10(AA34*SQRT(1-Q*Q*((SD_blw^2+AK34)/AA34^2+Vmn+(P34*P34))))-$T$11-J34-L34-Q34-N34-R34-Pmn)</f>
        <v>0.0145350235250307</v>
      </c>
      <c r="T34" s="370" t="n">
        <f aca="false">J34+L34+B34+Q34+N34+R34+S34+Pmn</f>
        <v>8.80320354640604</v>
      </c>
      <c r="U34" s="378" t="n">
        <f aca="false">J34+K34+B34+Q34+N34+R34+S34+Pmn+M34</f>
        <v>10.6040824704684</v>
      </c>
      <c r="V34" s="377" t="n">
        <f aca="false">T34-B34</f>
        <v>2.92570465919807</v>
      </c>
      <c r="W34" s="379" t="n">
        <f aca="false">IF(AW34,AW34,-10*LOG10(AA34*SQRT(1-Q*Q*((SD_blw^2+AK34)/(AA34*10^(-(K34+M34)/10))^2+(P34*P34))))-$T$11)+K34+M34</f>
        <v>4.90607918459877</v>
      </c>
      <c r="X34" s="378" t="n">
        <f aca="false">$L$9-T34</f>
        <v>3.39679645359396</v>
      </c>
      <c r="Y34" s="425" t="n">
        <f aca="false">B_1*Tb_eff/(SQRT(8)*I34)</f>
        <v>1.37223764157634</v>
      </c>
      <c r="Z34" s="426" t="n">
        <f aca="false">IF(ABS(Y34)&lt;10,SIGN(Y34)*ERF(ABS(Y34)),SIGN(Y34))</f>
        <v>0.947697687262169</v>
      </c>
      <c r="AA34" s="385" t="n">
        <f aca="false">$AD34*(1-2*$L$11*10^(-$C34/10)*$AB$5*SQRT(2*ER*($AD34*(ER-1)+ER+1))/($AD34*(ER-1)))</f>
        <v>0.556898750413574</v>
      </c>
      <c r="AB34" s="384" t="n">
        <f aca="false">ERF(AE34)+ERF(AF34)-1-$T$12</f>
        <v>0.388127548337171</v>
      </c>
      <c r="AC34" s="384" t="n">
        <f aca="false">ERF(AG34)+ERF(AH34)-1-$T$12</f>
        <v>0.371031474961393</v>
      </c>
      <c r="AD34" s="384" t="n">
        <f aca="false">ERF(AI34)+ERF(AJ34)-1-$T$12</f>
        <v>0.56169252613956</v>
      </c>
      <c r="AE34" s="385" t="n">
        <f aca="false">MAX(MIN(B_1*Tb_eff*($L$13+1)/(SQRT(8)*$I34),10),-10)</f>
        <v>1.9696744379089</v>
      </c>
      <c r="AF34" s="385" t="n">
        <f aca="false">MAX(MIN(B_1*Tb_eff*(1-$L$13)/(SQRT(8)*$I34),10),-10)</f>
        <v>0.774800845243784</v>
      </c>
      <c r="AG34" s="385" t="n">
        <f aca="false">MAX(MIN(B_1*Tb_eff*($L$13+$G$9+1)/(SQRT(8)*$I34),10),-10)</f>
        <v>1.99767928773699</v>
      </c>
      <c r="AH34" s="385" t="n">
        <f aca="false">MAX(MIN(B_1*Tb_eff*(1-$L$13-$G$9)/(SQRT(8)*$I34),10),-10)</f>
        <v>0.746795995415696</v>
      </c>
      <c r="AI34" s="385" t="n">
        <f aca="false">MAX(MIN(B_1*Tb_eff*($G$9+1)/(SQRT(8)*$I34),10),-10)</f>
        <v>1.40024249140443</v>
      </c>
      <c r="AJ34" s="385" t="n">
        <f aca="false">MAX(MIN(B_1*Tb_eff*(1-$G$9)/(SQRT(8)*$I34),10),-10)</f>
        <v>1.34423279174825</v>
      </c>
      <c r="AK34" s="386" t="n">
        <f aca="false">kRIN*10^6*$AK$7*$AK$7/(SQRT((1/F34)^2+(1/G34)^2+0.477*(1/$T$6)^2))*10^($G$4/10)</f>
        <v>0.000316713598325758</v>
      </c>
      <c r="AL34" s="387" t="n">
        <f aca="false">$L$6-$L$7-$L$8</f>
        <v>12.2</v>
      </c>
      <c r="AM34" s="137" t="n">
        <f aca="false">$L$3</f>
        <v>10</v>
      </c>
      <c r="AN34" s="427" t="n">
        <f aca="false">ROUNDUP(L9*1.1,0)</f>
        <v>14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0.501914148073122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5.37387467699304</v>
      </c>
      <c r="AP35" s="445" t="n">
        <f aca="false">SUM(AP18:AP34)</f>
        <v>4690.53495733553</v>
      </c>
      <c r="AQ35" s="446" t="n">
        <f aca="false">SUM(AQ18:AQ34)</f>
        <v>1.44891363405162</v>
      </c>
      <c r="AR35" s="446" t="n">
        <f aca="false">SUM(AR18:AR34)</f>
        <v>1.39095708868956</v>
      </c>
      <c r="AS35" s="447" t="n">
        <f aca="false">SUM(AS18:AS34)</f>
        <v>6</v>
      </c>
      <c r="AT35" s="441" t="s">
        <v>431</v>
      </c>
      <c r="AU35" s="105"/>
      <c r="AV35" s="448" t="n">
        <f aca="false">SUM(AV18:AV34)</f>
        <v>0.184581614100823</v>
      </c>
      <c r="AW35" s="443" t="s">
        <v>431</v>
      </c>
      <c r="AX35" s="449" t="n">
        <f aca="false">SUM(AX18:AX34)</f>
        <v>-0.0618024796116571</v>
      </c>
      <c r="AY35" s="450" t="n">
        <f aca="false">SUM(AY18:AY34)</f>
        <v>-21.7870302192534</v>
      </c>
      <c r="AZ35" s="451" t="n">
        <f aca="false">SUM(AZ18:AZ34)</f>
        <v>4.49982820066853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93336625216819</v>
      </c>
      <c r="AC37" s="189" t="n">
        <f aca="false">MAX(MIN(B_1*Tb_eff*(1-$AA37)/(SQRT(2)*$AG$9),10),-10)</f>
        <v>3.88400795257086</v>
      </c>
      <c r="AD37" s="456" t="n">
        <f aca="false">NORMSDIST(AB37*SQRT(2))-$T$12/2</f>
        <v>-0.0732456874180897</v>
      </c>
      <c r="AE37" s="456" t="n">
        <f aca="false">NORMSDIST(AC37*SQRT(2))-$T$12/2</f>
        <v>0.833333313554671</v>
      </c>
      <c r="AF37" s="457" t="n">
        <f aca="false">AD37+AE37-1+$T$12/2</f>
        <v>-0.0732457071967524</v>
      </c>
      <c r="AG37" s="458" t="n">
        <f aca="false">1-AD37</f>
        <v>1.07324568741809</v>
      </c>
      <c r="AH37" s="458" t="n">
        <f aca="false">1-AE37</f>
        <v>0.166666686445329</v>
      </c>
      <c r="AI37" s="458" t="n">
        <f aca="false">1-AF37</f>
        <v>1.07324570719675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9375</v>
      </c>
      <c r="AM37" s="453" t="n">
        <f aca="false">$Z37+$G$9/(2*$Y$40)</f>
        <v>-0.240625</v>
      </c>
      <c r="AN37" s="189" t="n">
        <f aca="false">$C$12</f>
        <v>0.18</v>
      </c>
      <c r="AO37" s="459" t="n">
        <v>0.5</v>
      </c>
      <c r="AP37" s="460" t="n">
        <f aca="false">MAX(MIN(B_1*Tb_eff*($AA37)/(SQRT(2)*$AP$35),10),-10)</f>
        <v>-0.898326453112007</v>
      </c>
      <c r="AQ37" s="189" t="n">
        <f aca="false">MAX(MIN(B_1*Tb_eff*(1-$AA37)/(SQRT(2)*$AP$35),10),-10)</f>
        <v>3.73819717585319</v>
      </c>
      <c r="AR37" s="456" t="n">
        <f aca="false">NORMSDIST(AP37*SQRT(2))-$T$12/2</f>
        <v>-0.0647001060108269</v>
      </c>
      <c r="AS37" s="456" t="n">
        <f aca="false">NORMSDIST(AQ37*SQRT(2))-$T$12/2</f>
        <v>0.833333271031092</v>
      </c>
      <c r="AT37" s="457" t="n">
        <f aca="false">AR37+AS37-1+$T$12/2</f>
        <v>-0.0647001683130681</v>
      </c>
      <c r="AU37" s="458" t="n">
        <f aca="false">1-AR37</f>
        <v>1.06470010601083</v>
      </c>
      <c r="AV37" s="458" t="n">
        <f aca="false">1-AS37</f>
        <v>0.166666728968908</v>
      </c>
      <c r="AW37" s="461" t="n">
        <f aca="false">1-AT37</f>
        <v>1.06470016831307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772787112010222</v>
      </c>
      <c r="AC38" s="189" t="n">
        <f aca="false">MAX(MIN(B_1*Tb_eff*(1-$AA38)/(SQRT(2)*$AG$9),10),-10)</f>
        <v>3.72342881241289</v>
      </c>
      <c r="AD38" s="456" t="n">
        <f aca="false">NORMSDIST(AB38*SQRT(2))-$T$12/2</f>
        <v>-0.0294447419421559</v>
      </c>
      <c r="AE38" s="456" t="n">
        <f aca="false">NORMSDIST(AC38*SQRT(2))-$T$12/2</f>
        <v>0.833333263514183</v>
      </c>
      <c r="AF38" s="457" t="n">
        <f aca="false">AD38+AE38-1+$T$12/2</f>
        <v>-0.0294448117613063</v>
      </c>
      <c r="AG38" s="458" t="n">
        <f aca="false">1-AD38</f>
        <v>1.02944474194216</v>
      </c>
      <c r="AH38" s="458" t="n">
        <f aca="false">1-AE38</f>
        <v>0.166666736485817</v>
      </c>
      <c r="AI38" s="458" t="n">
        <f aca="false">1-AF38</f>
        <v>1.02944481176131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09375</v>
      </c>
      <c r="AM38" s="453" t="n">
        <f aca="false">$Z38+$G$9/(2*$Y$40)</f>
        <v>-0.190625</v>
      </c>
      <c r="AN38" s="189" t="n">
        <f aca="false">$B$13</f>
        <v>0.29</v>
      </c>
      <c r="AO38" s="463" t="n">
        <f aca="false">IF($C$13,$C$14,$B$14)</f>
        <v>0.38</v>
      </c>
      <c r="AP38" s="460" t="n">
        <f aca="false">MAX(MIN(B_1*Tb_eff*($AA38)/(SQRT(2)*$AP$35),10),-10)</f>
        <v>-0.743775665479833</v>
      </c>
      <c r="AQ38" s="189" t="n">
        <f aca="false">MAX(MIN(B_1*Tb_eff*(1-$AA38)/(SQRT(2)*$AP$35),10),-10)</f>
        <v>3.58364638822102</v>
      </c>
      <c r="AR38" s="456" t="n">
        <f aca="false">NORMSDIST(AP38*SQRT(2))-$T$12/2</f>
        <v>-0.0202342306073924</v>
      </c>
      <c r="AS38" s="456" t="n">
        <f aca="false">NORMSDIST(AQ38*SQRT(2))-$T$12/2</f>
        <v>0.833333132368255</v>
      </c>
      <c r="AT38" s="457" t="n">
        <f aca="false">AR38+AS38-1+$T$12/2</f>
        <v>-0.0202344315724705</v>
      </c>
      <c r="AU38" s="458" t="n">
        <f aca="false">1-AR38</f>
        <v>1.02023423060739</v>
      </c>
      <c r="AV38" s="458" t="n">
        <f aca="false">1-AS38</f>
        <v>0.166666867631745</v>
      </c>
      <c r="AW38" s="461" t="n">
        <f aca="false">1-AT38</f>
        <v>1.02023443157247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4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612207971852254</v>
      </c>
      <c r="AC39" s="189" t="n">
        <f aca="false">MAX(MIN(B_1*Tb_eff*(1-$AA39)/(SQRT(2)*$AG$9),10),-10)</f>
        <v>3.56284967225492</v>
      </c>
      <c r="AD39" s="456" t="n">
        <f aca="false">NORMSDIST(AB39*SQRT(2))-$T$12/2</f>
        <v>0.026635227880327</v>
      </c>
      <c r="AE39" s="456" t="n">
        <f aca="false">NORMSDIST(AC39*SQRT(2))-$T$12/2</f>
        <v>0.833333098895784</v>
      </c>
      <c r="AF39" s="457" t="n">
        <f aca="false">AD39+AE39-1+$T$12/2</f>
        <v>0.0266349934427775</v>
      </c>
      <c r="AG39" s="458" t="n">
        <f aca="false">1-AD39</f>
        <v>0.973364772119673</v>
      </c>
      <c r="AH39" s="458" t="n">
        <f aca="false">1-AE39</f>
        <v>0.166666901104216</v>
      </c>
      <c r="AI39" s="458" t="n">
        <f aca="false">1-AF39</f>
        <v>0.973365006557223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9375</v>
      </c>
      <c r="AM39" s="453" t="n">
        <f aca="false">$Z39+$G$9/(2*$Y$40)</f>
        <v>-0.140625</v>
      </c>
      <c r="AN39" s="419" t="n">
        <f aca="false">IF($C$13,$C$13,$B$13)</f>
        <v>0.35</v>
      </c>
      <c r="AO39" s="467" t="n">
        <f aca="false">$B$14</f>
        <v>0.35</v>
      </c>
      <c r="AP39" s="460" t="n">
        <f aca="false">MAX(MIN(B_1*Tb_eff*($AA39)/(SQRT(2)*$AP$35),10),-10)</f>
        <v>-0.58922487784766</v>
      </c>
      <c r="AQ39" s="189" t="n">
        <f aca="false">MAX(MIN(B_1*Tb_eff*(1-$AA39)/(SQRT(2)*$AP$35),10),-10)</f>
        <v>3.42909560058884</v>
      </c>
      <c r="AR39" s="456" t="n">
        <f aca="false">NORMSDIST(AP39*SQRT(2))-$T$12/2</f>
        <v>0.0356739832660623</v>
      </c>
      <c r="AS39" s="456" t="n">
        <f aca="false">NORMSDIST(AQ39*SQRT(2))-$T$12/2</f>
        <v>0.833332714385323</v>
      </c>
      <c r="AT39" s="457" t="n">
        <f aca="false">AR39+AS39-1+$T$12/2</f>
        <v>0.0356733643180518</v>
      </c>
      <c r="AU39" s="458" t="n">
        <f aca="false">1-AR39</f>
        <v>0.964326016733938</v>
      </c>
      <c r="AV39" s="458" t="n">
        <f aca="false">1-AS39</f>
        <v>0.166667285614677</v>
      </c>
      <c r="AW39" s="461" t="n">
        <f aca="false">1-AT39</f>
        <v>0.964326635681948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6.60257879582781</v>
      </c>
      <c r="D40" s="92" t="s">
        <v>245</v>
      </c>
      <c r="E40" s="85"/>
      <c r="F40" s="116" t="n">
        <f aca="false">C8</f>
        <v>-12.9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451628831694285</v>
      </c>
      <c r="AC40" s="189" t="n">
        <f aca="false">MAX(MIN(B_1*Tb_eff*(1-$AA40)/(SQRT(2)*$AG$9),10),-10)</f>
        <v>3.40227053209695</v>
      </c>
      <c r="AD40" s="456" t="n">
        <f aca="false">NORMSDIST(AB40*SQRT(2))-$T$12/2</f>
        <v>0.094842513663825</v>
      </c>
      <c r="AE40" s="456" t="n">
        <f aca="false">NORMSDIST(AC40*SQRT(2))-$T$12/2</f>
        <v>0.83333258446382</v>
      </c>
      <c r="AF40" s="457" t="n">
        <f aca="false">AD40+AE40-1+$T$12/2</f>
        <v>0.0948417647943118</v>
      </c>
      <c r="AG40" s="458" t="n">
        <f aca="false">1-AD40</f>
        <v>0.905157486336175</v>
      </c>
      <c r="AH40" s="458" t="n">
        <f aca="false">1-AE40</f>
        <v>0.16666741553618</v>
      </c>
      <c r="AI40" s="458" t="n">
        <f aca="false">1-AF40</f>
        <v>0.905158235205688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09375</v>
      </c>
      <c r="AM40" s="453" t="n">
        <f aca="false">$Z40+$G$9/(2*$Y$40)</f>
        <v>-0.090625</v>
      </c>
      <c r="AN40" s="419" t="n">
        <f aca="false">IF($C$13,1-$C$13,1-$B$13)</f>
        <v>0.65</v>
      </c>
      <c r="AO40" s="467" t="n">
        <f aca="false">$B$14</f>
        <v>0.35</v>
      </c>
      <c r="AP40" s="460" t="n">
        <f aca="false">MAX(MIN(B_1*Tb_eff*($AA40)/(SQRT(2)*$AP$35),10),-10)</f>
        <v>-0.434674090215487</v>
      </c>
      <c r="AQ40" s="189" t="n">
        <f aca="false">MAX(MIN(B_1*Tb_eff*(1-$AA40)/(SQRT(2)*$AP$35),10),-10)</f>
        <v>3.27454481295667</v>
      </c>
      <c r="AR40" s="456" t="n">
        <f aca="false">NORMSDIST(AP40*SQRT(2))-$T$12/2</f>
        <v>0.10270249963252</v>
      </c>
      <c r="AS40" s="456" t="n">
        <f aca="false">NORMSDIST(AQ40*SQRT(2))-$T$12/2</f>
        <v>0.833331512984861</v>
      </c>
      <c r="AT40" s="457" t="n">
        <f aca="false">AR40+AS40-1+$T$12/2</f>
        <v>0.102700679284048</v>
      </c>
      <c r="AU40" s="458" t="n">
        <f aca="false">1-AR40</f>
        <v>0.89729750036748</v>
      </c>
      <c r="AV40" s="458" t="n">
        <f aca="false">1-AS40</f>
        <v>0.166668487015139</v>
      </c>
      <c r="AW40" s="461" t="n">
        <f aca="false">1-AT40</f>
        <v>0.897299320715952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5</v>
      </c>
      <c r="D41" s="92" t="s">
        <v>255</v>
      </c>
      <c r="E41" s="85"/>
      <c r="F41" s="91" t="n">
        <f aca="false">C5</f>
        <v>51.0504999975406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91049691536317</v>
      </c>
      <c r="AC41" s="189" t="n">
        <f aca="false">MAX(MIN(B_1*Tb_eff*(1-$AA41)/(SQRT(2)*$AG$9),10),-10)</f>
        <v>3.24169139193898</v>
      </c>
      <c r="AD41" s="456" t="n">
        <f aca="false">NORMSDIST(AB41*SQRT(2))-$T$12/2</f>
        <v>0.173647295551584</v>
      </c>
      <c r="AE41" s="456" t="n">
        <f aca="false">NORMSDIST(AC41*SQRT(2))-$T$12/2</f>
        <v>0.833331057352288</v>
      </c>
      <c r="AF41" s="457" t="n">
        <f aca="false">AD41+AE41-1+$T$12/2</f>
        <v>0.173645019570539</v>
      </c>
      <c r="AG41" s="458" t="n">
        <f aca="false">1-AD41</f>
        <v>0.826352704448416</v>
      </c>
      <c r="AH41" s="458" t="n">
        <f aca="false">1-AE41</f>
        <v>0.166668942647712</v>
      </c>
      <c r="AI41" s="458" t="n">
        <f aca="false">1-AF41</f>
        <v>0.826354980429461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9375</v>
      </c>
      <c r="AM41" s="453" t="n">
        <f aca="false">$Z41+$G$9/(2*$Y$40)</f>
        <v>-0.040625</v>
      </c>
      <c r="AN41" s="189" t="n">
        <f aca="false">1-AN38</f>
        <v>0.71</v>
      </c>
      <c r="AO41" s="463" t="n">
        <f aca="false">IF($C$13,$C$14,$B$14)</f>
        <v>0.38</v>
      </c>
      <c r="AP41" s="460" t="n">
        <f aca="false">MAX(MIN(B_1*Tb_eff*($AA41)/(SQRT(2)*$AP$35),10),-10)</f>
        <v>-0.280123302583314</v>
      </c>
      <c r="AQ41" s="189" t="n">
        <f aca="false">MAX(MIN(B_1*Tb_eff*(1-$AA41)/(SQRT(2)*$AP$35),10),-10)</f>
        <v>3.1199940253245</v>
      </c>
      <c r="AR41" s="456" t="n">
        <f aca="false">NORMSDIST(AP41*SQRT(2))-$T$12/2</f>
        <v>0.179328981167088</v>
      </c>
      <c r="AS41" s="456" t="n">
        <f aca="false">NORMSDIST(AQ41*SQRT(2))-$T$12/2</f>
        <v>0.833328220314905</v>
      </c>
      <c r="AT41" s="457" t="n">
        <f aca="false">AR41+AS41-1+$T$12/2</f>
        <v>0.179323868148659</v>
      </c>
      <c r="AU41" s="458" t="n">
        <f aca="false">1-AR41</f>
        <v>0.820671018832912</v>
      </c>
      <c r="AV41" s="458" t="n">
        <f aca="false">1-AS41</f>
        <v>0.166671779685096</v>
      </c>
      <c r="AW41" s="461" t="n">
        <f aca="false">1-AT41</f>
        <v>0.820676131851341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4.49982820066853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30470551378349</v>
      </c>
      <c r="AC42" s="189" t="n">
        <f aca="false">MAX(MIN(B_1*Tb_eff*(1-$AA42)/(SQRT(2)*$AG$9),10),-10)</f>
        <v>3.08111225178101</v>
      </c>
      <c r="AD42" s="456" t="n">
        <f aca="false">NORMSDIST(AB42*SQRT(2))-$T$12/2</f>
        <v>0.260138760631551</v>
      </c>
      <c r="AE42" s="456" t="n">
        <f aca="false">NORMSDIST(AC42*SQRT(2))-$T$12/2</f>
        <v>0.833326751022357</v>
      </c>
      <c r="AF42" s="457" t="n">
        <f aca="false">AD42+AE42-1+$T$12/2</f>
        <v>0.260132178320574</v>
      </c>
      <c r="AG42" s="458" t="n">
        <f aca="false">1-AD42</f>
        <v>0.73986123936845</v>
      </c>
      <c r="AH42" s="458" t="n">
        <f aca="false">1-AE42</f>
        <v>0.166673248977643</v>
      </c>
      <c r="AI42" s="458" t="n">
        <f aca="false">1-AF42</f>
        <v>0.739867821679426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-0.009375</v>
      </c>
      <c r="AM42" s="453" t="n">
        <f aca="false">$Z42+$G$9/(2*$Y$40)</f>
        <v>0.009375</v>
      </c>
      <c r="AN42" s="189" t="n">
        <f aca="false">1-AN37</f>
        <v>0.82</v>
      </c>
      <c r="AO42" s="459" t="n">
        <v>0.5</v>
      </c>
      <c r="AP42" s="460" t="n">
        <f aca="false">MAX(MIN(B_1*Tb_eff*($AA42)/(SQRT(2)*$AP$35),10),-10)</f>
        <v>-0.125572514951141</v>
      </c>
      <c r="AQ42" s="189" t="n">
        <f aca="false">MAX(MIN(B_1*Tb_eff*(1-$AA42)/(SQRT(2)*$AP$35),10),-10)</f>
        <v>2.96544323769232</v>
      </c>
      <c r="AR42" s="456" t="n">
        <f aca="false">NORMSDIST(AP42*SQRT(2))-$T$12/2</f>
        <v>0.262857254510811</v>
      </c>
      <c r="AS42" s="456" t="n">
        <f aca="false">NORMSDIST(AQ42*SQRT(2))-$T$12/2</f>
        <v>0.833319615527706</v>
      </c>
      <c r="AT42" s="457" t="n">
        <f aca="false">AR42+AS42-1+$T$12/2</f>
        <v>0.262843536705183</v>
      </c>
      <c r="AU42" s="458" t="n">
        <f aca="false">1-AR42</f>
        <v>0.737142745489189</v>
      </c>
      <c r="AV42" s="458" t="n">
        <f aca="false">1-AS42</f>
        <v>0.166680384472294</v>
      </c>
      <c r="AW42" s="461" t="n">
        <f aca="false">1-AT42</f>
        <v>0.737156463294817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6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301085887796192</v>
      </c>
      <c r="AC43" s="189" t="n">
        <f aca="false">MAX(MIN(B_1*Tb_eff*(1-$AA43)/(SQRT(2)*$AG$9),10),-10)</f>
        <v>2.92053311162305</v>
      </c>
      <c r="AD43" s="456" t="n">
        <f aca="false">NORMSDIST(AB43*SQRT(2))-$T$12/2</f>
        <v>0.350315153849524</v>
      </c>
      <c r="AE43" s="456" t="n">
        <f aca="false">NORMSDIST(AC43*SQRT(2))-$T$12/2</f>
        <v>0.833315215479186</v>
      </c>
      <c r="AF43" s="457" t="n">
        <f aca="false">AD43+AE43-1+$T$12/2</f>
        <v>0.350297035995377</v>
      </c>
      <c r="AG43" s="458" t="n">
        <f aca="false">1-AD43</f>
        <v>0.649684846150476</v>
      </c>
      <c r="AH43" s="458" t="n">
        <f aca="false">1-AE43</f>
        <v>0.166684784520814</v>
      </c>
      <c r="AI43" s="458" t="n">
        <f aca="false">1-AF43</f>
        <v>0.649702964004623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40625</v>
      </c>
      <c r="AM43" s="453" t="n">
        <f aca="false">$Z43+$G$9/(2*$Y$40)</f>
        <v>0.059375</v>
      </c>
      <c r="AN43" s="189" t="n">
        <f aca="false">AN41</f>
        <v>0.71</v>
      </c>
      <c r="AO43" s="463" t="n">
        <f aca="false">IF($C$13,1-$C$14,1-$B$14)</f>
        <v>0.62</v>
      </c>
      <c r="AP43" s="460" t="n">
        <f aca="false">MAX(MIN(B_1*Tb_eff*($AA43)/(SQRT(2)*$AP$35),10),-10)</f>
        <v>0.0289782726810327</v>
      </c>
      <c r="AQ43" s="189" t="n">
        <f aca="false">MAX(MIN(B_1*Tb_eff*(1-$AA43)/(SQRT(2)*$AP$35),10),-10)</f>
        <v>2.81089245006015</v>
      </c>
      <c r="AR43" s="456" t="n">
        <f aca="false">NORMSDIST(AP43*SQRT(2))-$T$12/2</f>
        <v>0.349677997710117</v>
      </c>
      <c r="AS43" s="456" t="n">
        <f aca="false">NORMSDIST(AQ43*SQRT(2))-$T$12/2</f>
        <v>0.833298173594088</v>
      </c>
      <c r="AT43" s="457" t="n">
        <f aca="false">AR43+AS43-1+$T$12/2</f>
        <v>0.349642837970872</v>
      </c>
      <c r="AU43" s="458" t="n">
        <f aca="false">1-AR43</f>
        <v>0.650322002289883</v>
      </c>
      <c r="AV43" s="458" t="n">
        <f aca="false">1-AS43</f>
        <v>0.166701826405912</v>
      </c>
      <c r="AW43" s="461" t="n">
        <f aca="false">1-AT43</f>
        <v>0.650357162029129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8.2</v>
      </c>
      <c r="D44" s="476" t="n">
        <f aca="false">W13</f>
        <v>-22.8670302192534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90687728937587</v>
      </c>
      <c r="AC44" s="189" t="n">
        <f aca="false">MAX(MIN(B_1*Tb_eff*(1-$AA44)/(SQRT(2)*$AG$9),10),-10)</f>
        <v>2.75995397146508</v>
      </c>
      <c r="AD44" s="456" t="n">
        <f aca="false">NORMSDIST(AB44*SQRT(2))-$T$12/2</f>
        <v>0.439627482628161</v>
      </c>
      <c r="AE44" s="456" t="n">
        <f aca="false">NORMSDIST(AC44*SQRT(2))-$T$12/2</f>
        <v>0.833285861738404</v>
      </c>
      <c r="AF44" s="457" t="n">
        <f aca="false">AD44+AE44-1+$T$12/2</f>
        <v>0.439580011033231</v>
      </c>
      <c r="AG44" s="458" t="n">
        <f aca="false">1-AD44</f>
        <v>0.560372517371839</v>
      </c>
      <c r="AH44" s="458" t="n">
        <f aca="false">1-AE44</f>
        <v>0.166714138261596</v>
      </c>
      <c r="AI44" s="458" t="n">
        <f aca="false">1-AF44</f>
        <v>0.560419988966769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090625</v>
      </c>
      <c r="AM44" s="453" t="n">
        <f aca="false">$Z44+$G$9/(2*$Y$40)</f>
        <v>0.109375</v>
      </c>
      <c r="AN44" s="419" t="n">
        <f aca="false">IF($C$13,1-$C$13,1-$B$13)</f>
        <v>0.65</v>
      </c>
      <c r="AO44" s="467" t="n">
        <f aca="false">1-$B$14</f>
        <v>0.65</v>
      </c>
      <c r="AP44" s="460" t="n">
        <f aca="false">MAX(MIN(B_1*Tb_eff*($AA44)/(SQRT(2)*$AP$35),10),-10)</f>
        <v>0.183529060313206</v>
      </c>
      <c r="AQ44" s="189" t="n">
        <f aca="false">MAX(MIN(B_1*Tb_eff*(1-$AA44)/(SQRT(2)*$AP$35),10),-10)</f>
        <v>2.65634166242798</v>
      </c>
      <c r="AR44" s="456" t="n">
        <f aca="false">NORMSDIST(AP44*SQRT(2))-$T$12/2</f>
        <v>0.435727603532337</v>
      </c>
      <c r="AS44" s="456" t="n">
        <f aca="false">NORMSDIST(AQ44*SQRT(2))-$T$12/2</f>
        <v>0.8332472264345</v>
      </c>
      <c r="AT44" s="457" t="n">
        <f aca="false">AR44+AS44-1+$T$12/2</f>
        <v>0.435641496633504</v>
      </c>
      <c r="AU44" s="458" t="n">
        <f aca="false">1-AR44</f>
        <v>0.564272396467663</v>
      </c>
      <c r="AV44" s="458" t="n">
        <f aca="false">1-AS44</f>
        <v>0.1667527735655</v>
      </c>
      <c r="AW44" s="461" t="n">
        <f aca="false">1-AT44</f>
        <v>0.564358503366496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7.12</v>
      </c>
      <c r="D45" s="476" t="n">
        <f aca="false">Y10</f>
        <v>-21.7870302192534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351266869095556</v>
      </c>
      <c r="AC45" s="189" t="n">
        <f aca="false">MAX(MIN(B_1*Tb_eff*(1-$AA45)/(SQRT(2)*$AG$9),10),-10)</f>
        <v>2.59937483130711</v>
      </c>
      <c r="AD45" s="456" t="n">
        <f aca="false">NORMSDIST(AB45*SQRT(2))-$T$12/2</f>
        <v>0.523656426865559</v>
      </c>
      <c r="AE45" s="456" t="n">
        <f aca="false">NORMSDIST(AC45*SQRT(2))-$T$12/2</f>
        <v>0.833214906583829</v>
      </c>
      <c r="AF45" s="457" t="n">
        <f aca="false">AD45+AE45-1+$T$12/2</f>
        <v>0.523538000116054</v>
      </c>
      <c r="AG45" s="458" t="n">
        <f aca="false">1-AD45</f>
        <v>0.476343573134441</v>
      </c>
      <c r="AH45" s="458" t="n">
        <f aca="false">1-AE45</f>
        <v>0.166785093416171</v>
      </c>
      <c r="AI45" s="458" t="n">
        <f aca="false">1-AF45</f>
        <v>0.476461999883946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40625</v>
      </c>
      <c r="AM45" s="453" t="n">
        <f aca="false">$Z45+$G$9/(2*$Y$40)</f>
        <v>0.159375</v>
      </c>
      <c r="AN45" s="419" t="n">
        <f aca="false">IF($C$13,$C$13,$B$13)</f>
        <v>0.35</v>
      </c>
      <c r="AO45" s="467" t="n">
        <f aca="false">1-$B$14</f>
        <v>0.65</v>
      </c>
      <c r="AP45" s="460" t="n">
        <f aca="false">MAX(MIN(B_1*Tb_eff*($AA45)/(SQRT(2)*$AP$35),10),-10)</f>
        <v>0.338079847945379</v>
      </c>
      <c r="AQ45" s="189" t="n">
        <f aca="false">MAX(MIN(B_1*Tb_eff*(1-$AA45)/(SQRT(2)*$AP$35),10),-10)</f>
        <v>2.5017908747958</v>
      </c>
      <c r="AR45" s="456" t="n">
        <f aca="false">NORMSDIST(AP45*SQRT(2))-$T$12/2</f>
        <v>0.517049904591287</v>
      </c>
      <c r="AS45" s="456" t="n">
        <f aca="false">NORMSDIST(AQ45*SQRT(2))-$T$12/2</f>
        <v>0.83313179913288</v>
      </c>
      <c r="AT45" s="457" t="n">
        <f aca="false">AR45+AS45-1+$T$12/2</f>
        <v>0.516848370390833</v>
      </c>
      <c r="AU45" s="458" t="n">
        <f aca="false">1-AR45</f>
        <v>0.482950095408713</v>
      </c>
      <c r="AV45" s="458" t="n">
        <f aca="false">1-AS45</f>
        <v>0.16686820086712</v>
      </c>
      <c r="AW45" s="461" t="n">
        <f aca="false">1-AT45</f>
        <v>0.483151629609167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.94088587759278</v>
      </c>
      <c r="D46" s="476" t="n">
        <f aca="false">Y4</f>
        <v>6.62669493658689</v>
      </c>
      <c r="E46" s="123" t="s">
        <v>273</v>
      </c>
      <c r="F46" s="115" t="s">
        <v>463</v>
      </c>
      <c r="G46" s="406" t="n">
        <f aca="false">L6</f>
        <v>14.2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511846009253524</v>
      </c>
      <c r="AC46" s="189" t="n">
        <f aca="false">MAX(MIN(B_1*Tb_eff*(1-$AA46)/(SQRT(2)*$AG$9),10),-10)</f>
        <v>2.43879569114914</v>
      </c>
      <c r="AD46" s="456" t="n">
        <f aca="false">NORMSDIST(AB46*SQRT(2))-$T$12/2</f>
        <v>0.598757356152723</v>
      </c>
      <c r="AE46" s="456" t="n">
        <f aca="false">NORMSDIST(AC46*SQRT(2))-$T$12/2</f>
        <v>0.833051977000169</v>
      </c>
      <c r="AF46" s="457" t="n">
        <f aca="false">AD46+AE46-1+$T$12/2</f>
        <v>0.598475999819559</v>
      </c>
      <c r="AG46" s="458" t="n">
        <f aca="false">1-AD46</f>
        <v>0.401242643847277</v>
      </c>
      <c r="AH46" s="458" t="n">
        <f aca="false">1-AE46</f>
        <v>0.166948022999831</v>
      </c>
      <c r="AI46" s="458" t="n">
        <f aca="false">1-AF46</f>
        <v>0.401524000180442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190625</v>
      </c>
      <c r="AM46" s="453" t="n">
        <f aca="false">$Z46+$G$9/(2*$Y$40)</f>
        <v>0.209375</v>
      </c>
      <c r="AN46" s="189" t="n">
        <f aca="false">AN38</f>
        <v>0.29</v>
      </c>
      <c r="AO46" s="463" t="n">
        <f aca="false">IF($C$13,1-$C$14,1-$B$14)</f>
        <v>0.62</v>
      </c>
      <c r="AP46" s="460" t="n">
        <f aca="false">MAX(MIN(B_1*Tb_eff*($AA46)/(SQRT(2)*$AP$35),10),-10)</f>
        <v>0.492630635577552</v>
      </c>
      <c r="AQ46" s="189" t="n">
        <f aca="false">MAX(MIN(B_1*Tb_eff*(1-$AA46)/(SQRT(2)*$AP$35),10),-10)</f>
        <v>2.34724008716363</v>
      </c>
      <c r="AR46" s="456" t="n">
        <f aca="false">NORMSDIST(AP46*SQRT(2))-$T$12/2</f>
        <v>0.590333336153638</v>
      </c>
      <c r="AS46" s="456" t="n">
        <f aca="false">NORMSDIST(AQ46*SQRT(2))-$T$12/2</f>
        <v>0.832882437315848</v>
      </c>
      <c r="AT46" s="457" t="n">
        <f aca="false">AR46+AS46-1+$T$12/2</f>
        <v>0.589882440136152</v>
      </c>
      <c r="AU46" s="458" t="n">
        <f aca="false">1-AR46</f>
        <v>0.409666663846362</v>
      </c>
      <c r="AV46" s="458" t="n">
        <f aca="false">1-AS46</f>
        <v>0.167117562684152</v>
      </c>
      <c r="AW46" s="461" t="n">
        <f aca="false">1-AT46</f>
        <v>0.410117559863848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8</v>
      </c>
      <c r="E47" s="85" t="s">
        <v>218</v>
      </c>
      <c r="F47" s="242" t="s">
        <v>466</v>
      </c>
      <c r="G47" s="406" t="n">
        <f aca="false">AS35</f>
        <v>6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672425149411492</v>
      </c>
      <c r="AC47" s="189" t="n">
        <f aca="false">MAX(MIN(B_1*Tb_eff*(1-$AA47)/(SQRT(2)*$AG$9),10),-10)</f>
        <v>2.27821655099117</v>
      </c>
      <c r="AD47" s="456" t="n">
        <f aca="false">NORMSDIST(AB47*SQRT(2))-$T$12/2</f>
        <v>0.662519156299757</v>
      </c>
      <c r="AE47" s="456" t="n">
        <f aca="false">NORMSDIST(AC47*SQRT(2))-$T$12/2</f>
        <v>0.832696581571878</v>
      </c>
      <c r="AF47" s="457" t="n">
        <f aca="false">AD47+AE47-1+$T$12/2</f>
        <v>0.661882404538301</v>
      </c>
      <c r="AG47" s="458" t="n">
        <f aca="false">1-AD47</f>
        <v>0.337480843700243</v>
      </c>
      <c r="AH47" s="458" t="n">
        <f aca="false">1-AE47</f>
        <v>0.167303418428122</v>
      </c>
      <c r="AI47" s="458" t="n">
        <f aca="false">1-AF47</f>
        <v>0.338117595461699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40625</v>
      </c>
      <c r="AM47" s="453" t="n">
        <f aca="false">$Z47+$G$9/(2*$Y$40)</f>
        <v>0.259375</v>
      </c>
      <c r="AN47" s="480" t="n">
        <f aca="false">AN37</f>
        <v>0.18</v>
      </c>
      <c r="AO47" s="481" t="n">
        <v>0.5</v>
      </c>
      <c r="AP47" s="460" t="n">
        <f aca="false">MAX(MIN(B_1*Tb_eff*($AA47)/(SQRT(2)*$AP$35),10),-10)</f>
        <v>0.647181423209726</v>
      </c>
      <c r="AQ47" s="189" t="n">
        <f aca="false">MAX(MIN(B_1*Tb_eff*(1-$AA47)/(SQRT(2)*$AP$35),10),-10)</f>
        <v>2.19268929953146</v>
      </c>
      <c r="AR47" s="456" t="n">
        <f aca="false">NORMSDIST(AP47*SQRT(2))-$T$12/2</f>
        <v>0.653303853321147</v>
      </c>
      <c r="AS47" s="456" t="n">
        <f aca="false">NORMSDIST(AQ47*SQRT(2))-$T$12/2</f>
        <v>0.832368766965899</v>
      </c>
      <c r="AT47" s="457" t="n">
        <f aca="false">AR47+AS47-1+$T$12/2</f>
        <v>0.652339286953712</v>
      </c>
      <c r="AU47" s="458" t="n">
        <f aca="false">1-AR47</f>
        <v>0.346696146678854</v>
      </c>
      <c r="AV47" s="458" t="n">
        <f aca="false">1-AS47</f>
        <v>0.167631233034101</v>
      </c>
      <c r="AW47" s="461" t="n">
        <f aca="false">1-AT47</f>
        <v>0.347660713046288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8.2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83300428956946</v>
      </c>
      <c r="AC48" s="189" t="n">
        <f aca="false">MAX(MIN(B_1*Tb_eff*(1-$AA48)/(SQRT(2)*$AG$9),10),-10)</f>
        <v>2.11763741083321</v>
      </c>
      <c r="AD48" s="456" t="n">
        <f aca="false">NORMSDIST(AB48*SQRT(2))-$T$12/2</f>
        <v>0.713944192058753</v>
      </c>
      <c r="AE48" s="456" t="n">
        <f aca="false">NORMSDIST(AC48*SQRT(2))-$T$12/2</f>
        <v>0.831960171047656</v>
      </c>
      <c r="AF48" s="457" t="n">
        <f aca="false">AD48+AE48-1+$T$12/2</f>
        <v>0.712571029773076</v>
      </c>
      <c r="AG48" s="458" t="n">
        <f aca="false">1-AD48</f>
        <v>0.286055807941247</v>
      </c>
      <c r="AH48" s="458" t="n">
        <f aca="false">1-AE48</f>
        <v>0.168039828952344</v>
      </c>
      <c r="AI48" s="458" t="n">
        <f aca="false">1-AF48</f>
        <v>0.287428970226925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290625</v>
      </c>
      <c r="AM48" s="453" t="n">
        <f aca="false">$Z48+$G$9/(2*$Y$40)</f>
        <v>0.309375</v>
      </c>
      <c r="AP48" s="460" t="n">
        <f aca="false">MAX(MIN(B_1*Tb_eff*($AA48)/(SQRT(2)*$AP$35),10),-10)</f>
        <v>0.801732210841899</v>
      </c>
      <c r="AQ48" s="189" t="n">
        <f aca="false">MAX(MIN(B_1*Tb_eff*(1-$AA48)/(SQRT(2)*$AP$35),10),-10)</f>
        <v>2.03813851189928</v>
      </c>
      <c r="AR48" s="456" t="n">
        <f aca="false">NORMSDIST(AP48*SQRT(2))-$T$12/2</f>
        <v>0.704898422132071</v>
      </c>
      <c r="AS48" s="456" t="n">
        <f aca="false">NORMSDIST(AQ48*SQRT(2))-$T$12/2</f>
        <v>0.831359810450185</v>
      </c>
      <c r="AT48" s="457" t="n">
        <f aca="false">AR48+AS48-1+$T$12/2</f>
        <v>0.702924899248922</v>
      </c>
      <c r="AU48" s="458" t="n">
        <f aca="false">1-AR48</f>
        <v>0.295101577867929</v>
      </c>
      <c r="AV48" s="458" t="n">
        <f aca="false">1-AS48</f>
        <v>0.168640189549816</v>
      </c>
      <c r="AW48" s="461" t="n">
        <f aca="false">1-AT48</f>
        <v>0.297075100751078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993583429727428</v>
      </c>
      <c r="AC49" s="189" t="n">
        <f aca="false">MAX(MIN(B_1*Tb_eff*(1-$AA49)/(SQRT(2)*$AG$9),10),-10)</f>
        <v>1.95705827067524</v>
      </c>
      <c r="AD49" s="456" t="n">
        <f aca="false">NORMSDIST(AB49*SQRT(2))-$T$12/2</f>
        <v>0.753343382895133</v>
      </c>
      <c r="AE49" s="456" t="n">
        <f aca="false">NORMSDIST(AC49*SQRT(2))-$T$12/2</f>
        <v>0.830510649275031</v>
      </c>
      <c r="AF49" s="457" t="n">
        <f aca="false">AD49+AE49-1+$T$12/2</f>
        <v>0.75052069883683</v>
      </c>
      <c r="AG49" s="458" t="n">
        <f aca="false">1-AD49</f>
        <v>0.246656617104867</v>
      </c>
      <c r="AH49" s="458" t="n">
        <f aca="false">1-AE49</f>
        <v>0.169489350724969</v>
      </c>
      <c r="AI49" s="458" t="n">
        <f aca="false">1-AF49</f>
        <v>0.2494793011631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40625</v>
      </c>
      <c r="AM49" s="453" t="n">
        <f aca="false">$Z49+$G$9/(2*$Y$40)</f>
        <v>0.359375</v>
      </c>
      <c r="AP49" s="460" t="n">
        <f aca="false">MAX(MIN(B_1*Tb_eff*($AA49)/(SQRT(2)*$AP$35),10),-10)</f>
        <v>0.956282998474072</v>
      </c>
      <c r="AQ49" s="189" t="n">
        <f aca="false">MAX(MIN(B_1*Tb_eff*(1-$AA49)/(SQRT(2)*$AP$35),10),-10)</f>
        <v>1.88358772426711</v>
      </c>
      <c r="AR49" s="456" t="n">
        <f aca="false">NORMSDIST(AP49*SQRT(2))-$T$12/2</f>
        <v>0.745207781925045</v>
      </c>
      <c r="AS49" s="456" t="n">
        <f aca="false">NORMSDIST(AQ49*SQRT(2))-$T$12/2</f>
        <v>0.82947010522424</v>
      </c>
      <c r="AT49" s="457" t="n">
        <f aca="false">AR49+AS49-1+$T$12/2</f>
        <v>0.741344553815951</v>
      </c>
      <c r="AU49" s="458" t="n">
        <f aca="false">1-AR49</f>
        <v>0.254792218074955</v>
      </c>
      <c r="AV49" s="458" t="n">
        <f aca="false">1-AS49</f>
        <v>0.17052989477576</v>
      </c>
      <c r="AW49" s="461" t="n">
        <f aca="false">1-AT49</f>
        <v>0.258655446184049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1.1541625698854</v>
      </c>
      <c r="AC50" s="189" t="n">
        <f aca="false">MAX(MIN(B_1*Tb_eff*(1-$AA50)/(SQRT(2)*$AG$9),10),-10)</f>
        <v>1.79647913051727</v>
      </c>
      <c r="AD50" s="456" t="n">
        <f aca="false">NORMSDIST(AB50*SQRT(2))-$T$12/2</f>
        <v>0.782018060184365</v>
      </c>
      <c r="AE50" s="456" t="n">
        <f aca="false">NORMSDIST(AC50*SQRT(2))-$T$12/2</f>
        <v>0.827800292699665</v>
      </c>
      <c r="AF50" s="457" t="n">
        <f aca="false">AD50+AE50-1+$T$12/2</f>
        <v>0.776485019550697</v>
      </c>
      <c r="AG50" s="458" t="n">
        <f aca="false">1-AD50</f>
        <v>0.217981939815635</v>
      </c>
      <c r="AH50" s="458" t="n">
        <f aca="false">1-AE50</f>
        <v>0.172199707300335</v>
      </c>
      <c r="AI50" s="458" t="n">
        <f aca="false">1-AF50</f>
        <v>0.223514980449303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390625</v>
      </c>
      <c r="AM50" s="453" t="n">
        <f aca="false">$Z50+$G$9/(2*$Y$40)</f>
        <v>0.409375</v>
      </c>
      <c r="AP50" s="460" t="n">
        <f aca="false">MAX(MIN(B_1*Tb_eff*($AA50)/(SQRT(2)*$AP$35),10),-10)</f>
        <v>1.11083378610625</v>
      </c>
      <c r="AQ50" s="189" t="n">
        <f aca="false">MAX(MIN(B_1*Tb_eff*(1-$AA50)/(SQRT(2)*$AP$35),10),-10)</f>
        <v>1.72903693663494</v>
      </c>
      <c r="AR50" s="456" t="n">
        <f aca="false">NORMSDIST(AP50*SQRT(2))-$T$12/2</f>
        <v>0.775236922511352</v>
      </c>
      <c r="AS50" s="456" t="n">
        <f aca="false">NORMSDIST(AQ50*SQRT(2))-$T$12/2</f>
        <v>0.826095293242389</v>
      </c>
      <c r="AT50" s="457" t="n">
        <f aca="false">AR50+AS50-1+$T$12/2</f>
        <v>0.767998882420408</v>
      </c>
      <c r="AU50" s="458" t="n">
        <f aca="false">1-AR50</f>
        <v>0.224763077488648</v>
      </c>
      <c r="AV50" s="458" t="n">
        <f aca="false">1-AS50</f>
        <v>0.173904706757611</v>
      </c>
      <c r="AW50" s="461" t="n">
        <f aca="false">1-AT50</f>
        <v>0.232001117579593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31474171004336</v>
      </c>
      <c r="AC51" s="189" t="n">
        <f aca="false">MAX(MIN(B_1*Tb_eff*(1-$AA51)/(SQRT(2)*$AG$9),10),-10)</f>
        <v>1.6358999903593</v>
      </c>
      <c r="AD51" s="456" t="n">
        <f aca="false">NORMSDIST(AB51*SQRT(2))-$T$12/2</f>
        <v>0.801842830080597</v>
      </c>
      <c r="AE51" s="456" t="n">
        <f aca="false">NORMSDIST(AC51*SQRT(2))-$T$12/2</f>
        <v>0.822986079161903</v>
      </c>
      <c r="AF51" s="457" t="n">
        <f aca="false">AD51+AE51-1+$T$12/2</f>
        <v>0.791495575909167</v>
      </c>
      <c r="AG51" s="458" t="n">
        <f aca="false">1-AD51</f>
        <v>0.198157169919403</v>
      </c>
      <c r="AH51" s="458" t="n">
        <f aca="false">1-AE51</f>
        <v>0.177013920838097</v>
      </c>
      <c r="AI51" s="458" t="n">
        <f aca="false">1-AF51</f>
        <v>0.208504424090833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40625</v>
      </c>
      <c r="AM51" s="453" t="n">
        <f aca="false">$Z51+$G$9/(2*$Y$40)</f>
        <v>0.459375</v>
      </c>
      <c r="AP51" s="460" t="n">
        <f aca="false">MAX(MIN(B_1*Tb_eff*($AA51)/(SQRT(2)*$AP$35),10),-10)</f>
        <v>1.26538457373842</v>
      </c>
      <c r="AQ51" s="189" t="n">
        <f aca="false">MAX(MIN(B_1*Tb_eff*(1-$AA51)/(SQRT(2)*$AP$35),10),-10)</f>
        <v>1.57448614900276</v>
      </c>
      <c r="AR51" s="456" t="n">
        <f aca="false">NORMSDIST(AP51*SQRT(2))-$T$12/2</f>
        <v>0.796568102475049</v>
      </c>
      <c r="AS51" s="456" t="n">
        <f aca="false">NORMSDIST(AQ51*SQRT(2))-$T$12/2</f>
        <v>0.820348319317704</v>
      </c>
      <c r="AT51" s="457" t="n">
        <f aca="false">AR51+AS51-1+$T$12/2</f>
        <v>0.783583088459419</v>
      </c>
      <c r="AU51" s="458" t="n">
        <f aca="false">1-AR51</f>
        <v>0.203431897524951</v>
      </c>
      <c r="AV51" s="458" t="n">
        <f aca="false">1-AS51</f>
        <v>0.179651680682296</v>
      </c>
      <c r="AW51" s="461" t="n">
        <f aca="false">1-AT51</f>
        <v>0.216416911540581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47532085020133</v>
      </c>
      <c r="AC52" s="189" t="n">
        <f aca="false">MAX(MIN(B_1*Tb_eff*(1-$AA52)/(SQRT(2)*$AG$9),10),-10)</f>
        <v>1.47532085020133</v>
      </c>
      <c r="AD52" s="456" t="n">
        <f aca="false">NORMSDIST(AB52*SQRT(2))-$T$12/2</f>
        <v>0.814862979560048</v>
      </c>
      <c r="AE52" s="456" t="n">
        <f aca="false">NORMSDIST(AC52*SQRT(2))-$T$12/2</f>
        <v>0.814862979560048</v>
      </c>
      <c r="AF52" s="457" t="n">
        <f aca="false">AD52+AE52-1+$T$12/2</f>
        <v>0.796392625786763</v>
      </c>
      <c r="AG52" s="458" t="n">
        <f aca="false">1-AD52</f>
        <v>0.185137020439952</v>
      </c>
      <c r="AH52" s="458" t="n">
        <f aca="false">1-AE52</f>
        <v>0.185137020439952</v>
      </c>
      <c r="AI52" s="458" t="n">
        <f aca="false">1-AF52</f>
        <v>0.203607374213237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490625</v>
      </c>
      <c r="AM52" s="453" t="n">
        <f aca="false">$Z52+$G$9/(2*$Y$40)</f>
        <v>0.509375</v>
      </c>
      <c r="AP52" s="460" t="n">
        <f aca="false">MAX(MIN(B_1*Tb_eff*($AA52)/(SQRT(2)*$AP$35),10),-10)</f>
        <v>1.41993536137059</v>
      </c>
      <c r="AQ52" s="189" t="n">
        <f aca="false">MAX(MIN(B_1*Tb_eff*(1-$AA52)/(SQRT(2)*$AP$35),10),-10)</f>
        <v>1.41993536137059</v>
      </c>
      <c r="AR52" s="456" t="n">
        <f aca="false">NORMSDIST(AP52*SQRT(2))-$T$12/2</f>
        <v>0.81101656702282</v>
      </c>
      <c r="AS52" s="456" t="n">
        <f aca="false">NORMSDIST(AQ52*SQRT(2))-$T$12/2</f>
        <v>0.81101656702282</v>
      </c>
      <c r="AT52" s="457" t="n">
        <f aca="false">AR52+AS52-1+$T$12/2</f>
        <v>0.788699800712307</v>
      </c>
      <c r="AU52" s="458" t="n">
        <f aca="false">1-AR52</f>
        <v>0.18898343297718</v>
      </c>
      <c r="AV52" s="458" t="n">
        <f aca="false">1-AS52</f>
        <v>0.18898343297718</v>
      </c>
      <c r="AW52" s="461" t="n">
        <f aca="false">1-AT52</f>
        <v>0.211300199287693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6358999903593</v>
      </c>
      <c r="AC53" s="189" t="n">
        <f aca="false">MAX(MIN(B_1*Tb_eff*(1-$AA53)/(SQRT(2)*$AG$9),10),-10)</f>
        <v>1.31474171004337</v>
      </c>
      <c r="AD53" s="456" t="n">
        <f aca="false">NORMSDIST(AB53*SQRT(2))-$T$12/2</f>
        <v>0.822986079161903</v>
      </c>
      <c r="AE53" s="456" t="n">
        <f aca="false">NORMSDIST(AC53*SQRT(2))-$T$12/2</f>
        <v>0.801842830080597</v>
      </c>
      <c r="AF53" s="457" t="n">
        <f aca="false">AD53+AE53-1+$T$12/2</f>
        <v>0.791495575909167</v>
      </c>
      <c r="AG53" s="458" t="n">
        <f aca="false">1-AD53</f>
        <v>0.177013920838097</v>
      </c>
      <c r="AH53" s="458" t="n">
        <f aca="false">1-AE53</f>
        <v>0.198157169919403</v>
      </c>
      <c r="AI53" s="458" t="n">
        <f aca="false">1-AF53</f>
        <v>0.208504424090833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40625</v>
      </c>
      <c r="AM53" s="453" t="n">
        <f aca="false">$Z53+$G$9/(2*$Y$40)</f>
        <v>0.559375</v>
      </c>
      <c r="AP53" s="460" t="n">
        <f aca="false">MAX(MIN(B_1*Tb_eff*($AA53)/(SQRT(2)*$AP$35),10),-10)</f>
        <v>1.57448614900276</v>
      </c>
      <c r="AQ53" s="189" t="n">
        <f aca="false">MAX(MIN(B_1*Tb_eff*(1-$AA53)/(SQRT(2)*$AP$35),10),-10)</f>
        <v>1.26538457373842</v>
      </c>
      <c r="AR53" s="456" t="n">
        <f aca="false">NORMSDIST(AP53*SQRT(2))-$T$12/2</f>
        <v>0.820348319317704</v>
      </c>
      <c r="AS53" s="456" t="n">
        <f aca="false">NORMSDIST(AQ53*SQRT(2))-$T$12/2</f>
        <v>0.796568102475049</v>
      </c>
      <c r="AT53" s="457" t="n">
        <f aca="false">AR53+AS53-1+$T$12/2</f>
        <v>0.783583088459419</v>
      </c>
      <c r="AU53" s="458" t="n">
        <f aca="false">1-AR53</f>
        <v>0.179651680682296</v>
      </c>
      <c r="AV53" s="458" t="n">
        <f aca="false">1-AS53</f>
        <v>0.203431897524951</v>
      </c>
      <c r="AW53" s="461" t="n">
        <f aca="false">1-AT53</f>
        <v>0.216416911540581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79647913051727</v>
      </c>
      <c r="AC54" s="189" t="n">
        <f aca="false">MAX(MIN(B_1*Tb_eff*(1-$AA54)/(SQRT(2)*$AG$9),10),-10)</f>
        <v>1.1541625698854</v>
      </c>
      <c r="AD54" s="456" t="n">
        <f aca="false">NORMSDIST(AB54*SQRT(2))-$T$12/2</f>
        <v>0.827800292699665</v>
      </c>
      <c r="AE54" s="456" t="n">
        <f aca="false">NORMSDIST(AC54*SQRT(2))-$T$12/2</f>
        <v>0.782018060184365</v>
      </c>
      <c r="AF54" s="457" t="n">
        <f aca="false">AD54+AE54-1+$T$12/2</f>
        <v>0.776485019550697</v>
      </c>
      <c r="AG54" s="458" t="n">
        <f aca="false">1-AD54</f>
        <v>0.172199707300335</v>
      </c>
      <c r="AH54" s="458" t="n">
        <f aca="false">1-AE54</f>
        <v>0.217981939815635</v>
      </c>
      <c r="AI54" s="458" t="n">
        <f aca="false">1-AF54</f>
        <v>0.223514980449303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590625</v>
      </c>
      <c r="AM54" s="453" t="n">
        <f aca="false">$Z54+$G$9/(2*$Y$40)</f>
        <v>0.609375</v>
      </c>
      <c r="AP54" s="460" t="n">
        <f aca="false">MAX(MIN(B_1*Tb_eff*($AA54)/(SQRT(2)*$AP$35),10),-10)</f>
        <v>1.72903693663494</v>
      </c>
      <c r="AQ54" s="189" t="n">
        <f aca="false">MAX(MIN(B_1*Tb_eff*(1-$AA54)/(SQRT(2)*$AP$35),10),-10)</f>
        <v>1.11083378610625</v>
      </c>
      <c r="AR54" s="456" t="n">
        <f aca="false">NORMSDIST(AP54*SQRT(2))-$T$12/2</f>
        <v>0.826095293242389</v>
      </c>
      <c r="AS54" s="456" t="n">
        <f aca="false">NORMSDIST(AQ54*SQRT(2))-$T$12/2</f>
        <v>0.775236922511352</v>
      </c>
      <c r="AT54" s="457" t="n">
        <f aca="false">AR54+AS54-1+$T$12/2</f>
        <v>0.767998882420408</v>
      </c>
      <c r="AU54" s="458" t="n">
        <f aca="false">1-AR54</f>
        <v>0.173904706757611</v>
      </c>
      <c r="AV54" s="458" t="n">
        <f aca="false">1-AS54</f>
        <v>0.224763077488648</v>
      </c>
      <c r="AW54" s="461" t="n">
        <f aca="false">1-AT54</f>
        <v>0.232001117579593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95705827067524</v>
      </c>
      <c r="AC55" s="189" t="n">
        <f aca="false">MAX(MIN(B_1*Tb_eff*(1-$AA55)/(SQRT(2)*$AG$9),10),-10)</f>
        <v>0.993583429727428</v>
      </c>
      <c r="AD55" s="456" t="n">
        <f aca="false">NORMSDIST(AB55*SQRT(2))-$T$12/2</f>
        <v>0.830510649275031</v>
      </c>
      <c r="AE55" s="456" t="n">
        <f aca="false">NORMSDIST(AC55*SQRT(2))-$T$12/2</f>
        <v>0.753343382895133</v>
      </c>
      <c r="AF55" s="457" t="n">
        <f aca="false">AD55+AE55-1+$T$12/2</f>
        <v>0.75052069883683</v>
      </c>
      <c r="AG55" s="458" t="n">
        <f aca="false">1-AD55</f>
        <v>0.169489350724969</v>
      </c>
      <c r="AH55" s="458" t="n">
        <f aca="false">1-AE55</f>
        <v>0.246656617104867</v>
      </c>
      <c r="AI55" s="458" t="n">
        <f aca="false">1-AF55</f>
        <v>0.2494793011631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40625</v>
      </c>
      <c r="AM55" s="453" t="n">
        <f aca="false">$Z55+$G$9/(2*$Y$40)</f>
        <v>0.659375</v>
      </c>
      <c r="AP55" s="460" t="n">
        <f aca="false">MAX(MIN(B_1*Tb_eff*($AA55)/(SQRT(2)*$AP$35),10),-10)</f>
        <v>1.88358772426711</v>
      </c>
      <c r="AQ55" s="189" t="n">
        <f aca="false">MAX(MIN(B_1*Tb_eff*(1-$AA55)/(SQRT(2)*$AP$35),10),-10)</f>
        <v>0.956282998474072</v>
      </c>
      <c r="AR55" s="456" t="n">
        <f aca="false">NORMSDIST(AP55*SQRT(2))-$T$12/2</f>
        <v>0.82947010522424</v>
      </c>
      <c r="AS55" s="456" t="n">
        <f aca="false">NORMSDIST(AQ55*SQRT(2))-$T$12/2</f>
        <v>0.745207781925045</v>
      </c>
      <c r="AT55" s="457" t="n">
        <f aca="false">AR55+AS55-1+$T$12/2</f>
        <v>0.741344553815951</v>
      </c>
      <c r="AU55" s="458" t="n">
        <f aca="false">1-AR55</f>
        <v>0.17052989477576</v>
      </c>
      <c r="AV55" s="458" t="n">
        <f aca="false">1-AS55</f>
        <v>0.254792218074955</v>
      </c>
      <c r="AW55" s="461" t="n">
        <f aca="false">1-AT55</f>
        <v>0.258655446184049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2.11763741083321</v>
      </c>
      <c r="AC56" s="189" t="n">
        <f aca="false">MAX(MIN(B_1*Tb_eff*(1-$AA56)/(SQRT(2)*$AG$9),10),-10)</f>
        <v>0.83300428956946</v>
      </c>
      <c r="AD56" s="456" t="n">
        <f aca="false">NORMSDIST(AB56*SQRT(2))-$T$12/2</f>
        <v>0.831960171047656</v>
      </c>
      <c r="AE56" s="456" t="n">
        <f aca="false">NORMSDIST(AC56*SQRT(2))-$T$12/2</f>
        <v>0.713944192058753</v>
      </c>
      <c r="AF56" s="457" t="n">
        <f aca="false">AD56+AE56-1+$T$12/2</f>
        <v>0.712571029773076</v>
      </c>
      <c r="AG56" s="458" t="n">
        <f aca="false">1-AD56</f>
        <v>0.168039828952344</v>
      </c>
      <c r="AH56" s="458" t="n">
        <f aca="false">1-AE56</f>
        <v>0.286055807941247</v>
      </c>
      <c r="AI56" s="458" t="n">
        <f aca="false">1-AF56</f>
        <v>0.287428970226925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690625</v>
      </c>
      <c r="AM56" s="453" t="n">
        <f aca="false">$Z56+$G$9/(2*$Y$40)</f>
        <v>0.709375</v>
      </c>
      <c r="AP56" s="460" t="n">
        <f aca="false">MAX(MIN(B_1*Tb_eff*($AA56)/(SQRT(2)*$AP$35),10),-10)</f>
        <v>2.03813851189928</v>
      </c>
      <c r="AQ56" s="189" t="n">
        <f aca="false">MAX(MIN(B_1*Tb_eff*(1-$AA56)/(SQRT(2)*$AP$35),10),-10)</f>
        <v>0.801732210841899</v>
      </c>
      <c r="AR56" s="456" t="n">
        <f aca="false">NORMSDIST(AP56*SQRT(2))-$T$12/2</f>
        <v>0.831359810450185</v>
      </c>
      <c r="AS56" s="456" t="n">
        <f aca="false">NORMSDIST(AQ56*SQRT(2))-$T$12/2</f>
        <v>0.704898422132071</v>
      </c>
      <c r="AT56" s="457" t="n">
        <f aca="false">AR56+AS56-1+$T$12/2</f>
        <v>0.702924899248922</v>
      </c>
      <c r="AU56" s="458" t="n">
        <f aca="false">1-AR56</f>
        <v>0.168640189549816</v>
      </c>
      <c r="AV56" s="458" t="n">
        <f aca="false">1-AS56</f>
        <v>0.295101577867929</v>
      </c>
      <c r="AW56" s="461" t="n">
        <f aca="false">1-AT56</f>
        <v>0.297075100751078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2.27821655099117</v>
      </c>
      <c r="AC57" s="189" t="n">
        <f aca="false">MAX(MIN(B_1*Tb_eff*(1-$AA57)/(SQRT(2)*$AG$9),10),-10)</f>
        <v>0.672425149411492</v>
      </c>
      <c r="AD57" s="456" t="n">
        <f aca="false">NORMSDIST(AB57*SQRT(2))-$T$12/2</f>
        <v>0.832696581571878</v>
      </c>
      <c r="AE57" s="456" t="n">
        <f aca="false">NORMSDIST(AC57*SQRT(2))-$T$12/2</f>
        <v>0.662519156299757</v>
      </c>
      <c r="AF57" s="457" t="n">
        <f aca="false">AD57+AE57-1+$T$12/2</f>
        <v>0.661882404538301</v>
      </c>
      <c r="AG57" s="458" t="n">
        <f aca="false">1-AD57</f>
        <v>0.167303418428122</v>
      </c>
      <c r="AH57" s="458" t="n">
        <f aca="false">1-AE57</f>
        <v>0.337480843700243</v>
      </c>
      <c r="AI57" s="458" t="n">
        <f aca="false">1-AF57</f>
        <v>0.338117595461699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40625</v>
      </c>
      <c r="AM57" s="453" t="n">
        <f aca="false">$Z57+$G$9/(2*$Y$40)</f>
        <v>0.759375</v>
      </c>
      <c r="AP57" s="460" t="n">
        <f aca="false">MAX(MIN(B_1*Tb_eff*($AA57)/(SQRT(2)*$AP$35),10),-10)</f>
        <v>2.19268929953146</v>
      </c>
      <c r="AQ57" s="189" t="n">
        <f aca="false">MAX(MIN(B_1*Tb_eff*(1-$AA57)/(SQRT(2)*$AP$35),10),-10)</f>
        <v>0.647181423209725</v>
      </c>
      <c r="AR57" s="456" t="n">
        <f aca="false">NORMSDIST(AP57*SQRT(2))-$T$12/2</f>
        <v>0.832368766965899</v>
      </c>
      <c r="AS57" s="456" t="n">
        <f aca="false">NORMSDIST(AQ57*SQRT(2))-$T$12/2</f>
        <v>0.653303853321146</v>
      </c>
      <c r="AT57" s="457" t="n">
        <f aca="false">AR57+AS57-1+$T$12/2</f>
        <v>0.652339286953712</v>
      </c>
      <c r="AU57" s="458" t="n">
        <f aca="false">1-AR57</f>
        <v>0.167631233034101</v>
      </c>
      <c r="AV57" s="458" t="n">
        <f aca="false">1-AS57</f>
        <v>0.346696146678854</v>
      </c>
      <c r="AW57" s="461" t="n">
        <f aca="false">1-AT57</f>
        <v>0.347660713046288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43879569114914</v>
      </c>
      <c r="AC58" s="189" t="n">
        <f aca="false">MAX(MIN(B_1*Tb_eff*(1-$AA58)/(SQRT(2)*$AG$9),10),-10)</f>
        <v>0.511846009253523</v>
      </c>
      <c r="AD58" s="456" t="n">
        <f aca="false">NORMSDIST(AB58*SQRT(2))-$T$12/2</f>
        <v>0.833051977000169</v>
      </c>
      <c r="AE58" s="456" t="n">
        <f aca="false">NORMSDIST(AC58*SQRT(2))-$T$12/2</f>
        <v>0.598757356152723</v>
      </c>
      <c r="AF58" s="457" t="n">
        <f aca="false">AD58+AE58-1+$T$12/2</f>
        <v>0.598475999819558</v>
      </c>
      <c r="AG58" s="458" t="n">
        <f aca="false">1-AD58</f>
        <v>0.166948022999831</v>
      </c>
      <c r="AH58" s="458" t="n">
        <f aca="false">1-AE58</f>
        <v>0.401242643847278</v>
      </c>
      <c r="AI58" s="458" t="n">
        <f aca="false">1-AF58</f>
        <v>0.401524000180442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790625</v>
      </c>
      <c r="AM58" s="453" t="n">
        <f aca="false">$Z58+$G$9/(2*$Y$40)</f>
        <v>0.809375</v>
      </c>
      <c r="AP58" s="460" t="n">
        <f aca="false">MAX(MIN(B_1*Tb_eff*($AA58)/(SQRT(2)*$AP$35),10),-10)</f>
        <v>2.34724008716363</v>
      </c>
      <c r="AQ58" s="189" t="n">
        <f aca="false">MAX(MIN(B_1*Tb_eff*(1-$AA58)/(SQRT(2)*$AP$35),10),-10)</f>
        <v>0.492630635577552</v>
      </c>
      <c r="AR58" s="456" t="n">
        <f aca="false">NORMSDIST(AP58*SQRT(2))-$T$12/2</f>
        <v>0.832882437315848</v>
      </c>
      <c r="AS58" s="456" t="n">
        <f aca="false">NORMSDIST(AQ58*SQRT(2))-$T$12/2</f>
        <v>0.590333336153638</v>
      </c>
      <c r="AT58" s="457" t="n">
        <f aca="false">AR58+AS58-1+$T$12/2</f>
        <v>0.589882440136152</v>
      </c>
      <c r="AU58" s="458" t="n">
        <f aca="false">1-AR58</f>
        <v>0.167117562684152</v>
      </c>
      <c r="AV58" s="458" t="n">
        <f aca="false">1-AS58</f>
        <v>0.409666663846362</v>
      </c>
      <c r="AW58" s="461" t="n">
        <f aca="false">1-AT58</f>
        <v>0.410117559863848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59937483130711</v>
      </c>
      <c r="AC59" s="189" t="n">
        <f aca="false">MAX(MIN(B_1*Tb_eff*(1-$AA59)/(SQRT(2)*$AG$9),10),-10)</f>
        <v>0.351266869095555</v>
      </c>
      <c r="AD59" s="456" t="n">
        <f aca="false">NORMSDIST(AB59*SQRT(2))-$T$12/2</f>
        <v>0.833214906583829</v>
      </c>
      <c r="AE59" s="456" t="n">
        <f aca="false">NORMSDIST(AC59*SQRT(2))-$T$12/2</f>
        <v>0.523656426865558</v>
      </c>
      <c r="AF59" s="457" t="n">
        <f aca="false">AD59+AE59-1+$T$12/2</f>
        <v>0.523538000116053</v>
      </c>
      <c r="AG59" s="458" t="n">
        <f aca="false">1-AD59</f>
        <v>0.166785093416171</v>
      </c>
      <c r="AH59" s="458" t="n">
        <f aca="false">1-AE59</f>
        <v>0.476343573134442</v>
      </c>
      <c r="AI59" s="458" t="n">
        <f aca="false">1-AF59</f>
        <v>0.476461999883947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40625</v>
      </c>
      <c r="AM59" s="453" t="n">
        <f aca="false">$Z59+$G$9/(2*$Y$40)</f>
        <v>0.859375</v>
      </c>
      <c r="AP59" s="460" t="n">
        <f aca="false">MAX(MIN(B_1*Tb_eff*($AA59)/(SQRT(2)*$AP$35),10),-10)</f>
        <v>2.50179087479581</v>
      </c>
      <c r="AQ59" s="189" t="n">
        <f aca="false">MAX(MIN(B_1*Tb_eff*(1-$AA59)/(SQRT(2)*$AP$35),10),-10)</f>
        <v>0.338079847945378</v>
      </c>
      <c r="AR59" s="456" t="n">
        <f aca="false">NORMSDIST(AP59*SQRT(2))-$T$12/2</f>
        <v>0.83313179913288</v>
      </c>
      <c r="AS59" s="456" t="n">
        <f aca="false">NORMSDIST(AQ59*SQRT(2))-$T$12/2</f>
        <v>0.517049904591286</v>
      </c>
      <c r="AT59" s="457" t="n">
        <f aca="false">AR59+AS59-1+$T$12/2</f>
        <v>0.516848370390833</v>
      </c>
      <c r="AU59" s="458" t="n">
        <f aca="false">1-AR59</f>
        <v>0.16686820086712</v>
      </c>
      <c r="AV59" s="458" t="n">
        <f aca="false">1-AS59</f>
        <v>0.482950095408714</v>
      </c>
      <c r="AW59" s="461" t="n">
        <f aca="false">1-AT59</f>
        <v>0.483151629609167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75995397146508</v>
      </c>
      <c r="AC60" s="189" t="n">
        <f aca="false">MAX(MIN(B_1*Tb_eff*(1-$AA60)/(SQRT(2)*$AG$9),10),-10)</f>
        <v>0.190687728937586</v>
      </c>
      <c r="AD60" s="456" t="n">
        <f aca="false">NORMSDIST(AB60*SQRT(2))-$T$12/2</f>
        <v>0.833285861738404</v>
      </c>
      <c r="AE60" s="456" t="n">
        <f aca="false">NORMSDIST(AC60*SQRT(2))-$T$12/2</f>
        <v>0.439627482628161</v>
      </c>
      <c r="AF60" s="457" t="n">
        <f aca="false">AD60+AE60-1+$T$12/2</f>
        <v>0.439580011033231</v>
      </c>
      <c r="AG60" s="458" t="n">
        <f aca="false">1-AD60</f>
        <v>0.166714138261596</v>
      </c>
      <c r="AH60" s="458" t="n">
        <f aca="false">1-AE60</f>
        <v>0.560372517371839</v>
      </c>
      <c r="AI60" s="458" t="n">
        <f aca="false">1-AF60</f>
        <v>0.560419988966769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890625</v>
      </c>
      <c r="AM60" s="453" t="n">
        <f aca="false">$Z60+$G$9/(2*$Y$40)</f>
        <v>0.909375</v>
      </c>
      <c r="AP60" s="460" t="n">
        <f aca="false">MAX(MIN(B_1*Tb_eff*($AA60)/(SQRT(2)*$AP$35),10),-10)</f>
        <v>2.65634166242798</v>
      </c>
      <c r="AQ60" s="189" t="n">
        <f aca="false">MAX(MIN(B_1*Tb_eff*(1-$AA60)/(SQRT(2)*$AP$35),10),-10)</f>
        <v>0.183529060313205</v>
      </c>
      <c r="AR60" s="456" t="n">
        <f aca="false">NORMSDIST(AP60*SQRT(2))-$T$12/2</f>
        <v>0.8332472264345</v>
      </c>
      <c r="AS60" s="456" t="n">
        <f aca="false">NORMSDIST(AQ60*SQRT(2))-$T$12/2</f>
        <v>0.435727603532337</v>
      </c>
      <c r="AT60" s="457" t="n">
        <f aca="false">AR60+AS60-1+$T$12/2</f>
        <v>0.435641496633503</v>
      </c>
      <c r="AU60" s="458" t="n">
        <f aca="false">1-AR60</f>
        <v>0.1667527735655</v>
      </c>
      <c r="AV60" s="458" t="n">
        <f aca="false">1-AS60</f>
        <v>0.564272396467663</v>
      </c>
      <c r="AW60" s="461" t="n">
        <f aca="false">1-AT60</f>
        <v>0.564358503366497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92053311162305</v>
      </c>
      <c r="AC61" s="189" t="n">
        <f aca="false">MAX(MIN(B_1*Tb_eff*(1-$AA61)/(SQRT(2)*$AG$9),10),-10)</f>
        <v>0.0301085887796181</v>
      </c>
      <c r="AD61" s="456" t="n">
        <f aca="false">NORMSDIST(AB61*SQRT(2))-$T$12/2</f>
        <v>0.833315215479186</v>
      </c>
      <c r="AE61" s="456" t="n">
        <f aca="false">NORMSDIST(AC61*SQRT(2))-$T$12/2</f>
        <v>0.350315153849524</v>
      </c>
      <c r="AF61" s="457" t="n">
        <f aca="false">AD61+AE61-1+$T$12/2</f>
        <v>0.350297035995377</v>
      </c>
      <c r="AG61" s="458" t="n">
        <f aca="false">1-AD61</f>
        <v>0.166684784520814</v>
      </c>
      <c r="AH61" s="458" t="n">
        <f aca="false">1-AE61</f>
        <v>0.649684846150476</v>
      </c>
      <c r="AI61" s="458" t="n">
        <f aca="false">1-AF61</f>
        <v>0.649702964004623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40625</v>
      </c>
      <c r="AM61" s="453" t="n">
        <f aca="false">$Z61+$G$9/(2*$Y$40)</f>
        <v>0.959375</v>
      </c>
      <c r="AP61" s="460" t="n">
        <f aca="false">MAX(MIN(B_1*Tb_eff*($AA61)/(SQRT(2)*$AP$35),10),-10)</f>
        <v>2.81089245006015</v>
      </c>
      <c r="AQ61" s="189" t="n">
        <f aca="false">MAX(MIN(B_1*Tb_eff*(1-$AA61)/(SQRT(2)*$AP$35),10),-10)</f>
        <v>0.0289782726810316</v>
      </c>
      <c r="AR61" s="456" t="n">
        <f aca="false">NORMSDIST(AP61*SQRT(2))-$T$12/2</f>
        <v>0.833298173594088</v>
      </c>
      <c r="AS61" s="456" t="n">
        <f aca="false">NORMSDIST(AQ61*SQRT(2))-$T$12/2</f>
        <v>0.349677997710117</v>
      </c>
      <c r="AT61" s="457" t="n">
        <f aca="false">AR61+AS61-1+$T$12/2</f>
        <v>0.349642837970871</v>
      </c>
      <c r="AU61" s="458" t="n">
        <f aca="false">1-AR61</f>
        <v>0.166701826405912</v>
      </c>
      <c r="AV61" s="458" t="n">
        <f aca="false">1-AS61</f>
        <v>0.650322002289884</v>
      </c>
      <c r="AW61" s="461" t="n">
        <f aca="false">1-AT61</f>
        <v>0.650357162029129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3.08111225178102</v>
      </c>
      <c r="AC62" s="189" t="n">
        <f aca="false">MAX(MIN(B_1*Tb_eff*(1-$AA62)/(SQRT(2)*$AG$9),10),-10)</f>
        <v>-0.13047055137835</v>
      </c>
      <c r="AD62" s="456" t="n">
        <f aca="false">NORMSDIST(AB62*SQRT(2))-$T$12/2</f>
        <v>0.833326751022357</v>
      </c>
      <c r="AE62" s="456" t="n">
        <f aca="false">NORMSDIST(AC62*SQRT(2))-$T$12/2</f>
        <v>0.26013876063155</v>
      </c>
      <c r="AF62" s="457" t="n">
        <f aca="false">AD62+AE62-1+$T$12/2</f>
        <v>0.260132178320574</v>
      </c>
      <c r="AG62" s="458" t="n">
        <f aca="false">1-AD62</f>
        <v>0.166673248977643</v>
      </c>
      <c r="AH62" s="458" t="n">
        <f aca="false">1-AE62</f>
        <v>0.73986123936845</v>
      </c>
      <c r="AI62" s="458" t="n">
        <f aca="false">1-AF62</f>
        <v>0.739867821679426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0.990625</v>
      </c>
      <c r="AM62" s="453" t="n">
        <f aca="false">$Z62+$G$9/(2*$Y$40)</f>
        <v>1.009375</v>
      </c>
      <c r="AP62" s="460" t="n">
        <f aca="false">MAX(MIN(B_1*Tb_eff*($AA62)/(SQRT(2)*$AP$35),10),-10)</f>
        <v>2.96544323769232</v>
      </c>
      <c r="AQ62" s="189" t="n">
        <f aca="false">MAX(MIN(B_1*Tb_eff*(1-$AA62)/(SQRT(2)*$AP$35),10),-10)</f>
        <v>-0.125572514951141</v>
      </c>
      <c r="AR62" s="456" t="n">
        <f aca="false">NORMSDIST(AP62*SQRT(2))-$T$12/2</f>
        <v>0.833319615527706</v>
      </c>
      <c r="AS62" s="456" t="n">
        <f aca="false">NORMSDIST(AQ62*SQRT(2))-$T$12/2</f>
        <v>0.262857254510811</v>
      </c>
      <c r="AT62" s="457" t="n">
        <f aca="false">AR62+AS62-1+$T$12/2</f>
        <v>0.262843536705183</v>
      </c>
      <c r="AU62" s="458" t="n">
        <f aca="false">1-AR62</f>
        <v>0.166680384472294</v>
      </c>
      <c r="AV62" s="458" t="n">
        <f aca="false">1-AS62</f>
        <v>0.73714274548919</v>
      </c>
      <c r="AW62" s="461" t="n">
        <f aca="false">1-AT62</f>
        <v>0.737156463294817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3.24169139193898</v>
      </c>
      <c r="AC63" s="189" t="n">
        <f aca="false">MAX(MIN(B_1*Tb_eff*(1-$AA63)/(SQRT(2)*$AG$9),10),-10)</f>
        <v>-0.291049691536318</v>
      </c>
      <c r="AD63" s="456" t="n">
        <f aca="false">NORMSDIST(AB63*SQRT(2))-$T$12/2</f>
        <v>0.833331057352288</v>
      </c>
      <c r="AE63" s="456" t="n">
        <f aca="false">NORMSDIST(AC63*SQRT(2))-$T$12/2</f>
        <v>0.173647295551583</v>
      </c>
      <c r="AF63" s="457" t="n">
        <f aca="false">AD63+AE63-1+$T$12/2</f>
        <v>0.173645019570539</v>
      </c>
      <c r="AG63" s="458" t="n">
        <f aca="false">1-AD63</f>
        <v>0.166668942647712</v>
      </c>
      <c r="AH63" s="458" t="n">
        <f aca="false">1-AE63</f>
        <v>0.826352704448417</v>
      </c>
      <c r="AI63" s="458" t="n">
        <f aca="false">1-AF63</f>
        <v>0.826354980429462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40625</v>
      </c>
      <c r="AM63" s="453" t="n">
        <f aca="false">$Z63+$G$9/(2*$Y$40)</f>
        <v>1.059375</v>
      </c>
      <c r="AP63" s="460" t="n">
        <f aca="false">MAX(MIN(B_1*Tb_eff*($AA63)/(SQRT(2)*$AP$35),10),-10)</f>
        <v>3.1199940253245</v>
      </c>
      <c r="AQ63" s="189" t="n">
        <f aca="false">MAX(MIN(B_1*Tb_eff*(1-$AA63)/(SQRT(2)*$AP$35),10),-10)</f>
        <v>-0.280123302583315</v>
      </c>
      <c r="AR63" s="456" t="n">
        <f aca="false">NORMSDIST(AP63*SQRT(2))-$T$12/2</f>
        <v>0.833328220314905</v>
      </c>
      <c r="AS63" s="456" t="n">
        <f aca="false">NORMSDIST(AQ63*SQRT(2))-$T$12/2</f>
        <v>0.179328981167088</v>
      </c>
      <c r="AT63" s="457" t="n">
        <f aca="false">AR63+AS63-1+$T$12/2</f>
        <v>0.179323868148659</v>
      </c>
      <c r="AU63" s="458" t="n">
        <f aca="false">1-AR63</f>
        <v>0.166671779685096</v>
      </c>
      <c r="AV63" s="458" t="n">
        <f aca="false">1-AS63</f>
        <v>0.820671018832912</v>
      </c>
      <c r="AW63" s="461" t="n">
        <f aca="false">1-AT63</f>
        <v>0.820676131851341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3.40227053209695</v>
      </c>
      <c r="AC64" s="189" t="n">
        <f aca="false">MAX(MIN(B_1*Tb_eff*(1-$AA64)/(SQRT(2)*$AG$9),10),-10)</f>
        <v>-0.451628831694286</v>
      </c>
      <c r="AD64" s="456" t="n">
        <f aca="false">NORMSDIST(AB64*SQRT(2))-$T$12/2</f>
        <v>0.83333258446382</v>
      </c>
      <c r="AE64" s="456" t="n">
        <f aca="false">NORMSDIST(AC64*SQRT(2))-$T$12/2</f>
        <v>0.0948425136638245</v>
      </c>
      <c r="AF64" s="457" t="n">
        <f aca="false">AD64+AE64-1+$T$12/2</f>
        <v>0.0948417647943113</v>
      </c>
      <c r="AG64" s="458" t="n">
        <f aca="false">1-AD64</f>
        <v>0.16666741553618</v>
      </c>
      <c r="AH64" s="458" t="n">
        <f aca="false">1-AE64</f>
        <v>0.905157486336175</v>
      </c>
      <c r="AI64" s="458" t="n">
        <f aca="false">1-AF64</f>
        <v>0.905158235205689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090625</v>
      </c>
      <c r="AM64" s="453" t="n">
        <f aca="false">$Z64+$G$9/(2*$Y$40)</f>
        <v>1.109375</v>
      </c>
      <c r="AP64" s="460" t="n">
        <f aca="false">MAX(MIN(B_1*Tb_eff*($AA64)/(SQRT(2)*$AP$35),10),-10)</f>
        <v>3.27454481295667</v>
      </c>
      <c r="AQ64" s="189" t="n">
        <f aca="false">MAX(MIN(B_1*Tb_eff*(1-$AA64)/(SQRT(2)*$AP$35),10),-10)</f>
        <v>-0.434674090215488</v>
      </c>
      <c r="AR64" s="456" t="n">
        <f aca="false">NORMSDIST(AP64*SQRT(2))-$T$12/2</f>
        <v>0.833331512984861</v>
      </c>
      <c r="AS64" s="456" t="n">
        <f aca="false">NORMSDIST(AQ64*SQRT(2))-$T$12/2</f>
        <v>0.10270249963252</v>
      </c>
      <c r="AT64" s="457" t="n">
        <f aca="false">AR64+AS64-1+$T$12/2</f>
        <v>0.102700679284047</v>
      </c>
      <c r="AU64" s="458" t="n">
        <f aca="false">1-AR64</f>
        <v>0.166668487015139</v>
      </c>
      <c r="AV64" s="458" t="n">
        <f aca="false">1-AS64</f>
        <v>0.89729750036748</v>
      </c>
      <c r="AW64" s="461" t="n">
        <f aca="false">1-AT64</f>
        <v>0.897299320715953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56284967225492</v>
      </c>
      <c r="AC65" s="189" t="n">
        <f aca="false">MAX(MIN(B_1*Tb_eff*(1-$AA65)/(SQRT(2)*$AG$9),10),-10)</f>
        <v>-0.612207971852255</v>
      </c>
      <c r="AD65" s="456" t="n">
        <f aca="false">NORMSDIST(AB65*SQRT(2))-$T$12/2</f>
        <v>0.833333098895784</v>
      </c>
      <c r="AE65" s="456" t="n">
        <f aca="false">NORMSDIST(AC65*SQRT(2))-$T$12/2</f>
        <v>0.0266352278803265</v>
      </c>
      <c r="AF65" s="457" t="n">
        <f aca="false">AD65+AE65-1+$T$12/2</f>
        <v>0.0266349934427769</v>
      </c>
      <c r="AG65" s="458" t="n">
        <f aca="false">1-AD65</f>
        <v>0.166666901104216</v>
      </c>
      <c r="AH65" s="458" t="n">
        <f aca="false">1-AE65</f>
        <v>0.973364772119674</v>
      </c>
      <c r="AI65" s="458" t="n">
        <f aca="false">1-AF65</f>
        <v>0.973365006557223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40625</v>
      </c>
      <c r="AM65" s="453" t="n">
        <f aca="false">$Z65+$G$9/(2*$Y$40)</f>
        <v>1.159375</v>
      </c>
      <c r="AP65" s="491" t="n">
        <f aca="false">MAX(MIN(B_1*Tb_eff*($AA65)/(SQRT(2)*$AP$35),10),-10)</f>
        <v>3.42909560058884</v>
      </c>
      <c r="AQ65" s="480" t="n">
        <f aca="false">MAX(MIN(B_1*Tb_eff*(1-$AA65)/(SQRT(2)*$AP$35),10),-10)</f>
        <v>-0.589224877847661</v>
      </c>
      <c r="AR65" s="492" t="n">
        <f aca="false">NORMSDIST(AP65*SQRT(2))-$T$12/2</f>
        <v>0.833332714385323</v>
      </c>
      <c r="AS65" s="492" t="n">
        <f aca="false">NORMSDIST(AQ65*SQRT(2))-$T$12/2</f>
        <v>0.0356739832660618</v>
      </c>
      <c r="AT65" s="493" t="n">
        <f aca="false">AR65+AS65-1+$T$12/2</f>
        <v>0.0356733643180514</v>
      </c>
      <c r="AU65" s="494" t="n">
        <f aca="false">1-AR65</f>
        <v>0.166667285614677</v>
      </c>
      <c r="AV65" s="494" t="n">
        <f aca="false">1-AS65</f>
        <v>0.964326016733938</v>
      </c>
      <c r="AW65" s="495" t="n">
        <f aca="false">1-AT65</f>
        <v>0.964326635681949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72342881241289</v>
      </c>
      <c r="AC66" s="189" t="n">
        <f aca="false">MAX(MIN(B_1*Tb_eff*(1-$AA66)/(SQRT(2)*$AG$9),10),-10)</f>
        <v>-0.772787112010223</v>
      </c>
      <c r="AD66" s="456" t="n">
        <f aca="false">NORMSDIST(AB66*SQRT(2))-$T$12/2</f>
        <v>0.833333263514183</v>
      </c>
      <c r="AE66" s="456" t="n">
        <f aca="false">NORMSDIST(AC66*SQRT(2))-$T$12/2</f>
        <v>-0.0294447419421565</v>
      </c>
      <c r="AF66" s="457" t="n">
        <f aca="false">AD66+AE66-1+$T$12/2</f>
        <v>-0.0294448117613068</v>
      </c>
      <c r="AG66" s="458" t="n">
        <f aca="false">1-AD66</f>
        <v>0.166666736485817</v>
      </c>
      <c r="AH66" s="458" t="n">
        <f aca="false">1-AE66</f>
        <v>1.02944474194216</v>
      </c>
      <c r="AI66" s="458" t="n">
        <f aca="false">1-AF66</f>
        <v>1.02944481176131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190625</v>
      </c>
      <c r="AM66" s="453" t="n">
        <f aca="false">$Z66+$G$9/(2*$Y$40)</f>
        <v>1.209375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88400795257086</v>
      </c>
      <c r="AC67" s="480" t="n">
        <f aca="false">MAX(MIN(B_1*Tb_eff*(1-$AA67)/(SQRT(2)*$AG$9),10),-10)</f>
        <v>-0.933366252168192</v>
      </c>
      <c r="AD67" s="492" t="n">
        <f aca="false">NORMSDIST(AB67*SQRT(2))-$T$12/2</f>
        <v>0.833333313554671</v>
      </c>
      <c r="AE67" s="492" t="n">
        <f aca="false">NORMSDIST(AC67*SQRT(2))-$T$12/2</f>
        <v>-0.0732456874180901</v>
      </c>
      <c r="AF67" s="493" t="n">
        <f aca="false">AD67+AE67-1+$T$12/2</f>
        <v>-0.0732457071967528</v>
      </c>
      <c r="AG67" s="494" t="n">
        <f aca="false">1-AD67</f>
        <v>0.166666686445329</v>
      </c>
      <c r="AH67" s="494" t="n">
        <f aca="false">1-AE67</f>
        <v>1.07324568741809</v>
      </c>
      <c r="AI67" s="494" t="n">
        <f aca="false">1-AF67</f>
        <v>1.07324570719675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40625</v>
      </c>
      <c r="AM67" s="497" t="n">
        <f aca="false">$Z67+$G$9/(2*$Y$40)</f>
        <v>1.25937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375054966381699</v>
      </c>
      <c r="AC1" s="88" t="s">
        <v>218</v>
      </c>
      <c r="AD1" s="89"/>
      <c r="AF1" s="90" t="s">
        <v>219</v>
      </c>
      <c r="AG1" s="91" t="n">
        <f aca="false">1/((1/$C$4)-$G$8*10^-6)</f>
        <v>136.054421768707</v>
      </c>
      <c r="AH1" s="92" t="s">
        <v>220</v>
      </c>
      <c r="AJ1" s="93" t="s">
        <v>221</v>
      </c>
      <c r="AK1" s="94" t="n">
        <f aca="false">MAX(MIN(B_1*Tb_eff*($G$9+1)/(SQRT(8)*AG9),10),-10)</f>
        <v>1.58391473067393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99" t="n">
        <v>2130</v>
      </c>
      <c r="H2" s="98" t="s">
        <v>226</v>
      </c>
      <c r="I2" s="100" t="s">
        <v>227</v>
      </c>
      <c r="J2" s="498" t="s">
        <v>470</v>
      </c>
      <c r="K2" s="498"/>
      <c r="L2" s="76"/>
      <c r="M2" s="102" t="s">
        <v>229</v>
      </c>
      <c r="N2" s="103"/>
      <c r="O2" s="80" t="s">
        <v>230</v>
      </c>
      <c r="P2" s="104" t="n">
        <v>0.3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.94088587759278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2820.64471879287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52055814144697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3233.34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550</v>
      </c>
      <c r="Q3" s="128" t="s">
        <v>243</v>
      </c>
      <c r="R3" s="129"/>
      <c r="S3" s="130" t="s">
        <v>244</v>
      </c>
      <c r="T3" s="131" t="n">
        <f aca="false">T4-T13</f>
        <v>-28.8809125905568</v>
      </c>
      <c r="U3" s="132" t="s">
        <v>245</v>
      </c>
      <c r="V3" s="133" t="s">
        <v>246</v>
      </c>
      <c r="W3" s="134" t="n">
        <f aca="false">AO35</f>
        <v>5.88639321474212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2.36125322884194</v>
      </c>
      <c r="AH3" s="138" t="s">
        <v>250</v>
      </c>
      <c r="AI3" s="117"/>
      <c r="AJ3" s="140" t="s">
        <v>252</v>
      </c>
      <c r="AK3" s="118" t="n">
        <f aca="false">ERF(AK1)+ERF(AK2)-1</f>
        <v>0.943384600907353</v>
      </c>
    </row>
    <row r="4" customFormat="false" ht="15" hidden="false" customHeight="true" outlineLevel="0" collapsed="false">
      <c r="A4" s="141"/>
      <c r="B4" s="142" t="s">
        <v>253</v>
      </c>
      <c r="C4" s="143" t="n">
        <v>125</v>
      </c>
      <c r="D4" s="144" t="s">
        <v>220</v>
      </c>
      <c r="E4" s="85"/>
      <c r="F4" s="115" t="s">
        <v>254</v>
      </c>
      <c r="G4" s="145" t="n">
        <v>-115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75213487033513</v>
      </c>
      <c r="Q4" s="122"/>
      <c r="R4" s="149" t="s">
        <v>259</v>
      </c>
      <c r="S4" s="150" t="s">
        <v>216</v>
      </c>
      <c r="T4" s="151" t="n">
        <f aca="false">T5-C11+10*LOG10(2)</f>
        <v>-27.1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6.56041414095533</v>
      </c>
      <c r="AA4" s="140" t="s">
        <v>261</v>
      </c>
      <c r="AB4" s="156" t="n">
        <f aca="false">0.7*$P$8*$C$7</f>
        <v>0.29946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9160151348126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923234233011225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51.0504999975406</v>
      </c>
      <c r="D5" s="161" t="s">
        <v>266</v>
      </c>
      <c r="E5" s="85"/>
      <c r="F5" s="120" t="s">
        <v>267</v>
      </c>
      <c r="G5" s="116" t="n">
        <f aca="false">G4-2*C11</f>
        <v>-118.8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362444397746667</v>
      </c>
      <c r="Q5" s="122" t="s">
        <v>231</v>
      </c>
      <c r="R5" s="167"/>
      <c r="S5" s="150" t="s">
        <v>270</v>
      </c>
      <c r="T5" s="168" t="n">
        <v>-28.2</v>
      </c>
      <c r="U5" s="152" t="s">
        <v>245</v>
      </c>
      <c r="V5" s="169" t="s">
        <v>271</v>
      </c>
      <c r="W5" s="170" t="n">
        <f aca="false">155.52*3/4</f>
        <v>116.64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40631182197972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180" t="n">
        <v>148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4.2</v>
      </c>
      <c r="M6" s="181" t="s">
        <v>218</v>
      </c>
      <c r="N6" s="119"/>
      <c r="O6" s="115" t="s">
        <v>242</v>
      </c>
      <c r="P6" s="85" t="n">
        <f aca="false">Uc</f>
        <v>1480</v>
      </c>
      <c r="Q6" s="122" t="s">
        <v>243</v>
      </c>
      <c r="R6" s="182"/>
      <c r="S6" s="90" t="s">
        <v>280</v>
      </c>
      <c r="T6" s="183" t="n">
        <f aca="false">155.52*3/4</f>
        <v>116.64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4.57359684463578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0373840508338579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4.6</v>
      </c>
      <c r="D7" s="92" t="s">
        <v>243</v>
      </c>
      <c r="E7" s="85"/>
      <c r="F7" s="115" t="s">
        <v>287</v>
      </c>
      <c r="G7" s="191" t="n">
        <v>800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0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55966022104652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1.08</f>
        <v>-12.92</v>
      </c>
      <c r="D8" s="85" t="s">
        <v>245</v>
      </c>
      <c r="E8" s="85"/>
      <c r="F8" s="203" t="s">
        <v>297</v>
      </c>
      <c r="G8" s="196" t="n">
        <v>650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160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2820.64471879287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6.60257879582781</v>
      </c>
      <c r="D9" s="92" t="s">
        <v>218</v>
      </c>
      <c r="E9" s="85"/>
      <c r="F9" s="120" t="s">
        <v>309</v>
      </c>
      <c r="G9" s="113" t="n">
        <f aca="false">(10^-6)*($G$7-$G$8)*$AG$1</f>
        <v>0.0204081632653061</v>
      </c>
      <c r="H9" s="218" t="s">
        <v>310</v>
      </c>
      <c r="I9" s="85"/>
      <c r="J9" s="85"/>
      <c r="K9" s="219" t="s">
        <v>311</v>
      </c>
      <c r="L9" s="220" t="n">
        <f aca="false">$L$6-$L$7-L8</f>
        <v>12.2</v>
      </c>
      <c r="M9" s="181" t="s">
        <v>218</v>
      </c>
      <c r="N9" s="119"/>
      <c r="O9" s="120" t="s">
        <v>312</v>
      </c>
      <c r="P9" s="166" t="n">
        <f aca="false">0.25*$P$8*Uc*(1-(Uo/Uc)^4)</f>
        <v>13.9261672926579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0.830978797560714</v>
      </c>
      <c r="AC9" s="166" t="s">
        <v>316</v>
      </c>
      <c r="AE9" s="67"/>
      <c r="AF9" s="67" t="s">
        <v>318</v>
      </c>
      <c r="AG9" s="225" t="n">
        <f aca="false">SQRT(H17^2+$AG$8^2)</f>
        <v>4290.74868682327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4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0.0800754619327828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21.830687439392</v>
      </c>
      <c r="Z10" s="135" t="s">
        <v>248</v>
      </c>
      <c r="AF10" s="140" t="s">
        <v>325</v>
      </c>
      <c r="AG10" s="239" t="n">
        <f aca="false">MAX(MIN(B_1*Tb_eff*($G$14*$Y$40+$G$9+1)/(SQRT(8)*$AG$9),10),-10)</f>
        <v>2.19213798725272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1.93029995663981</v>
      </c>
      <c r="D11" s="85" t="s">
        <v>316</v>
      </c>
      <c r="E11" s="85"/>
      <c r="F11" s="120" t="s">
        <v>327</v>
      </c>
      <c r="G11" s="240" t="n">
        <f aca="false">$AG$12-2.519*SQRT($AG$6)</f>
        <v>0.419059092475631</v>
      </c>
      <c r="H11" s="241"/>
      <c r="I11" s="85"/>
      <c r="J11" s="85"/>
      <c r="K11" s="242" t="s">
        <v>328</v>
      </c>
      <c r="L11" s="243" t="n">
        <v>0.1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51.0504999975406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912334884868184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243" t="n">
        <v>0.18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0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f aca="false">1/3</f>
        <v>0.333333333333333</v>
      </c>
      <c r="U12" s="252" t="s">
        <v>340</v>
      </c>
      <c r="V12" s="253" t="s">
        <v>341</v>
      </c>
      <c r="W12" s="194" t="n">
        <v>3.8</v>
      </c>
      <c r="X12" s="122" t="s">
        <v>316</v>
      </c>
      <c r="Y12" s="158"/>
      <c r="AA12" s="254" t="s">
        <v>342</v>
      </c>
      <c r="AB12" s="255" t="n">
        <f aca="false">1000*10^(C10/10)</f>
        <v>39.8107170553497</v>
      </c>
      <c r="AC12" s="117" t="s">
        <v>273</v>
      </c>
      <c r="AE12" s="67"/>
      <c r="AF12" s="140" t="s">
        <v>343</v>
      </c>
      <c r="AG12" s="256" t="n">
        <f aca="false">ERF(AG10)+ERF(AG11)-1-$T$12</f>
        <v>0.467763845650571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243" t="n">
        <v>0.29</v>
      </c>
      <c r="C13" s="168" t="n">
        <v>0.35</v>
      </c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435374149659864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1.76091259055681</v>
      </c>
      <c r="U13" s="266" t="s">
        <v>218</v>
      </c>
      <c r="V13" s="267" t="s">
        <v>351</v>
      </c>
      <c r="W13" s="268" t="n">
        <f aca="false">AY35+C11-10*LOG10(2)</f>
        <v>-22.910687439392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35</v>
      </c>
      <c r="C14" s="279" t="n">
        <v>0.38</v>
      </c>
      <c r="D14" s="106"/>
      <c r="E14" s="280"/>
      <c r="F14" s="107" t="s">
        <v>358</v>
      </c>
      <c r="G14" s="281" t="n">
        <f aca="false">IF(C13,1-B13-C13,1-2*$B$13)</f>
        <v>0.36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724888795493335</v>
      </c>
      <c r="C17" s="340" t="n">
        <f aca="false">$L$7+B17</f>
        <v>2.00072488879549</v>
      </c>
      <c r="D17" s="341" t="n">
        <f aca="false">A17*$P$9</f>
        <v>0.0278523345853158</v>
      </c>
      <c r="E17" s="340" t="n">
        <f aca="false">A17*$AB$4</f>
        <v>0.00059892</v>
      </c>
      <c r="F17" s="342" t="n">
        <f aca="false">(0.187/$C$7)*10^6/(SQRT(D17^2+E17^2))</f>
        <v>1459223.40325659</v>
      </c>
      <c r="G17" s="343" t="n">
        <f aca="false">$P$13/A17</f>
        <v>111111111.111111</v>
      </c>
      <c r="H17" s="344" t="n">
        <f aca="false">SQRT((1000*C_1/F17)^2+(1000*C_1/G17)^2+$G$3^2)</f>
        <v>3233.34001673526</v>
      </c>
      <c r="I17" s="344" t="n">
        <f aca="false">SQRT(H17^2+$AG$2^2)</f>
        <v>4290.74868682327</v>
      </c>
      <c r="J17" s="345" t="n">
        <f aca="false">-10*LOG10(2*Z17-1-$T$12)</f>
        <v>2.14408761483123</v>
      </c>
      <c r="K17" s="340" t="n">
        <f aca="false">-10*LOG10(AB17)-J17</f>
        <v>1.32508932650754</v>
      </c>
      <c r="L17" s="340" t="n">
        <f aca="false">-10*LOG10(AD17)-J17</f>
        <v>0.00224904671835358</v>
      </c>
      <c r="M17" s="346" t="n">
        <f aca="false">-10*LOG10(AC17)-J17-K17</f>
        <v>0.165409954208497</v>
      </c>
      <c r="N17" s="347" t="n">
        <f aca="false">-10*LOG10(1-2*$L$11*10^(-$C17/10)*$AB$5*SQRT(2*ER*($AD17*(ER-1)+ER+1))/($AD17*(ER-1)))</f>
        <v>0.13565402506136</v>
      </c>
      <c r="O17" s="348" t="n">
        <f aca="false">(10^-6)*$C$4*D17*$C$7</f>
        <v>1.60150923865566E-005</v>
      </c>
      <c r="P17" s="345" t="n">
        <f aca="false">($G$10/SQRT(2))*(1-EXP(-1*(PI()*O17*$Y$40)^2))</f>
        <v>1.69644162985966E-009</v>
      </c>
      <c r="Q17" s="349" t="n">
        <f aca="false">IF(Q*P17&lt;1,10*LOG10(1/SQRT(1-(Q*P17)^2)),50)</f>
        <v>9.64327466553287E-016</v>
      </c>
      <c r="R17" s="349" t="n">
        <f aca="false">IF(AK17*(Q/AA17)^2&lt;1,10*LOG10(1/SQRT(1-AK17*(Q/AA17)^2)),50)</f>
        <v>0.1107937799701</v>
      </c>
      <c r="S17" s="340" t="n">
        <f aca="false">-10*LOG10(SQRT(1-Q*Q*(((SD_blw/AC17)^2)+AK17+Vmn+(P17*P17))))-$T$11-Q17-R17-Pmn</f>
        <v>-0.0702179849892399</v>
      </c>
      <c r="T17" s="341" t="n">
        <f aca="false">J17+L17+B17+Q17+S17+Pmn</f>
        <v>2.07684356535584</v>
      </c>
      <c r="U17" s="350" t="n">
        <f aca="false">J17+K17+B17+Q17+S17+Pmn+M17</f>
        <v>3.56509379935353</v>
      </c>
      <c r="V17" s="349" t="n">
        <f aca="false">T17-B17</f>
        <v>2.07611867656035</v>
      </c>
      <c r="W17" s="351" t="n">
        <f aca="false">IF(AW17,AW17,-10*LOG10(AA17*SQRT(1-Q*Q*((SD_blw^2+AK17)/(AA17*10^(-(K17+M17)/10))^2+(P17*P17))))-$T$11)+K17+M17</f>
        <v>3.86276933599217</v>
      </c>
      <c r="X17" s="352" t="n">
        <f aca="false">$L$9-T17</f>
        <v>10.1231564346442</v>
      </c>
      <c r="Y17" s="353" t="n">
        <f aca="false">B_1*Tb_eff/(SQRT(8)*I17)</f>
        <v>1.55223643606045</v>
      </c>
      <c r="Z17" s="354" t="n">
        <f aca="false">IF(ABS(Y17)&lt;10,SIGN(Y17)*ERF(ABS(Y17)),SIGN(Y17))</f>
        <v>0.971850302590714</v>
      </c>
      <c r="AA17" s="355" t="n">
        <f aca="false">$AD17</f>
        <v>0.61005126757402</v>
      </c>
      <c r="AB17" s="356" t="n">
        <f aca="false">ERF(AE17)+ERF(AF17)-1-$T$12</f>
        <v>0.44986510356714</v>
      </c>
      <c r="AC17" s="356" t="n">
        <f aca="false">ERF(AG17)+ERF(AH17)-1-$T$12</f>
        <v>0.433053258157998</v>
      </c>
      <c r="AD17" s="356" t="n">
        <f aca="false">ERF(AI17)+ERF(AJ17)-1-$T$12</f>
        <v>0.61005126757402</v>
      </c>
      <c r="AE17" s="357" t="n">
        <f aca="false">MAX(MIN(B_1*Tb_eff*($L$13+1)/(SQRT(8)*$I17),10),-10)</f>
        <v>2.22804005448133</v>
      </c>
      <c r="AF17" s="357" t="n">
        <f aca="false">MAX(MIN(B_1*Tb_eff*(1-$L$13)/(SQRT(8)*$I17),10),-10)</f>
        <v>0.876432817639575</v>
      </c>
      <c r="AG17" s="357" t="n">
        <f aca="false">MAX(MIN(B_1*Tb_eff*($L$13+$G$9+1)/(SQRT(8)*$I17),10),-10)</f>
        <v>2.25971834909481</v>
      </c>
      <c r="AH17" s="357" t="n">
        <f aca="false">MAX(MIN(B_1*Tb_eff*(1-$L$13-$G$9)/(SQRT(8)*$I17),10),-10)</f>
        <v>0.844754523026096</v>
      </c>
      <c r="AI17" s="357" t="n">
        <f aca="false">MAX(MIN(B_1*Tb_eff*($G$9+1)/(SQRT(8)*$I17),10),-10)</f>
        <v>1.58391473067393</v>
      </c>
      <c r="AJ17" s="357" t="n">
        <f aca="false">MAX(MIN(B_1*Tb_eff*(1-$G$9)/(SQRT(8)*$I17),10),-10)</f>
        <v>1.52055814144697</v>
      </c>
      <c r="AK17" s="358" t="n">
        <f aca="false">kRIN*10^6*$AK$7*$AK$7/(SQRT((1/F17)^2+(1/G17)^2+0.477*(1/$T$6)^2))*10^($G$4/10)</f>
        <v>0.000373840508338579</v>
      </c>
      <c r="AL17" s="359" t="n">
        <f aca="false">$L$6-$L$7</f>
        <v>12.2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17466638648</v>
      </c>
      <c r="C18" s="369" t="n">
        <f aca="false">$L$7+B18+$L$8</f>
        <v>4.17466638648</v>
      </c>
      <c r="D18" s="370" t="n">
        <f aca="false">A18*$P$9</f>
        <v>83.5570037559473</v>
      </c>
      <c r="E18" s="368" t="n">
        <f aca="false">A18*$AB$4</f>
        <v>1.79676</v>
      </c>
      <c r="F18" s="371" t="n">
        <f aca="false">(0.187/$C$7)*10^6/(SQRT(D18^2+E18^2))</f>
        <v>486.407801085529</v>
      </c>
      <c r="G18" s="371" t="n">
        <f aca="false">$P$13/A18</f>
        <v>37037.037037037</v>
      </c>
      <c r="H18" s="372" t="n">
        <f aca="false">SQRT((1000*C_1/F18)^2+(1000*C_1/G18)^2+$G$3^2)</f>
        <v>3380.60373608228</v>
      </c>
      <c r="I18" s="372" t="n">
        <f aca="false">SQRT(H18^2+$AG$2^2)</f>
        <v>4402.78528321193</v>
      </c>
      <c r="J18" s="373" t="n">
        <f aca="false">-10*LOG10(2*Z18-1-$T$12)</f>
        <v>2.20512246610156</v>
      </c>
      <c r="K18" s="368" t="n">
        <f aca="false">-10*LOG10(AB18)-J18</f>
        <v>1.38554896746493</v>
      </c>
      <c r="L18" s="368" t="n">
        <f aca="false">-10*LOG10(AD18)-J18</f>
        <v>0.00238275670116561</v>
      </c>
      <c r="M18" s="374" t="n">
        <f aca="false">-10*LOG10(AC18)-J18-K18</f>
        <v>0.171606099903613</v>
      </c>
      <c r="N18" s="375" t="n">
        <f aca="false">-10*LOG10(1-2*$L$11*10^(-$C18/10)*$AB$5*SQRT(2*ER*($AD18*(ER-1)+ER+1))/($AD18*(ER-1)))</f>
        <v>0.0827303209647883</v>
      </c>
      <c r="O18" s="376" t="n">
        <f aca="false">(10^-6)*$C$4*D18*$C$7</f>
        <v>0.0480452771596697</v>
      </c>
      <c r="P18" s="369" t="n">
        <f aca="false">($G$10/SQRT(2))*(1-EXP(-1*(PI()*O18*$Y$40)^2))</f>
        <v>0.0150637731336057</v>
      </c>
      <c r="Q18" s="377" t="n">
        <f aca="false">IF(Q*P18&lt;1,10*LOG10(1/SQRT(1-(Q*P18)^2)),50)</f>
        <v>0.024538527176106</v>
      </c>
      <c r="R18" s="377" t="n">
        <f aca="false">IF(AK18*(Q/AA18)^2&lt;1,10*LOG10(1/SQRT(1-AK18*(Q/AA18)^2)),50)</f>
        <v>0.111861574206402</v>
      </c>
      <c r="S18" s="368" t="n">
        <f aca="false">IF(AW18,AW18,-10*LOG10(AA18*SQRT(1-Q*Q*((SD_blw^2+AK18)/AA18^2+Vmn+(P18*P18))))-$T$11-J18-L18-Q18-N18-R18-Pmn)</f>
        <v>0.00130495619363219</v>
      </c>
      <c r="T18" s="370" t="n">
        <f aca="false">J18+L18+B18+Q18+N18+R18+S18+Pmn</f>
        <v>4.60260698782366</v>
      </c>
      <c r="U18" s="378" t="n">
        <f aca="false">J18+K18+B18+Q18+N18+R18+S18+Pmn+M18</f>
        <v>6.15737929849104</v>
      </c>
      <c r="V18" s="377" t="n">
        <f aca="false">T18-B18</f>
        <v>2.42794060134366</v>
      </c>
      <c r="W18" s="379" t="n">
        <f aca="false">IF(AW18,AW18,-10*LOG10(AA18*SQRT(1-Q*Q*((SD_blw^2+AK18)/(AA18*10^(-(K18+M18)/10))^2+(P18*P18))))-$T$11)+K18+M18</f>
        <v>4.11044356467071</v>
      </c>
      <c r="X18" s="378" t="n">
        <f aca="false">$L$9-T18</f>
        <v>7.59739301217634</v>
      </c>
      <c r="Y18" s="380" t="n">
        <f aca="false">B_1*Tb_eff/(SQRT(8)*I18)</f>
        <v>1.51273705648594</v>
      </c>
      <c r="Z18" s="381" t="n">
        <f aca="false">IF(ABS(Y18)&lt;10,SIGN(Y18)*ERF(ABS(Y18)),SIGN(Y18))</f>
        <v>0.967591312264259</v>
      </c>
      <c r="AA18" s="382" t="n">
        <f aca="false">$AD18*(1-2*$L$11*10^(-$C18/10)*$AB$5*SQRT(2*ER*($AD18*(ER-1)+ER+1))/($AD18*(ER-1)))</f>
        <v>0.590169070919601</v>
      </c>
      <c r="AB18" s="383" t="n">
        <f aca="false">ERF(AE18)+ERF(AF18)-1-$T$12</f>
        <v>0.437454468029018</v>
      </c>
      <c r="AC18" s="384" t="n">
        <f aca="false">ERF(AG18)+ERF(AH18)-1-$T$12</f>
        <v>0.420506048154566</v>
      </c>
      <c r="AD18" s="384" t="n">
        <f aca="false">ERF(AI18)+ERF(AJ18)-1-$T$12</f>
        <v>0.601519177144758</v>
      </c>
      <c r="AE18" s="385" t="n">
        <f aca="false">MAX(MIN(B_1*Tb_eff*($L$13+1)/(SQRT(8)*$I18),10),-10)</f>
        <v>2.17134366611247</v>
      </c>
      <c r="AF18" s="385" t="n">
        <f aca="false">MAX(MIN(B_1*Tb_eff*(1-$L$13)/(SQRT(8)*$I18),10),-10)</f>
        <v>0.854130446859407</v>
      </c>
      <c r="AG18" s="385" t="n">
        <f aca="false">MAX(MIN(B_1*Tb_eff*($L$13+$G$9+1)/(SQRT(8)*$I18),10),-10)</f>
        <v>2.20221585093871</v>
      </c>
      <c r="AH18" s="385" t="n">
        <f aca="false">MAX(MIN(B_1*Tb_eff*(1-$L$13-$G$9)/(SQRT(8)*$I18),10),-10)</f>
        <v>0.823258262033164</v>
      </c>
      <c r="AI18" s="385" t="n">
        <f aca="false">MAX(MIN(B_1*Tb_eff*($G$9+1)/(SQRT(8)*$I18),10),-10)</f>
        <v>1.54360924131218</v>
      </c>
      <c r="AJ18" s="385" t="n">
        <f aca="false">MAX(MIN(B_1*Tb_eff*(1-$G$9)/(SQRT(8)*$I18),10),-10)</f>
        <v>1.48186487165969</v>
      </c>
      <c r="AK18" s="386" t="n">
        <f aca="false">kRIN*10^6*$AK$7*$AK$7/(SQRT((1/F18)^2+(1/G18)^2+0.477*(1/$T$6)^2))*10^($G$4/10)</f>
        <v>0.00035315573420909</v>
      </c>
      <c r="AL18" s="387" t="n">
        <f aca="false">$L$6-$L$7-$L$8</f>
        <v>12.2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0868783346400677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35588858535334</v>
      </c>
      <c r="C19" s="399" t="n">
        <f aca="false">$L$7+B19+$L$8</f>
        <v>4.35588858535334</v>
      </c>
      <c r="D19" s="400" t="n">
        <f aca="false">A19*$P$9</f>
        <v>90.5200874022763</v>
      </c>
      <c r="E19" s="109" t="n">
        <f aca="false">A19*$AB$4</f>
        <v>1.94649</v>
      </c>
      <c r="F19" s="401" t="n">
        <f aca="false">(0.187/$C$7)*10^6/(SQRT(D19^2+E19^2))</f>
        <v>448.991816386642</v>
      </c>
      <c r="G19" s="401" t="n">
        <f aca="false">$P$13/A19</f>
        <v>34188.0341880342</v>
      </c>
      <c r="H19" s="402" t="n">
        <f aca="false">SQRT((1000*C_1/F19)^2+(1000*C_1/G19)^2+$G$3^2)</f>
        <v>3405.52166521098</v>
      </c>
      <c r="I19" s="402" t="n">
        <f aca="false">SQRT(H19^2+$AG$2^2)</f>
        <v>4421.94690627052</v>
      </c>
      <c r="J19" s="403" t="n">
        <f aca="false">-10*LOG10(2*Z19-1-$T$12)</f>
        <v>2.21607187469832</v>
      </c>
      <c r="K19" s="109" t="n">
        <f aca="false">-10*LOG10(AB19)-J19</f>
        <v>1.39566809621206</v>
      </c>
      <c r="L19" s="109" t="n">
        <f aca="false">-10*LOG10(AD19)-J19</f>
        <v>0.00240496355820374</v>
      </c>
      <c r="M19" s="404" t="n">
        <f aca="false">-10*LOG10(AC19)-J19-K19</f>
        <v>0.172654614768482</v>
      </c>
      <c r="N19" s="186" t="n">
        <f aca="false">-10*LOG10(1-2*$L$11*10^(-$C19/10)*$AB$5*SQRT(2*ER*($AD19*(ER-1)+ER+1))/($AD19*(ER-1)))</f>
        <v>0.0794924189722938</v>
      </c>
      <c r="O19" s="405" t="n">
        <f aca="false">(10^-6)*$C$4*D19*$C$7</f>
        <v>0.0520490502563088</v>
      </c>
      <c r="P19" s="399" t="n">
        <f aca="false">($G$10/SQRT(2))*(1-EXP(-1*(PI()*O19*$Y$40)^2))</f>
        <v>0.0176378418535404</v>
      </c>
      <c r="Q19" s="309" t="n">
        <f aca="false">IF(Q*P19&lt;1,10*LOG10(1/SQRT(1-(Q*P19)^2)),50)</f>
        <v>0.0337122054718071</v>
      </c>
      <c r="R19" s="309" t="n">
        <f aca="false">IF(AK19*(Q/AA19)^2&lt;1,10*LOG10(1/SQRT(1-AK19*(Q/AA19)^2)),50)</f>
        <v>0.111210062817228</v>
      </c>
      <c r="S19" s="109" t="n">
        <f aca="false">IF(AW19,AW19,-10*LOG10(AA19*SQRT(1-Q*Q*((SD_blw^2+AK19)/AA19^2+Vmn+(P19*P19))))-$T$11-J19-L19-Q19-N19-R19-Pmn)</f>
        <v>0.00178607454470285</v>
      </c>
      <c r="T19" s="400" t="n">
        <f aca="false">J19+L19+B19+Q19+N19+R19+S19+Pmn</f>
        <v>4.80056618541589</v>
      </c>
      <c r="U19" s="406" t="n">
        <f aca="false">J19+K19+B19+Q19+N19+R19+S19+Pmn+M19</f>
        <v>6.36648393283823</v>
      </c>
      <c r="V19" s="309" t="n">
        <f aca="false">T19-B19</f>
        <v>2.44467760006255</v>
      </c>
      <c r="W19" s="407" t="n">
        <f aca="false">IF(AW19,AW19,-10*LOG10(AA19*SQRT(1-Q*Q*((SD_blw^2+AK19)/(AA19*10^(-(K19+M19)/10))^2+(P19*P19))))-$T$11)+K19+M19</f>
        <v>4.13944698630594</v>
      </c>
      <c r="X19" s="406" t="n">
        <f aca="false">$L$9-T19</f>
        <v>7.39943381458411</v>
      </c>
      <c r="Y19" s="408" t="n">
        <f aca="false">B_1*Tb_eff/(SQRT(8)*I19)</f>
        <v>1.50618191281788</v>
      </c>
      <c r="Z19" s="409" t="n">
        <f aca="false">IF(ABS(Y19)&lt;10,SIGN(Y19)*ERF(ABS(Y19)),SIGN(Y19))</f>
        <v>0.966833578301227</v>
      </c>
      <c r="AA19" s="410" t="n">
        <f aca="false">$AD19*(1-2*$L$11*10^(-$C19/10)*$AB$5*SQRT(2*ER*($AD19*(ER-1)+ER+1))/($AD19*(ER-1)))</f>
        <v>0.589119060561753</v>
      </c>
      <c r="AB19" s="411" t="n">
        <f aca="false">ERF(AE19)+ERF(AF19)-1-$T$12</f>
        <v>0.435337423803309</v>
      </c>
      <c r="AC19" s="87" t="n">
        <f aca="false">ERF(AG19)+ERF(AH19)-1-$T$12</f>
        <v>0.418370006118161</v>
      </c>
      <c r="AD19" s="87" t="n">
        <f aca="false">ERF(AI19)+ERF(AJ19)-1-$T$12</f>
        <v>0.600001472446079</v>
      </c>
      <c r="AE19" s="178" t="n">
        <f aca="false">MAX(MIN(B_1*Tb_eff*($L$13+1)/(SQRT(8)*$I19),10),-10)</f>
        <v>2.16193458234403</v>
      </c>
      <c r="AF19" s="178" t="n">
        <f aca="false">MAX(MIN(B_1*Tb_eff*(1-$L$13)/(SQRT(8)*$I19),10),-10)</f>
        <v>0.850429243291726</v>
      </c>
      <c r="AG19" s="178" t="n">
        <f aca="false">MAX(MIN(B_1*Tb_eff*($L$13+$G$9+1)/(SQRT(8)*$I19),10),-10)</f>
        <v>2.19267298872806</v>
      </c>
      <c r="AH19" s="178" t="n">
        <f aca="false">MAX(MIN(B_1*Tb_eff*(1-$L$13-$G$9)/(SQRT(8)*$I19),10),-10)</f>
        <v>0.819690836907687</v>
      </c>
      <c r="AI19" s="178" t="n">
        <f aca="false">MAX(MIN(B_1*Tb_eff*($G$9+1)/(SQRT(8)*$I19),10),-10)</f>
        <v>1.53692031920191</v>
      </c>
      <c r="AJ19" s="178" t="n">
        <f aca="false">MAX(MIN(B_1*Tb_eff*(1-$G$9)/(SQRT(8)*$I19),10),-10)</f>
        <v>1.47544350643384</v>
      </c>
      <c r="AK19" s="412" t="n">
        <f aca="false">kRIN*10^6*$AK$7*$AK$7/(SQRT((1/F19)^2+(1/G19)^2+0.477*(1/$T$6)^2))*10^($G$4/10)</f>
        <v>0.000349902682778272</v>
      </c>
      <c r="AL19" s="413" t="n">
        <f aca="false">$L$6-$L$7-$L$8</f>
        <v>12.2</v>
      </c>
      <c r="AM19" s="414" t="n">
        <f aca="false">$L$3</f>
        <v>10</v>
      </c>
      <c r="AN19" s="415" t="n">
        <f aca="false">AN20</f>
        <v>14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107482539883596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53711078422667</v>
      </c>
      <c r="C20" s="399" t="n">
        <f aca="false">$L$7+B20+$L$8</f>
        <v>4.53711078422667</v>
      </c>
      <c r="D20" s="400" t="n">
        <f aca="false">A20*$P$9</f>
        <v>97.4831710486052</v>
      </c>
      <c r="E20" s="109" t="n">
        <f aca="false">A20*$AB$4</f>
        <v>2.09622</v>
      </c>
      <c r="F20" s="401" t="n">
        <f aca="false">(0.187/$C$7)*10^6/(SQRT(D20^2+E20^2))</f>
        <v>416.920972359025</v>
      </c>
      <c r="G20" s="401" t="n">
        <f aca="false">$P$13/A20</f>
        <v>31746.0317460317</v>
      </c>
      <c r="H20" s="402" t="n">
        <f aca="false">SQRT((1000*C_1/F20)^2+(1000*C_1/G20)^2+$G$3^2)</f>
        <v>3432.22984361099</v>
      </c>
      <c r="I20" s="402" t="n">
        <f aca="false">SQRT(H20^2+$AG$2^2)</f>
        <v>4442.54862990018</v>
      </c>
      <c r="J20" s="403" t="n">
        <f aca="false">-10*LOG10(2*Z20-1-$T$12)</f>
        <v>2.2280106136093</v>
      </c>
      <c r="K20" s="109" t="n">
        <f aca="false">-10*LOG10(AB20)-J20</f>
        <v>1.40647692117072</v>
      </c>
      <c r="L20" s="109" t="n">
        <f aca="false">-10*LOG10(AD20)-J20</f>
        <v>0.00242862426551937</v>
      </c>
      <c r="M20" s="404" t="n">
        <f aca="false">-10*LOG10(AC20)-J20-K20</f>
        <v>0.173778507725911</v>
      </c>
      <c r="N20" s="186" t="n">
        <f aca="false">-10*LOG10(1-2*$L$11*10^(-$C20/10)*$AB$5*SQRT(2*ER*($AD20*(ER-1)+ER+1))/($AD20*(ER-1)))</f>
        <v>0.0763975527200629</v>
      </c>
      <c r="O20" s="405" t="n">
        <f aca="false">(10^-6)*$C$4*D20*$C$7</f>
        <v>0.056052823352948</v>
      </c>
      <c r="P20" s="399" t="n">
        <f aca="false">($G$10/SQRT(2))*(1-EXP(-1*(PI()*O20*$Y$40)^2))</f>
        <v>0.0204043218853762</v>
      </c>
      <c r="Q20" s="309" t="n">
        <f aca="false">IF(Q*P20&lt;1,10*LOG10(1/SQRT(1-(Q*P20)^2)),50)</f>
        <v>0.0452365579978159</v>
      </c>
      <c r="R20" s="309" t="n">
        <f aca="false">IF(AK20*(Q/AA20)^2&lt;1,10*LOG10(1/SQRT(1-AK20*(Q/AA20)^2)),50)</f>
        <v>0.110559099909655</v>
      </c>
      <c r="S20" s="109" t="n">
        <f aca="false">IF(AW20,AW20,-10*LOG10(AA20*SQRT(1-Q*Q*((SD_blw^2+AK20)/AA20^2+Vmn+(P20*P20))))-$T$11-J20-L20-Q20-N20-R20-Pmn)</f>
        <v>0.00238892727334357</v>
      </c>
      <c r="T20" s="400" t="n">
        <f aca="false">J20+L20+B20+Q20+N20+R20+S20+Pmn</f>
        <v>5.00213216000237</v>
      </c>
      <c r="U20" s="406" t="n">
        <f aca="false">J20+K20+B20+Q20+N20+R20+S20+Pmn+M20</f>
        <v>6.57995896463348</v>
      </c>
      <c r="V20" s="309" t="n">
        <f aca="false">T20-B20</f>
        <v>2.4650213757757</v>
      </c>
      <c r="W20" s="407" t="n">
        <f aca="false">IF(AW20,AW20,-10*LOG10(AA20*SQRT(1-Q*Q*((SD_blw^2+AK20)/(AA20*10^(-(K20+M20)/10))^2+(P20*P20))))-$T$11)+K20+M20</f>
        <v>4.17306129897562</v>
      </c>
      <c r="X20" s="406" t="n">
        <f aca="false">$L$9-T20</f>
        <v>7.19786783999764</v>
      </c>
      <c r="Y20" s="408" t="n">
        <f aca="false">B_1*Tb_eff/(SQRT(8)*I20)</f>
        <v>1.49919719614083</v>
      </c>
      <c r="Z20" s="409" t="n">
        <f aca="false">IF(ABS(Y20)&lt;10,SIGN(Y20)*ERF(ABS(Y20)),SIGN(Y20))</f>
        <v>0.966009553733547</v>
      </c>
      <c r="AA20" s="410" t="n">
        <f aca="false">$AD20*(1-2*$L$11*10^(-$C20/10)*$AB$5*SQRT(2*ER*($AD20*(ER-1)+ER+1))/($AD20*(ER-1)))</f>
        <v>0.5879174097255</v>
      </c>
      <c r="AB20" s="411" t="n">
        <f aca="false">ERF(AE20)+ERF(AF20)-1-$T$12</f>
        <v>0.433063165950523</v>
      </c>
      <c r="AC20" s="87" t="n">
        <f aca="false">ERF(AG20)+ERF(AH20)-1-$T$12</f>
        <v>0.41607669948111</v>
      </c>
      <c r="AD20" s="87" t="n">
        <f aca="false">ERF(AI20)+ERF(AJ20)-1-$T$12</f>
        <v>0.598351075814316</v>
      </c>
      <c r="AE20" s="178" t="n">
        <f aca="false">MAX(MIN(B_1*Tb_eff*($L$13+1)/(SQRT(8)*$I20),10),-10)</f>
        <v>2.15190890058309</v>
      </c>
      <c r="AF20" s="178" t="n">
        <f aca="false">MAX(MIN(B_1*Tb_eff*(1-$L$13)/(SQRT(8)*$I20),10),-10)</f>
        <v>0.846485491698562</v>
      </c>
      <c r="AG20" s="178" t="n">
        <f aca="false">MAX(MIN(B_1*Tb_eff*($L$13+$G$9+1)/(SQRT(8)*$I20),10),-10)</f>
        <v>2.18250476172882</v>
      </c>
      <c r="AH20" s="178" t="n">
        <f aca="false">MAX(MIN(B_1*Tb_eff*(1-$L$13-$G$9)/(SQRT(8)*$I20),10),-10)</f>
        <v>0.815889630552831</v>
      </c>
      <c r="AI20" s="178" t="n">
        <f aca="false">MAX(MIN(B_1*Tb_eff*($G$9+1)/(SQRT(8)*$I20),10),-10)</f>
        <v>1.52979305728656</v>
      </c>
      <c r="AJ20" s="178" t="n">
        <f aca="false">MAX(MIN(B_1*Tb_eff*(1-$G$9)/(SQRT(8)*$I20),10),-10)</f>
        <v>1.4686013349951</v>
      </c>
      <c r="AK20" s="412" t="n">
        <f aca="false">kRIN*10^6*$AK$7*$AK$7/(SQRT((1/F20)^2+(1/G20)^2+0.477*(1/$T$6)^2))*10^($G$4/10)</f>
        <v>0.00034648841330444</v>
      </c>
      <c r="AL20" s="413" t="n">
        <f aca="false">$L$6-$L$7-$L$8</f>
        <v>12.2</v>
      </c>
      <c r="AM20" s="414" t="n">
        <f aca="false">$L$3</f>
        <v>10</v>
      </c>
      <c r="AN20" s="415" t="n">
        <f aca="false">AN21</f>
        <v>14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131548484049225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2.7183329831</v>
      </c>
      <c r="C21" s="399" t="n">
        <f aca="false">$L$7+B21+$L$8</f>
        <v>4.71833298310001</v>
      </c>
      <c r="D21" s="400" t="n">
        <f aca="false">A21*$P$9</f>
        <v>104.446254694934</v>
      </c>
      <c r="E21" s="109" t="n">
        <f aca="false">A21*$AB$4</f>
        <v>2.24595</v>
      </c>
      <c r="F21" s="401" t="n">
        <f aca="false">(0.187/$C$7)*10^6/(SQRT(D21^2+E21^2))</f>
        <v>389.126240868423</v>
      </c>
      <c r="G21" s="401" t="n">
        <f aca="false">$P$13/A21</f>
        <v>29629.6296296296</v>
      </c>
      <c r="H21" s="402" t="n">
        <f aca="false">SQRT((1000*C_1/F21)^2+(1000*C_1/G21)^2+$G$3^2)</f>
        <v>3460.68682227546</v>
      </c>
      <c r="I21" s="402" t="n">
        <f aca="false">SQRT(H21^2+$AG$2^2)</f>
        <v>4464.57051814899</v>
      </c>
      <c r="J21" s="403" t="n">
        <f aca="false">-10*LOG10(2*Z21-1-$T$12)</f>
        <v>2.24096301605979</v>
      </c>
      <c r="K21" s="109" t="n">
        <f aca="false">-10*LOG10(AB21)-J21</f>
        <v>1.4179504298036</v>
      </c>
      <c r="L21" s="109" t="n">
        <f aca="false">-10*LOG10(AD21)-J21</f>
        <v>0.00245367018594678</v>
      </c>
      <c r="M21" s="404" t="n">
        <f aca="false">-10*LOG10(AC21)-J21-K21</f>
        <v>0.174976066342681</v>
      </c>
      <c r="N21" s="186" t="n">
        <f aca="false">-10*LOG10(1-2*$L$11*10^(-$C21/10)*$AB$5*SQRT(2*ER*($AD21*(ER-1)+ER+1))/($AD21*(ER-1)))</f>
        <v>0.0734391699304344</v>
      </c>
      <c r="O21" s="405" t="n">
        <f aca="false">(10^-6)*$C$4*D21*$C$7</f>
        <v>0.0600565964495871</v>
      </c>
      <c r="P21" s="399" t="n">
        <f aca="false">($G$10/SQRT(2))*(1-EXP(-1*(PI()*O21*$Y$40)^2))</f>
        <v>0.02336017347342</v>
      </c>
      <c r="Q21" s="309" t="n">
        <f aca="false">IF(Q*P21&lt;1,10*LOG10(1/SQRT(1-(Q*P21)^2)),50)</f>
        <v>0.0594862497164839</v>
      </c>
      <c r="R21" s="309" t="n">
        <f aca="false">IF(AK21*(Q/AA21)^2&lt;1,10*LOG10(1/SQRT(1-AK21*(Q/AA21)^2)),50)</f>
        <v>0.10991360482742</v>
      </c>
      <c r="S21" s="109" t="n">
        <f aca="false">IF(AW21,AW21,-10*LOG10(AA21*SQRT(1-Q*Q*((SD_blw^2+AK21)/AA21^2+Vmn+(P21*P21))))-$T$11-J21-L21-Q21-N21-R21-Pmn)</f>
        <v>0.00313348025976427</v>
      </c>
      <c r="T21" s="400" t="n">
        <f aca="false">J21+L21+B21+Q21+N21+R21+S21+Pmn</f>
        <v>5.20772217407985</v>
      </c>
      <c r="U21" s="406" t="n">
        <f aca="false">J21+K21+B21+Q21+N21+R21+S21+Pmn+M21</f>
        <v>6.79819500004018</v>
      </c>
      <c r="V21" s="309" t="n">
        <f aca="false">T21-B21</f>
        <v>2.48938919097984</v>
      </c>
      <c r="W21" s="407" t="n">
        <f aca="false">IF(AW21,AW21,-10*LOG10(AA21*SQRT(1-Q*Q*((SD_blw^2+AK21)/(AA21*10^(-(K21+M21)/10))^2+(P21*P21))))-$T$11)+K21+M21</f>
        <v>4.21171048267679</v>
      </c>
      <c r="X21" s="406" t="n">
        <f aca="false">$L$9-T21</f>
        <v>6.99227782592015</v>
      </c>
      <c r="Y21" s="408" t="n">
        <f aca="false">B_1*Tb_eff/(SQRT(8)*I21)</f>
        <v>1.49180227360973</v>
      </c>
      <c r="Z21" s="409" t="n">
        <f aca="false">IF(ABS(Y21)&lt;10,SIGN(Y21)*ERF(ABS(Y21)),SIGN(Y21))</f>
        <v>0.965118123206055</v>
      </c>
      <c r="AA21" s="410" t="n">
        <f aca="false">$AD21*(1-2*$L$11*10^(-$C21/10)*$AB$5*SQRT(2*ER*($AD21*(ER-1)+ER+1))/($AD21*(ER-1)))</f>
        <v>0.586562662182552</v>
      </c>
      <c r="AB21" s="411" t="n">
        <f aca="false">ERF(AE21)+ERF(AF21)-1-$T$12</f>
        <v>0.430634336703253</v>
      </c>
      <c r="AC21" s="87" t="n">
        <f aca="false">ERF(AG21)+ERF(AH21)-1-$T$12</f>
        <v>0.413629065474408</v>
      </c>
      <c r="AD21" s="87" t="n">
        <f aca="false">ERF(AI21)+ERF(AJ21)-1-$T$12</f>
        <v>0.59656577105047</v>
      </c>
      <c r="AE21" s="178" t="n">
        <f aca="false">MAX(MIN(B_1*Tb_eff*($L$13+1)/(SQRT(8)*$I21),10),-10)</f>
        <v>2.14129441994321</v>
      </c>
      <c r="AF21" s="178" t="n">
        <f aca="false">MAX(MIN(B_1*Tb_eff*(1-$L$13)/(SQRT(8)*$I21),10),-10)</f>
        <v>0.842310127276241</v>
      </c>
      <c r="AG21" s="178" t="n">
        <f aca="false">MAX(MIN(B_1*Tb_eff*($L$13+$G$9+1)/(SQRT(8)*$I21),10),-10)</f>
        <v>2.1717393643026</v>
      </c>
      <c r="AH21" s="178" t="n">
        <f aca="false">MAX(MIN(B_1*Tb_eff*(1-$L$13-$G$9)/(SQRT(8)*$I21),10),-10)</f>
        <v>0.811865182916859</v>
      </c>
      <c r="AI21" s="178" t="n">
        <f aca="false">MAX(MIN(B_1*Tb_eff*($G$9+1)/(SQRT(8)*$I21),10),-10)</f>
        <v>1.52224721796911</v>
      </c>
      <c r="AJ21" s="178" t="n">
        <f aca="false">MAX(MIN(B_1*Tb_eff*(1-$G$9)/(SQRT(8)*$I21),10),-10)</f>
        <v>1.46135732925035</v>
      </c>
      <c r="AK21" s="412" t="n">
        <f aca="false">kRIN*10^6*$AK$7*$AK$7/(SQRT((1/F21)^2+(1/G21)^2+0.477*(1/$T$6)^2))*10^($G$4/10)</f>
        <v>0.000342930303456362</v>
      </c>
      <c r="AL21" s="413" t="n">
        <f aca="false">$L$6-$L$7-$L$8</f>
        <v>12.2</v>
      </c>
      <c r="AM21" s="414" t="n">
        <f aca="false">$L$3</f>
        <v>10</v>
      </c>
      <c r="AN21" s="415" t="n">
        <f aca="false">AN22</f>
        <v>14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159495131204808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2.89955518197334</v>
      </c>
      <c r="C22" s="369" t="n">
        <f aca="false">$L$7+B22+$L$8</f>
        <v>4.89955518197334</v>
      </c>
      <c r="D22" s="370" t="n">
        <f aca="false">A22*$P$9</f>
        <v>111.409338341263</v>
      </c>
      <c r="E22" s="368" t="n">
        <f aca="false">A22*$AB$4</f>
        <v>2.39568</v>
      </c>
      <c r="F22" s="371" t="n">
        <f aca="false">(0.187/$C$7)*10^6/(SQRT(D22^2+E22^2))</f>
        <v>364.805850814147</v>
      </c>
      <c r="G22" s="371" t="n">
        <f aca="false">$P$13/A22</f>
        <v>27777.7777777778</v>
      </c>
      <c r="H22" s="372" t="n">
        <f aca="false">SQRT((1000*C_1/F22)^2+(1000*C_1/G22)^2+$G$3^2)</f>
        <v>3490.84983345214</v>
      </c>
      <c r="I22" s="372" t="n">
        <f aca="false">SQRT(H22^2+$AG$2^2)</f>
        <v>4487.99166547432</v>
      </c>
      <c r="J22" s="373" t="n">
        <f aca="false">-10*LOG10(2*Z22-1-$T$12)</f>
        <v>2.25495457661611</v>
      </c>
      <c r="K22" s="368" t="n">
        <f aca="false">-10*LOG10(AB22)-J22</f>
        <v>1.43006272055922</v>
      </c>
      <c r="L22" s="368" t="n">
        <f aca="false">-10*LOG10(AD22)-J22</f>
        <v>0.00248002983100459</v>
      </c>
      <c r="M22" s="374" t="n">
        <f aca="false">-10*LOG10(AC22)-J22-K22</f>
        <v>0.176245539779295</v>
      </c>
      <c r="N22" s="375" t="n">
        <f aca="false">-10*LOG10(1-2*$L$11*10^(-$C22/10)*$AB$5*SQRT(2*ER*($AD22*(ER-1)+ER+1))/($AD22*(ER-1)))</f>
        <v>0.0706110426813576</v>
      </c>
      <c r="O22" s="376" t="n">
        <f aca="false">(10^-6)*$C$4*D22*$C$7</f>
        <v>0.0640603695462263</v>
      </c>
      <c r="P22" s="369" t="n">
        <f aca="false">($G$10/SQRT(2))*(1-EXP(-1*(PI()*O22*$Y$40)^2))</f>
        <v>0.0265021604100429</v>
      </c>
      <c r="Q22" s="377" t="n">
        <f aca="false">IF(Q*P22&lt;1,10*LOG10(1/SQRT(1-(Q*P22)^2)),50)</f>
        <v>0.076869894937113</v>
      </c>
      <c r="R22" s="377" t="n">
        <f aca="false">IF(AK22*(Q/AA22)^2&lt;1,10*LOG10(1/SQRT(1-AK22*(Q/AA22)^2)),50)</f>
        <v>0.109278467484785</v>
      </c>
      <c r="S22" s="368" t="n">
        <f aca="false">IF(AW22,AW22,-10*LOG10(AA22*SQRT(1-Q*Q*((SD_blw^2+AK22)/AA22^2+Vmn+(P22*P22))))-$T$11-J22-L22-Q22-N22-R22-Pmn)</f>
        <v>0.00404225838631078</v>
      </c>
      <c r="T22" s="370" t="n">
        <f aca="false">J22+L22+B22+Q22+N22+R22+S22+Pmn</f>
        <v>5.41779145191002</v>
      </c>
      <c r="U22" s="378" t="n">
        <f aca="false">J22+K22+B22+Q22+N22+R22+S22+Pmn+M22</f>
        <v>7.02161968241753</v>
      </c>
      <c r="V22" s="377" t="n">
        <f aca="false">T22-B22</f>
        <v>2.51823626993668</v>
      </c>
      <c r="W22" s="379" t="n">
        <f aca="false">IF(AW22,AW22,-10*LOG10(AA22*SQRT(1-Q*Q*((SD_blw^2+AK22)/(AA22*10^(-(K22+M22)/10))^2+(P22*P22))))-$T$11)+K22+M22</f>
        <v>4.25586087422504</v>
      </c>
      <c r="X22" s="378" t="n">
        <f aca="false">$L$9-T22</f>
        <v>6.78220854808998</v>
      </c>
      <c r="Y22" s="380" t="n">
        <f aca="false">B_1*Tb_eff/(SQRT(8)*I22)</f>
        <v>1.48401711636462</v>
      </c>
      <c r="Z22" s="381" t="n">
        <f aca="false">IF(ABS(Y22)&lt;10,SIGN(Y22)*ERF(ABS(Y22)),SIGN(Y22))</f>
        <v>0.964158156529274</v>
      </c>
      <c r="AA22" s="382" t="n">
        <f aca="false">$AD22*(1-2*$L$11*10^(-$C22/10)*$AB$5*SQRT(2*ER*($AD22*(ER-1)+ER+1))/($AD22*(ER-1)))</f>
        <v>0.585053302363761</v>
      </c>
      <c r="AB22" s="383" t="n">
        <f aca="false">ERF(AE22)+ERF(AF22)-1-$T$12</f>
        <v>0.42805371472114</v>
      </c>
      <c r="AC22" s="384" t="n">
        <f aca="false">ERF(AG22)+ERF(AH22)-1-$T$12</f>
        <v>0.411030184798574</v>
      </c>
      <c r="AD22" s="384" t="n">
        <f aca="false">ERF(AI22)+ERF(AJ22)-1-$T$12</f>
        <v>0.594643312893582</v>
      </c>
      <c r="AE22" s="385" t="n">
        <f aca="false">MAX(MIN(B_1*Tb_eff*($L$13+1)/(SQRT(8)*$I22),10),-10)</f>
        <v>2.13011980648254</v>
      </c>
      <c r="AF22" s="385" t="n">
        <f aca="false">MAX(MIN(B_1*Tb_eff*(1-$L$13)/(SQRT(8)*$I22),10),-10)</f>
        <v>0.837914426246688</v>
      </c>
      <c r="AG22" s="385" t="n">
        <f aca="false">MAX(MIN(B_1*Tb_eff*($L$13+$G$9+1)/(SQRT(8)*$I22),10),-10)</f>
        <v>2.16040587008182</v>
      </c>
      <c r="AH22" s="385" t="n">
        <f aca="false">MAX(MIN(B_1*Tb_eff*(1-$L$13-$G$9)/(SQRT(8)*$I22),10),-10)</f>
        <v>0.80762836264741</v>
      </c>
      <c r="AI22" s="385" t="n">
        <f aca="false">MAX(MIN(B_1*Tb_eff*($G$9+1)/(SQRT(8)*$I22),10),-10)</f>
        <v>1.51430317996389</v>
      </c>
      <c r="AJ22" s="385" t="n">
        <f aca="false">MAX(MIN(B_1*Tb_eff*(1-$G$9)/(SQRT(8)*$I22),10),-10)</f>
        <v>1.45373105276534</v>
      </c>
      <c r="AK22" s="386" t="n">
        <f aca="false">kRIN*10^6*$AK$7*$AK$7/(SQRT((1/F22)^2+(1/G22)^2+0.477*(1/$T$6)^2))*10^($G$4/10)</f>
        <v>0.0003392454479309</v>
      </c>
      <c r="AL22" s="387" t="n">
        <f aca="false">$L$6-$L$7-$L$8</f>
        <v>12.2</v>
      </c>
      <c r="AM22" s="388" t="n">
        <f aca="false">$L$3</f>
        <v>10</v>
      </c>
      <c r="AN22" s="422" t="n">
        <f aca="false">AN23</f>
        <v>14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191779115108298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08077738084667</v>
      </c>
      <c r="C23" s="399" t="n">
        <f aca="false">$L$7+B23+$L$8</f>
        <v>5.08077738084667</v>
      </c>
      <c r="D23" s="400" t="n">
        <f aca="false">A23*$P$9</f>
        <v>118.372421987592</v>
      </c>
      <c r="E23" s="109" t="n">
        <f aca="false">A23*$AB$4</f>
        <v>2.54541</v>
      </c>
      <c r="F23" s="401" t="n">
        <f aca="false">(0.187/$C$7)*10^6/(SQRT(D23^2+E23^2))</f>
        <v>343.346683119197</v>
      </c>
      <c r="G23" s="401" t="n">
        <f aca="false">$P$13/A23</f>
        <v>26143.7908496732</v>
      </c>
      <c r="H23" s="402" t="n">
        <f aca="false">SQRT((1000*C_1/F23)^2+(1000*C_1/G23)^2+$G$3^2)</f>
        <v>3522.6750535494</v>
      </c>
      <c r="I23" s="402" t="n">
        <f aca="false">SQRT(H23^2+$AG$2^2)</f>
        <v>4512.79028568283</v>
      </c>
      <c r="J23" s="403" t="n">
        <f aca="false">-10*LOG10(2*Z23-1-$T$12)</f>
        <v>2.27001183273139</v>
      </c>
      <c r="K23" s="109" t="n">
        <f aca="false">-10*LOG10(AB23)-J23</f>
        <v>1.44278719893145</v>
      </c>
      <c r="L23" s="109" t="n">
        <f aca="false">-10*LOG10(AD23)-J23</f>
        <v>0.00250762935362969</v>
      </c>
      <c r="M23" s="404" t="n">
        <f aca="false">-10*LOG10(AC23)-J23-K23</f>
        <v>0.177585155853366</v>
      </c>
      <c r="N23" s="186" t="n">
        <f aca="false">-10*LOG10(1-2*$L$11*10^(-$C23/10)*$AB$5*SQRT(2*ER*($AD23*(ER-1)+ER+1))/($AD23*(ER-1)))</f>
        <v>0.0679072480550982</v>
      </c>
      <c r="O23" s="405" t="n">
        <f aca="false">(10^-6)*$C$4*D23*$C$7</f>
        <v>0.0680641426428654</v>
      </c>
      <c r="P23" s="399" t="n">
        <f aca="false">($G$10/SQRT(2))*(1-EXP(-1*(PI()*O23*$Y$40)^2))</f>
        <v>0.0298268559385006</v>
      </c>
      <c r="Q23" s="309" t="n">
        <f aca="false">IF(Q*P23&lt;1,10*LOG10(1/SQRT(1-(Q*P23)^2)),50)</f>
        <v>0.0978342832603436</v>
      </c>
      <c r="R23" s="309" t="n">
        <f aca="false">IF(AK23*(Q/AA23)^2&lt;1,10*LOG10(1/SQRT(1-AK23*(Q/AA23)^2)),50)</f>
        <v>0.108658509366884</v>
      </c>
      <c r="S23" s="109" t="n">
        <f aca="false">IF(AW23,AW23,-10*LOG10(AA23*SQRT(1-Q*Q*((SD_blw^2+AK23)/AA23^2+Vmn+(P23*P23))))-$T$11-J23-L23-Q23-N23-R23-Pmn)</f>
        <v>0.00514097877692499</v>
      </c>
      <c r="T23" s="400" t="n">
        <f aca="false">J23+L23+B23+Q23+N23+R23+S23+Pmn</f>
        <v>5.63283786239095</v>
      </c>
      <c r="U23" s="406" t="n">
        <f aca="false">J23+K23+B23+Q23+N23+R23+S23+Pmn+M23</f>
        <v>7.25070258782213</v>
      </c>
      <c r="V23" s="309" t="n">
        <f aca="false">T23-B23</f>
        <v>2.55206048154427</v>
      </c>
      <c r="W23" s="407" t="n">
        <f aca="false">IF(AW23,AW23,-10*LOG10(AA23*SQRT(1-Q*Q*((SD_blw^2+AK23)/(AA23*10^(-(K23+M23)/10))^2+(P23*P23))))-$T$11)+K23+M23</f>
        <v>4.30602729568122</v>
      </c>
      <c r="X23" s="406" t="n">
        <f aca="false">$L$9-T23</f>
        <v>6.56716213760906</v>
      </c>
      <c r="Y23" s="408" t="n">
        <f aca="false">B_1*Tb_eff/(SQRT(8)*I23)</f>
        <v>1.47586216687174</v>
      </c>
      <c r="Z23" s="409" t="n">
        <f aca="false">IF(ABS(Y23)&lt;10,SIGN(Y23)*ERF(ABS(Y23)),SIGN(Y23))</f>
        <v>0.963128521219424</v>
      </c>
      <c r="AA23" s="410" t="n">
        <f aca="false">$AD23*(1-2*$L$11*10^(-$C23/10)*$AB$5*SQRT(2*ER*($AD23*(ER-1)+ER+1))/($AD23*(ER-1)))</f>
        <v>0.583387781484195</v>
      </c>
      <c r="AB23" s="411" t="n">
        <f aca="false">ERF(AE23)+ERF(AF23)-1-$T$12</f>
        <v>0.42532420296508</v>
      </c>
      <c r="AC23" s="87" t="n">
        <f aca="false">ERF(AG23)+ERF(AH23)-1-$T$12</f>
        <v>0.408283266999155</v>
      </c>
      <c r="AD23" s="87" t="n">
        <f aca="false">ERF(AI23)+ERF(AJ23)-1-$T$12</f>
        <v>0.592581451998627</v>
      </c>
      <c r="AE23" s="178" t="n">
        <f aca="false">MAX(MIN(B_1*Tb_eff*($L$13+1)/(SQRT(8)*$I23),10),-10)</f>
        <v>2.11841440278869</v>
      </c>
      <c r="AF23" s="178" t="n">
        <f aca="false">MAX(MIN(B_1*Tb_eff*(1-$L$13)/(SQRT(8)*$I23),10),-10)</f>
        <v>0.833309930954794</v>
      </c>
      <c r="AG23" s="178" t="n">
        <f aca="false">MAX(MIN(B_1*Tb_eff*($L$13+$G$9+1)/(SQRT(8)*$I23),10),-10)</f>
        <v>2.1485340388473</v>
      </c>
      <c r="AH23" s="178" t="n">
        <f aca="false">MAX(MIN(B_1*Tb_eff*(1-$L$13-$G$9)/(SQRT(8)*$I23),10),-10)</f>
        <v>0.803190294896187</v>
      </c>
      <c r="AI23" s="178" t="n">
        <f aca="false">MAX(MIN(B_1*Tb_eff*($G$9+1)/(SQRT(8)*$I23),10),-10)</f>
        <v>1.50598180293035</v>
      </c>
      <c r="AJ23" s="178" t="n">
        <f aca="false">MAX(MIN(B_1*Tb_eff*(1-$G$9)/(SQRT(8)*$I23),10),-10)</f>
        <v>1.44574253081314</v>
      </c>
      <c r="AK23" s="412" t="n">
        <f aca="false">kRIN*10^6*$AK$7*$AK$7/(SQRT((1/F23)^2+(1/G23)^2+0.477*(1/$T$6)^2))*10^($G$4/10)</f>
        <v>0.000335450498066831</v>
      </c>
      <c r="AL23" s="413" t="n">
        <f aca="false">$L$6-$L$7-$L$8</f>
        <v>12.2</v>
      </c>
      <c r="AM23" s="414" t="n">
        <f aca="false">$L$3</f>
        <v>10</v>
      </c>
      <c r="AN23" s="415" t="n">
        <f aca="false">AN24</f>
        <v>14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228899479937427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26199957972001</v>
      </c>
      <c r="C24" s="399" t="n">
        <f aca="false">$L$7+B24+$L$8</f>
        <v>5.26199957972001</v>
      </c>
      <c r="D24" s="400" t="n">
        <f aca="false">A24*$P$9</f>
        <v>125.335505633921</v>
      </c>
      <c r="E24" s="109" t="n">
        <f aca="false">A24*$AB$4</f>
        <v>2.69514</v>
      </c>
      <c r="F24" s="401" t="n">
        <f aca="false">(0.187/$C$7)*10^6/(SQRT(D24^2+E24^2))</f>
        <v>324.271867390353</v>
      </c>
      <c r="G24" s="401" t="n">
        <f aca="false">$P$13/A24</f>
        <v>24691.3580246914</v>
      </c>
      <c r="H24" s="402" t="n">
        <f aca="false">SQRT((1000*C_1/F24)^2+(1000*C_1/G24)^2+$G$3^2)</f>
        <v>3556.11785539095</v>
      </c>
      <c r="I24" s="402" t="n">
        <f aca="false">SQRT(H24^2+$AG$2^2)</f>
        <v>4538.94380126967</v>
      </c>
      <c r="J24" s="403" t="n">
        <f aca="false">-10*LOG10(2*Z24-1-$T$12)</f>
        <v>2.28616224476518</v>
      </c>
      <c r="K24" s="109" t="n">
        <f aca="false">-10*LOG10(AB24)-J24</f>
        <v>1.45609678189135</v>
      </c>
      <c r="L24" s="109" t="n">
        <f aca="false">-10*LOG10(AD24)-J24</f>
        <v>0.00253639306868658</v>
      </c>
      <c r="M24" s="404" t="n">
        <f aca="false">-10*LOG10(AC24)-J24-K24</f>
        <v>0.1789931387165</v>
      </c>
      <c r="N24" s="186" t="n">
        <f aca="false">-10*LOG10(1-2*$L$11*10^(-$C24/10)*$AB$5*SQRT(2*ER*($AD24*(ER-1)+ER+1))/($AD24*(ER-1)))</f>
        <v>0.0653221502615611</v>
      </c>
      <c r="O24" s="405" t="n">
        <f aca="false">(10^-6)*$C$4*D24*$C$7</f>
        <v>0.0720679157395046</v>
      </c>
      <c r="P24" s="399" t="n">
        <f aca="false">($G$10/SQRT(2))*(1-EXP(-1*(PI()*O24*$Y$40)^2))</f>
        <v>0.0333306489786881</v>
      </c>
      <c r="Q24" s="309" t="n">
        <f aca="false">IF(Q*P24&lt;1,10*LOG10(1/SQRT(1-(Q*P24)^2)),50)</f>
        <v>0.122870047638247</v>
      </c>
      <c r="R24" s="309" t="n">
        <f aca="false">IF(AK24*(Q/AA24)^2&lt;1,10*LOG10(1/SQRT(1-AK24*(Q/AA24)^2)),50)</f>
        <v>0.108058451798145</v>
      </c>
      <c r="S24" s="109" t="n">
        <f aca="false">IF(AW24,AW24,-10*LOG10(AA24*SQRT(1-Q*Q*((SD_blw^2+AK24)/AA24^2+Vmn+(P24*P24))))-$T$11-J24-L24-Q24-N24-R24-Pmn)</f>
        <v>0.00645939475529264</v>
      </c>
      <c r="T24" s="400" t="n">
        <f aca="false">J24+L24+B24+Q24+N24+R24+S24+Pmn</f>
        <v>5.85340826200712</v>
      </c>
      <c r="U24" s="406" t="n">
        <f aca="false">J24+K24+B24+Q24+N24+R24+S24+Pmn+M24</f>
        <v>7.48596178954628</v>
      </c>
      <c r="V24" s="309" t="n">
        <f aca="false">T24-B24</f>
        <v>2.59140868228712</v>
      </c>
      <c r="W24" s="407" t="n">
        <f aca="false">IF(AW24,AW24,-10*LOG10(AA24*SQRT(1-Q*Q*((SD_blw^2+AK24)/(AA24*10^(-(K24+M24)/10))^2+(P24*P24))))-$T$11)+K24+M24</f>
        <v>4.36278124834905</v>
      </c>
      <c r="X24" s="406" t="n">
        <f aca="false">$L$9-T24</f>
        <v>6.34659173799288</v>
      </c>
      <c r="Y24" s="408" t="n">
        <f aca="false">B_1*Tb_eff/(SQRT(8)*I24)</f>
        <v>1.46735820959108</v>
      </c>
      <c r="Z24" s="409" t="n">
        <f aca="false">IF(ABS(Y24)&lt;10,SIGN(Y24)*ERF(ABS(Y24)),SIGN(Y24))</f>
        <v>0.962028095211692</v>
      </c>
      <c r="AA24" s="410" t="n">
        <f aca="false">$AD24*(1-2*$L$11*10^(-$C24/10)*$AB$5*SQRT(2*ER*($AD24*(ER-1)+ER+1))/($AD24*(ER-1)))</f>
        <v>0.581564543974148</v>
      </c>
      <c r="AB24" s="411" t="n">
        <f aca="false">ERF(AE24)+ERF(AF24)-1-$T$12</f>
        <v>0.422448816082623</v>
      </c>
      <c r="AC24" s="87" t="n">
        <f aca="false">ERF(AG24)+ERF(AH24)-1-$T$12</f>
        <v>0.40539163537825</v>
      </c>
      <c r="AD24" s="87" t="n">
        <f aca="false">ERF(AI24)+ERF(AJ24)-1-$T$12</f>
        <v>0.590377960255505</v>
      </c>
      <c r="AE24" s="178" t="n">
        <f aca="false">MAX(MIN(B_1*Tb_eff*($L$13+1)/(SQRT(8)*$I24),10),-10)</f>
        <v>2.10620804233822</v>
      </c>
      <c r="AF24" s="178" t="n">
        <f aca="false">MAX(MIN(B_1*Tb_eff*(1-$L$13)/(SQRT(8)*$I24),10),-10)</f>
        <v>0.828508376843946</v>
      </c>
      <c r="AG24" s="178" t="n">
        <f aca="false">MAX(MIN(B_1*Tb_eff*($L$13+$G$9+1)/(SQRT(8)*$I24),10),-10)</f>
        <v>2.13615412824825</v>
      </c>
      <c r="AH24" s="178" t="n">
        <f aca="false">MAX(MIN(B_1*Tb_eff*(1-$L$13-$G$9)/(SQRT(8)*$I24),10),-10)</f>
        <v>0.798562290933924</v>
      </c>
      <c r="AI24" s="178" t="n">
        <f aca="false">MAX(MIN(B_1*Tb_eff*($G$9+1)/(SQRT(8)*$I24),10),-10)</f>
        <v>1.49730429550111</v>
      </c>
      <c r="AJ24" s="178" t="n">
        <f aca="false">MAX(MIN(B_1*Tb_eff*(1-$G$9)/(SQRT(8)*$I24),10),-10)</f>
        <v>1.43741212368106</v>
      </c>
      <c r="AK24" s="412" t="n">
        <f aca="false">kRIN*10^6*$AK$7*$AK$7/(SQRT((1/F24)^2+(1/G24)^2+0.477*(1/$T$6)^2))*10^($G$4/10)</f>
        <v>0.000331561526326396</v>
      </c>
      <c r="AL24" s="413" t="n">
        <f aca="false">$L$6-$L$7-$L$8</f>
        <v>12.2</v>
      </c>
      <c r="AM24" s="414" t="n">
        <f aca="false">$L$3</f>
        <v>10</v>
      </c>
      <c r="AN24" s="415" t="n">
        <f aca="false">AN25</f>
        <v>14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271404072327487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44322177859334</v>
      </c>
      <c r="C25" s="399" t="n">
        <f aca="false">$L$7+B25+$L$8</f>
        <v>5.44322177859334</v>
      </c>
      <c r="D25" s="400" t="n">
        <f aca="false">A25*$P$9</f>
        <v>132.29858928025</v>
      </c>
      <c r="E25" s="109" t="n">
        <f aca="false">A25*$AB$4</f>
        <v>2.84487</v>
      </c>
      <c r="F25" s="401" t="n">
        <f aca="false">(0.187/$C$7)*10^6/(SQRT(D25^2+E25^2))</f>
        <v>307.204927001387</v>
      </c>
      <c r="G25" s="401" t="n">
        <f aca="false">$P$13/A25</f>
        <v>23391.8128654971</v>
      </c>
      <c r="H25" s="402" t="n">
        <f aca="false">SQRT((1000*C_1/F25)^2+(1000*C_1/G25)^2+$G$3^2)</f>
        <v>3591.13304756396</v>
      </c>
      <c r="I25" s="402" t="n">
        <f aca="false">SQRT(H25^2+$AG$2^2)</f>
        <v>4566.42893243288</v>
      </c>
      <c r="J25" s="403" t="n">
        <f aca="false">-10*LOG10(2*Z25-1-$T$12)</f>
        <v>2.30343407576295</v>
      </c>
      <c r="K25" s="109" t="n">
        <f aca="false">-10*LOG10(AB25)-J25</f>
        <v>1.46996410921386</v>
      </c>
      <c r="L25" s="109" t="n">
        <f aca="false">-10*LOG10(AD25)-J25</f>
        <v>0.00256624399642691</v>
      </c>
      <c r="M25" s="404" t="n">
        <f aca="false">-10*LOG10(AC25)-J25-K25</f>
        <v>0.180467727067781</v>
      </c>
      <c r="N25" s="186" t="n">
        <f aca="false">-10*LOG10(1-2*$L$11*10^(-$C25/10)*$AB$5*SQRT(2*ER*($AD25*(ER-1)+ER+1))/($AD25*(ER-1)))</f>
        <v>0.0628503841180753</v>
      </c>
      <c r="O25" s="405" t="n">
        <f aca="false">(10^-6)*$C$4*D25*$C$7</f>
        <v>0.0760716888361437</v>
      </c>
      <c r="P25" s="399" t="n">
        <f aca="false">($G$10/SQRT(2))*(1-EXP(-1*(PI()*O25*$Y$40)^2))</f>
        <v>0.0370097506599995</v>
      </c>
      <c r="Q25" s="309" t="n">
        <f aca="false">IF(Q*P25&lt;1,10*LOG10(1/SQRT(1-(Q*P25)^2)),50)</f>
        <v>0.152519152522805</v>
      </c>
      <c r="R25" s="309" t="n">
        <f aca="false">IF(AK25*(Q/AA25)^2&lt;1,10*LOG10(1/SQRT(1-AK25*(Q/AA25)^2)),50)</f>
        <v>0.107482891388453</v>
      </c>
      <c r="S25" s="109" t="n">
        <f aca="false">IF(AW25,AW25,-10*LOG10(AA25*SQRT(1-Q*Q*((SD_blw^2+AK25)/AA25^2+Vmn+(P25*P25))))-$T$11-J25-L25-Q25-N25-R25-Pmn)</f>
        <v>0.00803241629841209</v>
      </c>
      <c r="T25" s="400" t="n">
        <f aca="false">J25+L25+B25+Q25+N25+R25+S25+Pmn</f>
        <v>6.08010694268046</v>
      </c>
      <c r="U25" s="406" t="n">
        <f aca="false">J25+K25+B25+Q25+N25+R25+S25+Pmn+M25</f>
        <v>7.72797253496568</v>
      </c>
      <c r="V25" s="309" t="n">
        <f aca="false">T25-B25</f>
        <v>2.63688516408712</v>
      </c>
      <c r="W25" s="407" t="n">
        <f aca="false">IF(AW25,AW25,-10*LOG10(AA25*SQRT(1-Q*Q*((SD_blw^2+AK25)/(AA25*10^(-(K25+M25)/10))^2+(P25*P25))))-$T$11)+K25+M25</f>
        <v>4.42676175310411</v>
      </c>
      <c r="X25" s="406" t="n">
        <f aca="false">$L$9-T25</f>
        <v>6.11989305731954</v>
      </c>
      <c r="Y25" s="408" t="n">
        <f aca="false">B_1*Tb_eff/(SQRT(8)*I25)</f>
        <v>1.45852624626684</v>
      </c>
      <c r="Z25" s="409" t="n">
        <f aca="false">IF(ABS(Y25)&lt;10,SIGN(Y25)*ERF(ABS(Y25)),SIGN(Y25))</f>
        <v>0.960855779614719</v>
      </c>
      <c r="AA25" s="410" t="n">
        <f aca="false">$AD25*(1-2*$L$11*10^(-$C25/10)*$AB$5*SQRT(2*ER*($AD25*(ER-1)+ER+1))/($AD25*(ER-1)))</f>
        <v>0.579582053953759</v>
      </c>
      <c r="AB25" s="411" t="n">
        <f aca="false">ERF(AE25)+ERF(AF25)-1-$T$12</f>
        <v>0.419430667417871</v>
      </c>
      <c r="AC25" s="87" t="n">
        <f aca="false">ERF(AG25)+ERF(AH25)-1-$T$12</f>
        <v>0.402358711580515</v>
      </c>
      <c r="AD25" s="87" t="n">
        <f aca="false">ERF(AI25)+ERF(AJ25)-1-$T$12</f>
        <v>0.588030656186041</v>
      </c>
      <c r="AE25" s="178" t="n">
        <f aca="false">MAX(MIN(B_1*Tb_eff*($L$13+1)/(SQRT(8)*$I25),10),-10)</f>
        <v>2.09353087049186</v>
      </c>
      <c r="AF25" s="178" t="n">
        <f aca="false">MAX(MIN(B_1*Tb_eff*(1-$L$13)/(SQRT(8)*$I25),10),-10)</f>
        <v>0.823521622041821</v>
      </c>
      <c r="AG25" s="178" t="n">
        <f aca="false">MAX(MIN(B_1*Tb_eff*($L$13+$G$9+1)/(SQRT(8)*$I25),10),-10)</f>
        <v>2.12329671225241</v>
      </c>
      <c r="AH25" s="178" t="n">
        <f aca="false">MAX(MIN(B_1*Tb_eff*(1-$L$13-$G$9)/(SQRT(8)*$I25),10),-10)</f>
        <v>0.793755780281274</v>
      </c>
      <c r="AI25" s="178" t="n">
        <f aca="false">MAX(MIN(B_1*Tb_eff*($G$9+1)/(SQRT(8)*$I25),10),-10)</f>
        <v>1.48829208802739</v>
      </c>
      <c r="AJ25" s="178" t="n">
        <f aca="false">MAX(MIN(B_1*Tb_eff*(1-$G$9)/(SQRT(8)*$I25),10),-10)</f>
        <v>1.42876040450629</v>
      </c>
      <c r="AK25" s="412" t="n">
        <f aca="false">kRIN*10^6*$AK$7*$AK$7/(SQRT((1/F25)^2+(1/G25)^2+0.477*(1/$T$6)^2))*10^($G$4/10)</f>
        <v>0.000327593915559792</v>
      </c>
      <c r="AL25" s="413" t="n">
        <f aca="false">$L$6-$L$7-$L$8</f>
        <v>12.2</v>
      </c>
      <c r="AM25" s="414" t="n">
        <f aca="false">$L$3</f>
        <v>10</v>
      </c>
      <c r="AN25" s="415" t="n">
        <f aca="false">AN26</f>
        <v>14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319898029752935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3.62444397746667</v>
      </c>
      <c r="C26" s="369" t="n">
        <f aca="false">$L$7+B26+$L$8</f>
        <v>5.62444397746667</v>
      </c>
      <c r="D26" s="370" t="n">
        <f aca="false">A26*$P$9</f>
        <v>139.261672926579</v>
      </c>
      <c r="E26" s="368" t="n">
        <f aca="false">A26*$AB$4</f>
        <v>2.9946</v>
      </c>
      <c r="F26" s="371" t="n">
        <f aca="false">(0.187/$C$7)*10^6/(SQRT(D26^2+E26^2))</f>
        <v>291.844680651317</v>
      </c>
      <c r="G26" s="371" t="n">
        <f aca="false">$P$13/A26</f>
        <v>22222.2222222222</v>
      </c>
      <c r="H26" s="372" t="n">
        <f aca="false">SQRT((1000*C_1/F26)^2+(1000*C_1/G26)^2+$G$3^2)</f>
        <v>3627.67509908568</v>
      </c>
      <c r="I26" s="372" t="n">
        <f aca="false">SQRT(H26^2+$AG$2^2)</f>
        <v>4595.2217850916</v>
      </c>
      <c r="J26" s="373" t="n">
        <f aca="false">-10*LOG10(2*Z26-1-$T$12)</f>
        <v>2.3218562723105</v>
      </c>
      <c r="K26" s="368" t="n">
        <f aca="false">-10*LOG10(AB26)-J26</f>
        <v>1.4843617601057</v>
      </c>
      <c r="L26" s="368" t="n">
        <f aca="false">-10*LOG10(AD26)-J26</f>
        <v>0.0025971044234292</v>
      </c>
      <c r="M26" s="374" t="n">
        <f aca="false">-10*LOG10(AC26)-J26-K26</f>
        <v>0.182007192831055</v>
      </c>
      <c r="N26" s="375" t="n">
        <f aca="false">-10*LOG10(1-2*$L$11*10^(-$C26/10)*$AB$5*SQRT(2*ER*($AD26*(ER-1)+ER+1))/($AD26*(ER-1)))</f>
        <v>0.0604868397759068</v>
      </c>
      <c r="O26" s="376" t="n">
        <f aca="false">(10^-6)*$C$4*D26*$C$7</f>
        <v>0.0800754619327828</v>
      </c>
      <c r="P26" s="369" t="n">
        <f aca="false">($G$10/SQRT(2))*(1-EXP(-1*(PI()*O26*$Y$40)^2))</f>
        <v>0.0408602011447572</v>
      </c>
      <c r="Q26" s="377" t="n">
        <f aca="false">IF(Q*P26&lt;1,10*LOG10(1/SQRT(1-(Q*P26)^2)),50)</f>
        <v>0.187384707897866</v>
      </c>
      <c r="R26" s="377" t="n">
        <f aca="false">IF(AK26*(Q/AA26)^2&lt;1,10*LOG10(1/SQRT(1-AK26*(Q/AA26)^2)),50)</f>
        <v>0.106936282378943</v>
      </c>
      <c r="S26" s="368" t="n">
        <f aca="false">IF(AW26,AW26,-10*LOG10(AA26*SQRT(1-Q*Q*((SD_blw^2+AK26)/AA26^2+Vmn+(P26*P26))))-$T$11-J26-L26-Q26-N26-R26-Pmn)</f>
        <v>0.00990160100456478</v>
      </c>
      <c r="T26" s="370" t="n">
        <f aca="false">J26+L26+B26+Q26+N26+R26+S26+Pmn</f>
        <v>6.31360678525788</v>
      </c>
      <c r="U26" s="378" t="n">
        <f aca="false">J26+K26+B26+Q26+N26+R26+S26+Pmn+M26</f>
        <v>7.97737863377121</v>
      </c>
      <c r="V26" s="377" t="n">
        <f aca="false">T26-B26</f>
        <v>2.68916280779121</v>
      </c>
      <c r="W26" s="379" t="n">
        <f aca="false">IF(AW26,AW26,-10*LOG10(AA26*SQRT(1-Q*Q*((SD_blw^2+AK26)/(AA26*10^(-(K26+M26)/10))^2+(P26*P26))))-$T$11)+K26+M26</f>
        <v>4.49868963418489</v>
      </c>
      <c r="X26" s="378" t="n">
        <f aca="false">$L$9-T26</f>
        <v>5.88639321474212</v>
      </c>
      <c r="Y26" s="380" t="n">
        <f aca="false">B_1*Tb_eff/(SQRT(8)*I26)</f>
        <v>1.44938737696485</v>
      </c>
      <c r="Z26" s="381" t="n">
        <f aca="false">IF(ABS(Y26)&lt;10,SIGN(Y26)*ERF(ABS(Y26)),SIGN(Y26))</f>
        <v>0.959610511371895</v>
      </c>
      <c r="AA26" s="382" t="n">
        <f aca="false">$AD26*(1-2*$L$11*10^(-$C26/10)*$AB$5*SQRT(2*ER*($AD26*(ER-1)+ER+1))/($AD26*(ER-1)))</f>
        <v>0.577438821484218</v>
      </c>
      <c r="AB26" s="383" t="n">
        <f aca="false">ERF(AE26)+ERF(AF26)-1-$T$12</f>
        <v>0.416272955769363</v>
      </c>
      <c r="AC26" s="384" t="n">
        <f aca="false">ERF(AG26)+ERF(AH26)-1-$T$12</f>
        <v>0.399188000000466</v>
      </c>
      <c r="AD26" s="384" t="n">
        <f aca="false">ERF(AI26)+ERF(AJ26)-1-$T$12</f>
        <v>0.585537430151378</v>
      </c>
      <c r="AE26" s="385" t="n">
        <f aca="false">MAX(MIN(B_1*Tb_eff*($L$13+1)/(SQRT(8)*$I26),10),-10)</f>
        <v>2.08041317373866</v>
      </c>
      <c r="AF26" s="385" t="n">
        <f aca="false">MAX(MIN(B_1*Tb_eff*(1-$L$13)/(SQRT(8)*$I26),10),-10)</f>
        <v>0.818361580191035</v>
      </c>
      <c r="AG26" s="385" t="n">
        <f aca="false">MAX(MIN(B_1*Tb_eff*($L$13+$G$9+1)/(SQRT(8)*$I26),10),-10)</f>
        <v>2.10999250796243</v>
      </c>
      <c r="AH26" s="385" t="n">
        <f aca="false">MAX(MIN(B_1*Tb_eff*(1-$L$13-$G$9)/(SQRT(8)*$I26),10),-10)</f>
        <v>0.788782245967263</v>
      </c>
      <c r="AI26" s="385" t="n">
        <f aca="false">MAX(MIN(B_1*Tb_eff*($G$9+1)/(SQRT(8)*$I26),10),-10)</f>
        <v>1.47896671118862</v>
      </c>
      <c r="AJ26" s="385" t="n">
        <f aca="false">MAX(MIN(B_1*Tb_eff*(1-$G$9)/(SQRT(8)*$I26),10),-10)</f>
        <v>1.41980804274107</v>
      </c>
      <c r="AK26" s="386" t="n">
        <f aca="false">kRIN*10^6*$AK$7*$AK$7/(SQRT((1/F26)^2+(1/G26)^2+0.477*(1/$T$6)^2))*10^($G$4/10)</f>
        <v>0.0003235622722144</v>
      </c>
      <c r="AL26" s="387" t="n">
        <f aca="false">$L$6-$L$7-$L$8</f>
        <v>12.2</v>
      </c>
      <c r="AM26" s="388" t="n">
        <f aca="false">$L$3</f>
        <v>10</v>
      </c>
      <c r="AN26" s="422" t="n">
        <f aca="false">AN27</f>
        <v>14</v>
      </c>
      <c r="AO26" s="389" t="n">
        <f aca="false">IF(A26=$L$3,X26,0)</f>
        <v>5.88639321474212</v>
      </c>
      <c r="AP26" s="390" t="n">
        <f aca="false">IF($A26=$L$3,I26,0)</f>
        <v>4595.2217850916</v>
      </c>
      <c r="AQ26" s="423" t="n">
        <f aca="false">IF($A26=$L$3,B_1*Tb_eff*(1+$G$9)/(SQRT(8)*SQRT($H26^2+$AG$8^2)),0)</f>
        <v>1.47896671118862</v>
      </c>
      <c r="AR26" s="380" t="n">
        <f aca="false">IF($A26=$L$3,B_1*Tb_eff*(1-$G$9)/(SQRT(8)*SQRT($H26^2+$AG$8^2)),0)</f>
        <v>1.41980804274107</v>
      </c>
      <c r="AS26" s="168" t="n">
        <f aca="false">IF($A26=$L$3,$L$7+A26*$P$2+$L$8,0)</f>
        <v>5.5</v>
      </c>
      <c r="AT26" s="392" t="n">
        <f aca="false">IF($A26=$L$3,1,0)</f>
        <v>1</v>
      </c>
      <c r="AU26" s="393" t="n">
        <f aca="false">J26+Q26+S26-$J$17</f>
        <v>0.375054966381699</v>
      </c>
      <c r="AV26" s="394" t="n">
        <f aca="false">AT26*AU26</f>
        <v>0.375054966381699</v>
      </c>
      <c r="AW26" s="168" t="n">
        <f aca="false">IF(Q*Q*((SD_blw^2+AK26)/(AA26*10^(-(K26+M26)/10))^2+Vmn+(P26*P26))&lt;1,0,25)</f>
        <v>0</v>
      </c>
      <c r="AX26" s="168" t="n">
        <f aca="false">AT26*O26</f>
        <v>0.0800754619327828</v>
      </c>
      <c r="AY26" s="395" t="n">
        <f aca="false">($T$4+$W$12+K26+S26/2)*AT26</f>
        <v>-21.830687439392</v>
      </c>
      <c r="AZ26" s="396" t="n">
        <f aca="false">W26*AT26</f>
        <v>4.49868963418489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3.80566617634001</v>
      </c>
      <c r="C27" s="399" t="n">
        <f aca="false">$L$7+B27+$L$8</f>
        <v>5.80566617634001</v>
      </c>
      <c r="D27" s="400" t="n">
        <f aca="false">A27*$P$9</f>
        <v>146.224756572908</v>
      </c>
      <c r="E27" s="109" t="n">
        <f aca="false">A27*$AB$4</f>
        <v>3.14433</v>
      </c>
      <c r="F27" s="401" t="n">
        <f aca="false">(0.187/$C$7)*10^6/(SQRT(D27^2+E27^2))</f>
        <v>277.947314906017</v>
      </c>
      <c r="G27" s="401" t="n">
        <f aca="false">$P$13/A27</f>
        <v>21164.0211640212</v>
      </c>
      <c r="H27" s="402" t="n">
        <f aca="false">SQRT((1000*C_1/F27)^2+(1000*C_1/G27)^2+$G$3^2)</f>
        <v>3665.69834807656</v>
      </c>
      <c r="I27" s="402" t="n">
        <f aca="false">SQRT(H27^2+$AG$2^2)</f>
        <v>4625.297937295</v>
      </c>
      <c r="J27" s="403" t="n">
        <f aca="false">-10*LOG10(2*Z27-1-$T$12)</f>
        <v>2.34145834778663</v>
      </c>
      <c r="K27" s="109" t="n">
        <f aca="false">-10*LOG10(AB27)-J27</f>
        <v>1.49926247345619</v>
      </c>
      <c r="L27" s="109" t="n">
        <f aca="false">-10*LOG10(AD27)-J27</f>
        <v>0.00262889647502496</v>
      </c>
      <c r="M27" s="404" t="n">
        <f aca="false">-10*LOG10(AC27)-J27-K27</f>
        <v>0.183609860228479</v>
      </c>
      <c r="N27" s="186" t="n">
        <f aca="false">-10*LOG10(1-2*$L$11*10^(-$C27/10)*$AB$5*SQRT(2*ER*($AD27*(ER-1)+ER+1))/($AD27*(ER-1)))</f>
        <v>0.0582266485915486</v>
      </c>
      <c r="O27" s="405" t="n">
        <f aca="false">(10^-6)*$C$4*D27*$C$7</f>
        <v>0.084079235029422</v>
      </c>
      <c r="P27" s="399" t="n">
        <f aca="false">($G$10/SQRT(2))*(1-EXP(-1*(PI()*O27*$Y$40)^2))</f>
        <v>0.0448778767250217</v>
      </c>
      <c r="Q27" s="309" t="n">
        <f aca="false">IF(Q*P27&lt;1,10*LOG10(1/SQRT(1-(Q*P27)^2)),50)</f>
        <v>0.228143799974052</v>
      </c>
      <c r="R27" s="309" t="n">
        <f aca="false">IF(AK27*(Q/AA27)^2&lt;1,10*LOG10(1/SQRT(1-AK27*(Q/AA27)^2)),50)</f>
        <v>0.106422925466723</v>
      </c>
      <c r="S27" s="109" t="n">
        <f aca="false">IF(AW27,AW27,-10*LOG10(AA27*SQRT(1-Q*Q*((SD_blw^2+AK27)/AA27^2+Vmn+(P27*P27))))-$T$11-J27-L27-Q27-N27-R27-Pmn)</f>
        <v>0.0121171522746291</v>
      </c>
      <c r="T27" s="400" t="n">
        <f aca="false">J27+L27+B27+Q27+N27+R27+S27+Pmn</f>
        <v>6.55466394690861</v>
      </c>
      <c r="U27" s="406" t="n">
        <f aca="false">J27+K27+B27+Q27+N27+R27+S27+Pmn+M27</f>
        <v>8.23490738411826</v>
      </c>
      <c r="V27" s="309" t="n">
        <f aca="false">T27-B27</f>
        <v>2.74899777056861</v>
      </c>
      <c r="W27" s="407" t="n">
        <f aca="false">IF(AW27,AW27,-10*LOG10(AA27*SQRT(1-Q*Q*((SD_blw^2+AK27)/(AA27*10^(-(K27+M27)/10))^2+(P27*P27))))-$T$11)+K27+M27</f>
        <v>4.57938636342453</v>
      </c>
      <c r="X27" s="406" t="n">
        <f aca="false">$L$9-T27</f>
        <v>5.64533605309139</v>
      </c>
      <c r="Y27" s="408" t="n">
        <f aca="false">B_1*Tb_eff/(SQRT(8)*I27)</f>
        <v>1.43996268780055</v>
      </c>
      <c r="Z27" s="409" t="n">
        <f aca="false">IF(ABS(Y27)&lt;10,SIGN(Y27)*ERF(ABS(Y27)),SIGN(Y27))</f>
        <v>0.958291275694799</v>
      </c>
      <c r="AA27" s="410" t="n">
        <f aca="false">$AD27*(1-2*$L$11*10^(-$C27/10)*$AB$5*SQRT(2*ER*($AD27*(ER-1)+ER+1))/($AD27*(ER-1)))</f>
        <v>0.575133428328195</v>
      </c>
      <c r="AB27" s="411" t="n">
        <f aca="false">ERF(AE27)+ERF(AF27)-1-$T$12</f>
        <v>0.412978952027103</v>
      </c>
      <c r="AC27" s="87" t="n">
        <f aca="false">ERF(AG27)+ERF(AH27)-1-$T$12</f>
        <v>0.395883072163526</v>
      </c>
      <c r="AD27" s="87" t="n">
        <f aca="false">ERF(AI27)+ERF(AJ27)-1-$T$12</f>
        <v>0.582896269101731</v>
      </c>
      <c r="AE27" s="178" t="n">
        <f aca="false">MAX(MIN(B_1*Tb_eff*($L$13+1)/(SQRT(8)*$I27),10),-10)</f>
        <v>2.06688521854364</v>
      </c>
      <c r="AF27" s="178" t="n">
        <f aca="false">MAX(MIN(B_1*Tb_eff*(1-$L$13)/(SQRT(8)*$I27),10),-10)</f>
        <v>0.813040157057451</v>
      </c>
      <c r="AG27" s="178" t="n">
        <f aca="false">MAX(MIN(B_1*Tb_eff*($L$13+$G$9+1)/(SQRT(8)*$I27),10),-10)</f>
        <v>2.09627221217222</v>
      </c>
      <c r="AH27" s="178" t="n">
        <f aca="false">MAX(MIN(B_1*Tb_eff*(1-$L$13-$G$9)/(SQRT(8)*$I27),10),-10)</f>
        <v>0.783653163428869</v>
      </c>
      <c r="AI27" s="178" t="n">
        <f aca="false">MAX(MIN(B_1*Tb_eff*($G$9+1)/(SQRT(8)*$I27),10),-10)</f>
        <v>1.46934968142913</v>
      </c>
      <c r="AJ27" s="178" t="n">
        <f aca="false">MAX(MIN(B_1*Tb_eff*(1-$G$9)/(SQRT(8)*$I27),10),-10)</f>
        <v>1.41057569417196</v>
      </c>
      <c r="AK27" s="412" t="n">
        <f aca="false">kRIN*10^6*$AK$7*$AK$7/(SQRT((1/F27)^2+(1/G27)^2+0.477*(1/$T$6)^2))*10^($G$4/10)</f>
        <v>0.000319480362060076</v>
      </c>
      <c r="AL27" s="413" t="n">
        <f aca="false">$L$6-$L$7-$L$8</f>
        <v>12.2</v>
      </c>
      <c r="AM27" s="414" t="n">
        <f aca="false">$L$3</f>
        <v>10</v>
      </c>
      <c r="AN27" s="415" t="n">
        <f aca="false">AN28</f>
        <v>14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437631685204076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3.98688837521334</v>
      </c>
      <c r="C28" s="399" t="n">
        <f aca="false">$L$7+B28+$L$8</f>
        <v>5.98688837521334</v>
      </c>
      <c r="D28" s="400" t="n">
        <f aca="false">A28*$P$9</f>
        <v>153.187840219237</v>
      </c>
      <c r="E28" s="109" t="n">
        <f aca="false">A28*$AB$4</f>
        <v>3.29406</v>
      </c>
      <c r="F28" s="401" t="n">
        <f aca="false">(0.187/$C$7)*10^6/(SQRT(D28^2+E28^2))</f>
        <v>265.313346046652</v>
      </c>
      <c r="G28" s="401" t="n">
        <f aca="false">$P$13/A28</f>
        <v>20202.0202020202</v>
      </c>
      <c r="H28" s="402" t="n">
        <f aca="false">SQRT((1000*C_1/F28)^2+(1000*C_1/G28)^2+$G$3^2)</f>
        <v>3705.15719356154</v>
      </c>
      <c r="I28" s="402" t="n">
        <f aca="false">SQRT(H28^2+$AG$2^2)</f>
        <v>4656.63252347175</v>
      </c>
      <c r="J28" s="403" t="n">
        <f aca="false">-10*LOG10(2*Z28-1-$T$12)</f>
        <v>2.3622702693258</v>
      </c>
      <c r="K28" s="109" t="n">
        <f aca="false">-10*LOG10(AB28)-J28</f>
        <v>1.5146393699834</v>
      </c>
      <c r="L28" s="109" t="n">
        <f aca="false">-10*LOG10(AD28)-J28</f>
        <v>0.00266154269277719</v>
      </c>
      <c r="M28" s="404" t="n">
        <f aca="false">-10*LOG10(AC28)-J28-K28</f>
        <v>0.185274125188659</v>
      </c>
      <c r="N28" s="186" t="n">
        <f aca="false">-10*LOG10(1-2*$L$11*10^(-$C28/10)*$AB$5*SQRT(2*ER*($AD28*(ER-1)+ER+1))/($AD28*(ER-1)))</f>
        <v>0.0560651700480426</v>
      </c>
      <c r="O28" s="405" t="n">
        <f aca="false">(10^-6)*$C$4*D28*$C$7</f>
        <v>0.0880830081260611</v>
      </c>
      <c r="P28" s="399" t="n">
        <f aca="false">($G$10/SQRT(2))*(1-EXP(-1*(PI()*O28*$Y$40)^2))</f>
        <v>0.04905849717499</v>
      </c>
      <c r="Q28" s="309" t="n">
        <f aca="false">IF(Q*P28&lt;1,10*LOG10(1/SQRT(1-(Q*P28)^2)),50)</f>
        <v>0.275564300135126</v>
      </c>
      <c r="R28" s="309" t="n">
        <f aca="false">IF(AK28*(Q/AA28)^2&lt;1,10*LOG10(1/SQRT(1-AK28*(Q/AA28)^2)),50)</f>
        <v>0.105946962588736</v>
      </c>
      <c r="S28" s="109" t="n">
        <f aca="false">IF(AW28,AW28,-10*LOG10(AA28*SQRT(1-Q*Q*((SD_blw^2+AK28)/AA28^2+Vmn+(P28*P28))))-$T$11-J28-L28-Q28-N28-R28-Pmn)</f>
        <v>0.0147406268915545</v>
      </c>
      <c r="T28" s="400" t="n">
        <f aca="false">J28+L28+B28+Q28+N28+R28+S28+Pmn</f>
        <v>6.80413724689538</v>
      </c>
      <c r="U28" s="406" t="n">
        <f aca="false">J28+K28+B28+Q28+N28+R28+S28+Pmn+M28</f>
        <v>8.50138919937466</v>
      </c>
      <c r="V28" s="309" t="n">
        <f aca="false">T28-B28</f>
        <v>2.81724887168204</v>
      </c>
      <c r="W28" s="407" t="n">
        <f aca="false">IF(AW28,AW28,-10*LOG10(AA28*SQRT(1-Q*Q*((SD_blw^2+AK28)/(AA28*10^(-(K28+M28)/10))^2+(P28*P28))))-$T$11)+K28+M28</f>
        <v>4.66979906174758</v>
      </c>
      <c r="X28" s="406" t="n">
        <f aca="false">$L$9-T28</f>
        <v>5.39586275310462</v>
      </c>
      <c r="Y28" s="408" t="n">
        <f aca="false">B_1*Tb_eff/(SQRT(8)*I28)</f>
        <v>1.43027314611892</v>
      </c>
      <c r="Z28" s="409" t="n">
        <f aca="false">IF(ABS(Y28)&lt;10,SIGN(Y28)*ERF(ABS(Y28)),SIGN(Y28))</f>
        <v>0.956897118136176</v>
      </c>
      <c r="AA28" s="410" t="n">
        <f aca="false">$AD28*(1-2*$L$11*10^(-$C28/10)*$AB$5*SQRT(2*ER*($AD28*(ER-1)+ER+1))/($AD28*(ER-1)))</f>
        <v>0.572664552956199</v>
      </c>
      <c r="AB28" s="411" t="n">
        <f aca="false">ERF(AE28)+ERF(AF28)-1-$T$12</f>
        <v>0.409551985824587</v>
      </c>
      <c r="AC28" s="87" t="n">
        <f aca="false">ERF(AG28)+ERF(AH28)-1-$T$12</f>
        <v>0.392447551235724</v>
      </c>
      <c r="AD28" s="87" t="n">
        <f aca="false">ERF(AI28)+ERF(AJ28)-1-$T$12</f>
        <v>0.580105280604711</v>
      </c>
      <c r="AE28" s="178" t="n">
        <f aca="false">MAX(MIN(B_1*Tb_eff*($L$13+1)/(SQRT(8)*$I28),10),-10)</f>
        <v>2.05297710089178</v>
      </c>
      <c r="AF28" s="178" t="n">
        <f aca="false">MAX(MIN(B_1*Tb_eff*(1-$L$13)/(SQRT(8)*$I28),10),-10)</f>
        <v>0.807569191346056</v>
      </c>
      <c r="AG28" s="178" t="n">
        <f aca="false">MAX(MIN(B_1*Tb_eff*($L$13+$G$9+1)/(SQRT(8)*$I28),10),-10)</f>
        <v>2.08216634877176</v>
      </c>
      <c r="AH28" s="178" t="n">
        <f aca="false">MAX(MIN(B_1*Tb_eff*(1-$L$13-$G$9)/(SQRT(8)*$I28),10),-10)</f>
        <v>0.778379943466078</v>
      </c>
      <c r="AI28" s="178" t="n">
        <f aca="false">MAX(MIN(B_1*Tb_eff*($G$9+1)/(SQRT(8)*$I28),10),-10)</f>
        <v>1.4594623939989</v>
      </c>
      <c r="AJ28" s="178" t="n">
        <f aca="false">MAX(MIN(B_1*Tb_eff*(1-$G$9)/(SQRT(8)*$I28),10),-10)</f>
        <v>1.40108389823894</v>
      </c>
      <c r="AK28" s="412" t="n">
        <f aca="false">kRIN*10^6*$AK$7*$AK$7/(SQRT((1/F28)^2+(1/G28)^2+0.477*(1/$T$6)^2))*10^($G$4/10)</f>
        <v>0.000315361066571561</v>
      </c>
      <c r="AL28" s="413" t="n">
        <f aca="false">$L$6-$L$7-$L$8</f>
        <v>12.2</v>
      </c>
      <c r="AM28" s="414" t="n">
        <f aca="false">$L$3</f>
        <v>10</v>
      </c>
      <c r="AN28" s="415" t="n">
        <f aca="false">AN29</f>
        <v>14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508487581521247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16811057408667</v>
      </c>
      <c r="C29" s="399" t="n">
        <f aca="false">$L$7+B29+$L$8</f>
        <v>6.16811057408667</v>
      </c>
      <c r="D29" s="400" t="n">
        <f aca="false">A29*$P$9</f>
        <v>160.150923865566</v>
      </c>
      <c r="E29" s="109" t="n">
        <f aca="false">A29*$AB$4</f>
        <v>3.44379</v>
      </c>
      <c r="F29" s="401" t="n">
        <f aca="false">(0.187/$C$7)*10^6/(SQRT(D29^2+E29^2))</f>
        <v>253.777983175059</v>
      </c>
      <c r="G29" s="401" t="n">
        <f aca="false">$P$13/A29</f>
        <v>19323.6714975845</v>
      </c>
      <c r="H29" s="402" t="n">
        <f aca="false">SQRT((1000*C_1/F29)^2+(1000*C_1/G29)^2+$G$3^2)</f>
        <v>3746.00626991667</v>
      </c>
      <c r="I29" s="402" t="n">
        <f aca="false">SQRT(H29^2+$AG$2^2)</f>
        <v>4689.20031603568</v>
      </c>
      <c r="J29" s="403" t="n">
        <f aca="false">-10*LOG10(2*Z29-1-$T$12)</f>
        <v>2.38432234976999</v>
      </c>
      <c r="K29" s="109" t="n">
        <f aca="false">-10*LOG10(AB29)-J29</f>
        <v>1.53046617453817</v>
      </c>
      <c r="L29" s="109" t="n">
        <f aca="false">-10*LOG10(AD29)-J29</f>
        <v>0.0026949666104179</v>
      </c>
      <c r="M29" s="404" t="n">
        <f aca="false">-10*LOG10(AC29)-J29-K29</f>
        <v>0.186998475035197</v>
      </c>
      <c r="N29" s="186" t="n">
        <f aca="false">-10*LOG10(1-2*$L$11*10^(-$C29/10)*$AB$5*SQRT(2*ER*($AD29*(ER-1)+ER+1))/($AD29*(ER-1)))</f>
        <v>0.0539979796383262</v>
      </c>
      <c r="O29" s="405" t="n">
        <f aca="false">(10^-6)*$C$4*D29*$C$7</f>
        <v>0.0920867812227003</v>
      </c>
      <c r="P29" s="399" t="n">
        <f aca="false">($G$10/SQRT(2))*(1-EXP(-1*(PI()*O29*$Y$40)^2))</f>
        <v>0.0533976333406551</v>
      </c>
      <c r="Q29" s="309" t="n">
        <f aca="false">IF(Q*P29&lt;1,10*LOG10(1/SQRT(1-(Q*P29)^2)),50)</f>
        <v>0.330527016068215</v>
      </c>
      <c r="R29" s="309" t="n">
        <f aca="false">IF(AK29*(Q/AA29)^2&lt;1,10*LOG10(1/SQRT(1-AK29*(Q/AA29)^2)),50)</f>
        <v>0.105512377085704</v>
      </c>
      <c r="S29" s="109" t="n">
        <f aca="false">IF(AW29,AW29,-10*LOG10(AA29*SQRT(1-Q*Q*((SD_blw^2+AK29)/AA29^2+Vmn+(P29*P29))))-$T$11-J29-L29-Q29-N29-R29-Pmn)</f>
        <v>0.0178486566134093</v>
      </c>
      <c r="T29" s="400" t="n">
        <f aca="false">J29+L29+B29+Q29+N29+R29+S29+Pmn</f>
        <v>7.06301391987274</v>
      </c>
      <c r="U29" s="406" t="n">
        <f aca="false">J29+K29+B29+Q29+N29+R29+S29+Pmn+M29</f>
        <v>8.77778360283569</v>
      </c>
      <c r="V29" s="309" t="n">
        <f aca="false">T29-B29</f>
        <v>2.89490334578606</v>
      </c>
      <c r="W29" s="407" t="n">
        <f aca="false">IF(AW29,AW29,-10*LOG10(AA29*SQRT(1-Q*Q*((SD_blw^2+AK29)/(AA29*10^(-(K29+M29)/10))^2+(P29*P29))))-$T$11)+K29+M29</f>
        <v>4.77103398799859</v>
      </c>
      <c r="X29" s="406" t="n">
        <f aca="false">$L$9-T29</f>
        <v>5.13698608012726</v>
      </c>
      <c r="Y29" s="408" t="n">
        <f aca="false">B_1*Tb_eff/(SQRT(8)*I29)</f>
        <v>1.42033950370802</v>
      </c>
      <c r="Z29" s="409" t="n">
        <f aca="false">IF(ABS(Y29)&lt;10,SIGN(Y29)*ERF(ABS(Y29)),SIGN(Y29))</f>
        <v>0.955427156174171</v>
      </c>
      <c r="AA29" s="410" t="n">
        <f aca="false">$AD29*(1-2*$L$11*10^(-$C29/10)*$AB$5*SQRT(2*ER*($AD29*(ER-1)+ER+1))/($AD29*(ER-1)))</f>
        <v>0.570030994544332</v>
      </c>
      <c r="AB29" s="411" t="n">
        <f aca="false">ERF(AE29)+ERF(AF29)-1-$T$12</f>
        <v>0.405995432343315</v>
      </c>
      <c r="AC29" s="87" t="n">
        <f aca="false">ERF(AG29)+ERF(AH29)-1-$T$12</f>
        <v>0.388885096816189</v>
      </c>
      <c r="AD29" s="87" t="n">
        <f aca="false">ERF(AI29)+ERF(AJ29)-1-$T$12</f>
        <v>0.577162715897102</v>
      </c>
      <c r="AE29" s="178" t="n">
        <f aca="false">MAX(MIN(B_1*Tb_eff*($L$13+1)/(SQRT(8)*$I29),10),-10)</f>
        <v>2.03871860736322</v>
      </c>
      <c r="AF29" s="178" t="n">
        <f aca="false">MAX(MIN(B_1*Tb_eff*(1-$L$13)/(SQRT(8)*$I29),10),-10)</f>
        <v>0.801960400052829</v>
      </c>
      <c r="AG29" s="178" t="n">
        <f aca="false">MAX(MIN(B_1*Tb_eff*($L$13+$G$9+1)/(SQRT(8)*$I29),10),-10)</f>
        <v>2.06770512784705</v>
      </c>
      <c r="AH29" s="178" t="n">
        <f aca="false">MAX(MIN(B_1*Tb_eff*(1-$L$13-$G$9)/(SQRT(8)*$I29),10),-10)</f>
        <v>0.772973879568992</v>
      </c>
      <c r="AI29" s="178" t="n">
        <f aca="false">MAX(MIN(B_1*Tb_eff*($G$9+1)/(SQRT(8)*$I29),10),-10)</f>
        <v>1.44932602419186</v>
      </c>
      <c r="AJ29" s="178" t="n">
        <f aca="false">MAX(MIN(B_1*Tb_eff*(1-$G$9)/(SQRT(8)*$I29),10),-10)</f>
        <v>1.39135298322419</v>
      </c>
      <c r="AK29" s="412" t="n">
        <f aca="false">kRIN*10^6*$AK$7*$AK$7/(SQRT((1/F29)^2+(1/G29)^2+0.477*(1/$T$6)^2))*10^($G$4/10)</f>
        <v>0.000311216357827216</v>
      </c>
      <c r="AL29" s="413" t="n">
        <f aca="false">$L$6-$L$7-$L$8</f>
        <v>12.2</v>
      </c>
      <c r="AM29" s="414" t="n">
        <f aca="false">$L$3</f>
        <v>10</v>
      </c>
      <c r="AN29" s="415" t="n">
        <f aca="false">AN30</f>
        <v>14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588610407620382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4.34933277296001</v>
      </c>
      <c r="C30" s="369" t="n">
        <f aca="false">$L$7+B30+$L$8</f>
        <v>6.34933277296001</v>
      </c>
      <c r="D30" s="370" t="n">
        <f aca="false">A30*$P$9</f>
        <v>167.114007511895</v>
      </c>
      <c r="E30" s="368" t="n">
        <f aca="false">A30*$AB$4</f>
        <v>3.59352</v>
      </c>
      <c r="F30" s="371" t="n">
        <f aca="false">(0.187/$C$7)*10^6/(SQRT(D30^2+E30^2))</f>
        <v>243.203900542764</v>
      </c>
      <c r="G30" s="371" t="n">
        <f aca="false">$P$13/A30</f>
        <v>18518.5185185185</v>
      </c>
      <c r="H30" s="372" t="n">
        <f aca="false">SQRT((1000*C_1/F30)^2+(1000*C_1/G30)^2+$G$3^2)</f>
        <v>3788.20060382946</v>
      </c>
      <c r="I30" s="372" t="n">
        <f aca="false">SQRT(H30^2+$AG$2^2)</f>
        <v>4722.97580392997</v>
      </c>
      <c r="J30" s="373" t="n">
        <f aca="false">-10*LOG10(2*Z30-1-$T$12)</f>
        <v>2.40764514583634</v>
      </c>
      <c r="K30" s="368" t="n">
        <f aca="false">-10*LOG10(AB30)-J30</f>
        <v>1.54671743685994</v>
      </c>
      <c r="L30" s="368" t="n">
        <f aca="false">-10*LOG10(AD30)-J30</f>
        <v>0.00272909332163396</v>
      </c>
      <c r="M30" s="374" t="n">
        <f aca="false">-10*LOG10(AC30)-J30-K30</f>
        <v>0.188781508409201</v>
      </c>
      <c r="N30" s="375" t="n">
        <f aca="false">-10*LOG10(1-2*$L$11*10^(-$C30/10)*$AB$5*SQRT(2*ER*($AD30*(ER-1)+ER+1))/($AD30*(ER-1)))</f>
        <v>0.0520208576288964</v>
      </c>
      <c r="O30" s="376" t="n">
        <f aca="false">(10^-6)*$C$4*D30*$C$7</f>
        <v>0.0960905543193394</v>
      </c>
      <c r="P30" s="369" t="n">
        <f aca="false">($G$10/SQRT(2))*(1-EXP(-1*(PI()*O30*$Y$40)^2))</f>
        <v>0.0578907149479091</v>
      </c>
      <c r="Q30" s="377" t="n">
        <f aca="false">IF(Q*P30&lt;1,10*LOG10(1/SQRT(1-(Q*P30)^2)),50)</f>
        <v>0.394055157605314</v>
      </c>
      <c r="R30" s="377" t="n">
        <f aca="false">IF(AK30*(Q/AA30)^2&lt;1,10*LOG10(1/SQRT(1-AK30*(Q/AA30)^2)),50)</f>
        <v>0.105122998642419</v>
      </c>
      <c r="S30" s="368" t="n">
        <f aca="false">IF(AW30,AW30,-10*LOG10(AA30*SQRT(1-Q*Q*((SD_blw^2+AK30)/AA30^2+Vmn+(P30*P30))))-$T$11-J30-L30-Q30-N30-R30-Pmn)</f>
        <v>0.0215381523042425</v>
      </c>
      <c r="T30" s="370" t="n">
        <f aca="false">J30+L30+B30+Q30+N30+R30+S30+Pmn</f>
        <v>7.33244417829886</v>
      </c>
      <c r="U30" s="378" t="n">
        <f aca="false">J30+K30+B30+Q30+N30+R30+S30+Pmn+M30</f>
        <v>9.06521403024636</v>
      </c>
      <c r="V30" s="377" t="n">
        <f aca="false">T30-B30</f>
        <v>2.98311140533885</v>
      </c>
      <c r="W30" s="379" t="n">
        <f aca="false">IF(AW30,AW30,-10*LOG10(AA30*SQRT(1-Q*Q*((SD_blw^2+AK30)/(AA30*10^(-(K30+M30)/10))^2+(P30*P30))))-$T$11)+K30+M30</f>
        <v>4.88440199052033</v>
      </c>
      <c r="X30" s="378" t="n">
        <f aca="false">$L$9-T30</f>
        <v>4.86755582170115</v>
      </c>
      <c r="Y30" s="380" t="n">
        <f aca="false">B_1*Tb_eff/(SQRT(8)*I30)</f>
        <v>1.41018220845503</v>
      </c>
      <c r="Z30" s="381" t="n">
        <f aca="false">IF(ABS(Y30)&lt;10,SIGN(Y30)*ERF(ABS(Y30)),SIGN(Y30))</f>
        <v>0.953880590186146</v>
      </c>
      <c r="AA30" s="382" t="n">
        <f aca="false">$AD30*(1-2*$L$11*10^(-$C30/10)*$AB$5*SQRT(2*ER*($AD30*(ER-1)+ER+1))/($AD30*(ER-1)))</f>
        <v>0.56723169572203</v>
      </c>
      <c r="AB30" s="383" t="n">
        <f aca="false">ERF(AE30)+ERF(AF30)-1-$T$12</f>
        <v>0.402312699405561</v>
      </c>
      <c r="AC30" s="384" t="n">
        <f aca="false">ERF(AG30)+ERF(AH30)-1-$T$12</f>
        <v>0.385199390162467</v>
      </c>
      <c r="AD30" s="384" t="n">
        <f aca="false">ERF(AI30)+ERF(AJ30)-1-$T$12</f>
        <v>0.57406699171822</v>
      </c>
      <c r="AE30" s="385" t="n">
        <f aca="false">MAX(MIN(B_1*Tb_eff*($L$13+1)/(SQRT(8)*$I30),10),-10)</f>
        <v>2.0241390883266</v>
      </c>
      <c r="AF30" s="385" t="n">
        <f aca="false">MAX(MIN(B_1*Tb_eff*(1-$L$13)/(SQRT(8)*$I30),10),-10)</f>
        <v>0.79622532858345</v>
      </c>
      <c r="AG30" s="385" t="n">
        <f aca="false">MAX(MIN(B_1*Tb_eff*($L$13+$G$9+1)/(SQRT(8)*$I30),10),-10)</f>
        <v>2.05291831707058</v>
      </c>
      <c r="AH30" s="385" t="n">
        <f aca="false">MAX(MIN(B_1*Tb_eff*(1-$L$13-$G$9)/(SQRT(8)*$I30),10),-10)</f>
        <v>0.76744609983947</v>
      </c>
      <c r="AI30" s="385" t="n">
        <f aca="false">MAX(MIN(B_1*Tb_eff*($G$9+1)/(SQRT(8)*$I30),10),-10)</f>
        <v>1.43896143719901</v>
      </c>
      <c r="AJ30" s="385" t="n">
        <f aca="false">MAX(MIN(B_1*Tb_eff*(1-$G$9)/(SQRT(8)*$I30),10),-10)</f>
        <v>1.38140297971105</v>
      </c>
      <c r="AK30" s="386" t="n">
        <f aca="false">kRIN*10^6*$AK$7*$AK$7/(SQRT((1/F30)^2+(1/G30)^2+0.477*(1/$T$6)^2))*10^($G$4/10)</f>
        <v>0.000307057289632509</v>
      </c>
      <c r="AL30" s="387" t="n">
        <f aca="false">$L$6-$L$7-$L$8</f>
        <v>12.2</v>
      </c>
      <c r="AM30" s="388" t="n">
        <f aca="false">$L$3</f>
        <v>10</v>
      </c>
      <c r="AN30" s="422" t="n">
        <f aca="false">AN31</f>
        <v>14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679150840914665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4.53055497183334</v>
      </c>
      <c r="C31" s="399" t="n">
        <f aca="false">$L$7+B31+$L$8</f>
        <v>6.53055497183334</v>
      </c>
      <c r="D31" s="400" t="n">
        <f aca="false">A31*$P$9</f>
        <v>174.077091158224</v>
      </c>
      <c r="E31" s="109" t="n">
        <f aca="false">A31*$AB$4</f>
        <v>3.74325</v>
      </c>
      <c r="F31" s="401" t="n">
        <f aca="false">(0.187/$C$7)*10^6/(SQRT(D31^2+E31^2))</f>
        <v>233.475744521054</v>
      </c>
      <c r="G31" s="401" t="n">
        <f aca="false">$P$13/A31</f>
        <v>17777.7777777778</v>
      </c>
      <c r="H31" s="402" t="n">
        <f aca="false">SQRT((1000*C_1/F31)^2+(1000*C_1/G31)^2+$G$3^2)</f>
        <v>3831.69575394464</v>
      </c>
      <c r="I31" s="402" t="n">
        <f aca="false">SQRT(H31^2+$AG$2^2)</f>
        <v>4757.93326775938</v>
      </c>
      <c r="J31" s="403" t="n">
        <f aca="false">-10*LOG10(2*Z31-1-$T$12)</f>
        <v>2.43226936365618</v>
      </c>
      <c r="K31" s="109" t="n">
        <f aca="false">-10*LOG10(AB31)-J31</f>
        <v>1.56336874915088</v>
      </c>
      <c r="L31" s="109" t="n">
        <f aca="false">-10*LOG10(AD31)-J31</f>
        <v>0.00276385003327562</v>
      </c>
      <c r="M31" s="404" t="n">
        <f aca="false">-10*LOG10(AC31)-J31-K31</f>
        <v>0.190621955389108</v>
      </c>
      <c r="N31" s="186" t="n">
        <f aca="false">-10*LOG10(1-2*$L$11*10^(-$C31/10)*$AB$5*SQRT(2*ER*($AD31*(ER-1)+ER+1))/($AD31*(ER-1)))</f>
        <v>0.0501297786280283</v>
      </c>
      <c r="O31" s="405" t="n">
        <f aca="false">(10^-6)*$C$4*D31*$C$7</f>
        <v>0.100094327415979</v>
      </c>
      <c r="P31" s="399" t="n">
        <f aca="false">($G$10/SQRT(2))*(1-EXP(-1*(PI()*O31*$Y$40)^2))</f>
        <v>0.0625330386098543</v>
      </c>
      <c r="Q31" s="309" t="n">
        <f aca="false">IF(Q*P31&lt;1,10*LOG10(1/SQRT(1-(Q*P31)^2)),50)</f>
        <v>0.467354030063136</v>
      </c>
      <c r="R31" s="309" t="n">
        <f aca="false">IF(AK31*(Q/AA31)^2&lt;1,10*LOG10(1/SQRT(1-AK31*(Q/AA31)^2)),50)</f>
        <v>0.10478251240481</v>
      </c>
      <c r="S31" s="109" t="n">
        <f aca="false">IF(AW31,AW31,-10*LOG10(AA31*SQRT(1-Q*Q*((SD_blw^2+AK31)/AA31^2+Vmn+(P31*P31))))-$T$11-J31-L31-Q31-N31-R31-Pmn)</f>
        <v>0.0259337283611514</v>
      </c>
      <c r="T31" s="400" t="n">
        <f aca="false">J31+L31+B31+Q31+N31+R31+S31+Pmn</f>
        <v>7.61378823497992</v>
      </c>
      <c r="U31" s="406" t="n">
        <f aca="false">J31+K31+B31+Q31+N31+R31+S31+Pmn+M31</f>
        <v>9.36501508948663</v>
      </c>
      <c r="V31" s="309" t="n">
        <f aca="false">T31-B31</f>
        <v>3.08323326314658</v>
      </c>
      <c r="W31" s="407" t="n">
        <f aca="false">IF(AW31,AW31,-10*LOG10(AA31*SQRT(1-Q*Q*((SD_blw^2+AK31)/(AA31*10^(-(K31+M31)/10))^2+(P31*P31))))-$T$11)+K31+M31</f>
        <v>5.01148123246941</v>
      </c>
      <c r="X31" s="406" t="n">
        <f aca="false">$L$9-T31</f>
        <v>4.58621176502008</v>
      </c>
      <c r="Y31" s="408" t="n">
        <f aca="false">B_1*Tb_eff/(SQRT(8)*I31)</f>
        <v>1.39982132469085</v>
      </c>
      <c r="Z31" s="409" t="n">
        <f aca="false">IF(ABS(Y31)&lt;10,SIGN(Y31)*ERF(ABS(Y31)),SIGN(Y31))</f>
        <v>0.952256713699141</v>
      </c>
      <c r="AA31" s="410" t="n">
        <f aca="false">$AD31*(1-2*$L$11*10^(-$C31/10)*$AB$5*SQRT(2*ER*($AD31*(ER-1)+ER+1))/($AD31*(ER-1)))</f>
        <v>0.564265763845911</v>
      </c>
      <c r="AB31" s="411" t="n">
        <f aca="false">ERF(AE31)+ERF(AF31)-1-$T$12</f>
        <v>0.39850721498633</v>
      </c>
      <c r="AC31" s="87" t="n">
        <f aca="false">ERF(AG31)+ERF(AH31)-1-$T$12</f>
        <v>0.38139411999136</v>
      </c>
      <c r="AD31" s="87" t="n">
        <f aca="false">ERF(AI31)+ERF(AJ31)-1-$T$12</f>
        <v>0.570816710700453</v>
      </c>
      <c r="AE31" s="178" t="n">
        <f aca="false">MAX(MIN(B_1*Tb_eff*($L$13+1)/(SQRT(8)*$I31),10),-10)</f>
        <v>2.00926734360388</v>
      </c>
      <c r="AF31" s="178" t="n">
        <f aca="false">MAX(MIN(B_1*Tb_eff*(1-$L$13)/(SQRT(8)*$I31),10),-10)</f>
        <v>0.79037530577783</v>
      </c>
      <c r="AG31" s="178" t="n">
        <f aca="false">MAX(MIN(B_1*Tb_eff*($L$13+$G$9+1)/(SQRT(8)*$I31),10),-10)</f>
        <v>2.03783512574043</v>
      </c>
      <c r="AH31" s="178" t="n">
        <f aca="false">MAX(MIN(B_1*Tb_eff*(1-$L$13-$G$9)/(SQRT(8)*$I31),10),-10)</f>
        <v>0.761807523641282</v>
      </c>
      <c r="AI31" s="178" t="n">
        <f aca="false">MAX(MIN(B_1*Tb_eff*($G$9+1)/(SQRT(8)*$I31),10),-10)</f>
        <v>1.4283891068274</v>
      </c>
      <c r="AJ31" s="178" t="n">
        <f aca="false">MAX(MIN(B_1*Tb_eff*(1-$G$9)/(SQRT(8)*$I31),10),-10)</f>
        <v>1.37125354255431</v>
      </c>
      <c r="AK31" s="412" t="n">
        <f aca="false">kRIN*10^6*$AK$7*$AK$7/(SQRT((1/F31)^2+(1/G31)^2+0.477*(1/$T$6)^2))*10^($G$4/10)</f>
        <v>0.000302894002536101</v>
      </c>
      <c r="AL31" s="413" t="n">
        <f aca="false">$L$6-$L$7-$L$8</f>
        <v>12.2</v>
      </c>
      <c r="AM31" s="414" t="n">
        <f aca="false">$L$3</f>
        <v>10</v>
      </c>
      <c r="AN31" s="415" t="n">
        <f aca="false">AN32</f>
        <v>14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781469507249235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4.71177717070668</v>
      </c>
      <c r="C32" s="399" t="n">
        <f aca="false">$L$7+B32+$L$8</f>
        <v>6.71177717070668</v>
      </c>
      <c r="D32" s="400" t="n">
        <f aca="false">A32*$P$9</f>
        <v>181.040174804553</v>
      </c>
      <c r="E32" s="109" t="n">
        <f aca="false">A32*$AB$4</f>
        <v>3.89298</v>
      </c>
      <c r="F32" s="401" t="n">
        <f aca="false">(0.187/$C$7)*10^6/(SQRT(D32^2+E32^2))</f>
        <v>224.495908193321</v>
      </c>
      <c r="G32" s="401" t="n">
        <f aca="false">$P$13/A32</f>
        <v>17094.0170940171</v>
      </c>
      <c r="H32" s="402" t="n">
        <f aca="false">SQRT((1000*C_1/F32)^2+(1000*C_1/G32)^2+$G$3^2)</f>
        <v>3876.44793362241</v>
      </c>
      <c r="I32" s="402" t="n">
        <f aca="false">SQRT(H32^2+$AG$2^2)</f>
        <v>4794.04685122492</v>
      </c>
      <c r="J32" s="403" t="n">
        <f aca="false">-10*LOG10(2*Z32-1-$T$12)</f>
        <v>2.45822577275322</v>
      </c>
      <c r="K32" s="109" t="n">
        <f aca="false">-10*LOG10(AB32)-J32</f>
        <v>1.58039695894883</v>
      </c>
      <c r="L32" s="109" t="n">
        <f aca="false">-10*LOG10(AD32)-J32</f>
        <v>0.00279916659791679</v>
      </c>
      <c r="M32" s="404" t="n">
        <f aca="false">-10*LOG10(AC32)-J32-K32</f>
        <v>0.192518697781454</v>
      </c>
      <c r="N32" s="186" t="n">
        <f aca="false">-10*LOG10(1-2*$L$11*10^(-$C32/10)*$AB$5*SQRT(2*ER*($AD32*(ER-1)+ER+1))/($AD32*(ER-1)))</f>
        <v>0.0483209018884282</v>
      </c>
      <c r="O32" s="405" t="n">
        <f aca="false">(10^-6)*$C$4*D32*$C$7</f>
        <v>0.104098100512618</v>
      </c>
      <c r="P32" s="399" t="n">
        <f aca="false">($G$10/SQRT(2))*(1-EXP(-1*(PI()*O32*$Y$40)^2))</f>
        <v>0.0673197760137223</v>
      </c>
      <c r="Q32" s="309" t="n">
        <f aca="false">IF(Q*P32&lt;1,10*LOG10(1/SQRT(1-(Q*P32)^2)),50)</f>
        <v>0.551865356538569</v>
      </c>
      <c r="R32" s="309" t="n">
        <f aca="false">IF(AK32*(Q/AA32)^2&lt;1,10*LOG10(1/SQRT(1-AK32*(Q/AA32)^2)),50)</f>
        <v>0.104494471701081</v>
      </c>
      <c r="S32" s="109" t="n">
        <f aca="false">IF(AW32,AW32,-10*LOG10(AA32*SQRT(1-Q*Q*((SD_blw^2+AK32)/AA32^2+Vmn+(P32*P32))))-$T$11-J32-L32-Q32-N32-R32-Pmn)</f>
        <v>0.03119854075415</v>
      </c>
      <c r="T32" s="400" t="n">
        <f aca="false">J32+L32+B32+Q32+N32+R32+S32+Pmn</f>
        <v>7.90868138094004</v>
      </c>
      <c r="U32" s="406" t="n">
        <f aca="false">J32+K32+B32+Q32+N32+R32+S32+Pmn+M32</f>
        <v>9.6787978710724</v>
      </c>
      <c r="V32" s="309" t="n">
        <f aca="false">T32-B32</f>
        <v>3.19690421023336</v>
      </c>
      <c r="W32" s="407" t="n">
        <f aca="false">IF(AW32,AW32,-10*LOG10(AA32*SQRT(1-Q*Q*((SD_blw^2+AK32)/(AA32*10^(-(K32+M32)/10))^2+(P32*P32))))-$T$11)+K32+M32</f>
        <v>5.15420553204415</v>
      </c>
      <c r="X32" s="406" t="n">
        <f aca="false">$L$9-T32</f>
        <v>4.29131861905997</v>
      </c>
      <c r="Y32" s="408" t="n">
        <f aca="false">B_1*Tb_eff/(SQRT(8)*I32)</f>
        <v>1.3892764623199</v>
      </c>
      <c r="Z32" s="409" t="n">
        <f aca="false">IF(ABS(Y32)&lt;10,SIGN(Y32)*ERF(ABS(Y32)),SIGN(Y32))</f>
        <v>0.95055492281479</v>
      </c>
      <c r="AA32" s="410" t="n">
        <f aca="false">$AD32*(1-2*$L$11*10^(-$C32/10)*$AB$5*SQRT(2*ER*($AD32*(ER-1)+ER+1))/($AD32*(ER-1)))</f>
        <v>0.561132490597154</v>
      </c>
      <c r="AB32" s="411" t="n">
        <f aca="false">ERF(AE32)+ERF(AF32)-1-$T$12</f>
        <v>0.394582415267444</v>
      </c>
      <c r="AC32" s="87" t="n">
        <f aca="false">ERF(AG32)+ERF(AH32)-1-$T$12</f>
        <v>0.377472968987555</v>
      </c>
      <c r="AD32" s="87" t="n">
        <f aca="false">ERF(AI32)+ERF(AJ32)-1-$T$12</f>
        <v>0.567410680113963</v>
      </c>
      <c r="AE32" s="178" t="n">
        <f aca="false">MAX(MIN(B_1*Tb_eff*($L$13+1)/(SQRT(8)*$I32),10),-10)</f>
        <v>1.99413152074489</v>
      </c>
      <c r="AF32" s="178" t="n">
        <f aca="false">MAX(MIN(B_1*Tb_eff*(1-$L$13)/(SQRT(8)*$I32),10),-10)</f>
        <v>0.784421403894911</v>
      </c>
      <c r="AG32" s="178" t="n">
        <f aca="false">MAX(MIN(B_1*Tb_eff*($L$13+$G$9+1)/(SQRT(8)*$I32),10),-10)</f>
        <v>2.02248410160857</v>
      </c>
      <c r="AH32" s="178" t="n">
        <f aca="false">MAX(MIN(B_1*Tb_eff*(1-$L$13-$G$9)/(SQRT(8)*$I32),10),-10)</f>
        <v>0.75606882303124</v>
      </c>
      <c r="AI32" s="178" t="n">
        <f aca="false">MAX(MIN(B_1*Tb_eff*($G$9+1)/(SQRT(8)*$I32),10),-10)</f>
        <v>1.41762904318357</v>
      </c>
      <c r="AJ32" s="178" t="n">
        <f aca="false">MAX(MIN(B_1*Tb_eff*(1-$G$9)/(SQRT(8)*$I32),10),-10)</f>
        <v>1.36092388145623</v>
      </c>
      <c r="AK32" s="412" t="n">
        <f aca="false">kRIN*10^6*$AK$7*$AK$7/(SQRT((1/F32)^2+(1/G32)^2+0.477*(1/$T$6)^2))*10^($G$4/10)</f>
        <v>0.000298735740454127</v>
      </c>
      <c r="AL32" s="413" t="n">
        <f aca="false">$L$6-$L$7-$L$8</f>
        <v>12.2</v>
      </c>
      <c r="AM32" s="414" t="n">
        <f aca="false">$L$3</f>
        <v>10</v>
      </c>
      <c r="AN32" s="415" t="n">
        <f aca="false">AN33</f>
        <v>14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8972020552147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4.89299936958001</v>
      </c>
      <c r="C33" s="399" t="n">
        <f aca="false">$L$7+B33+$L$8</f>
        <v>6.89299936958001</v>
      </c>
      <c r="D33" s="400" t="n">
        <f aca="false">A33*$P$9</f>
        <v>188.003258450881</v>
      </c>
      <c r="E33" s="109" t="n">
        <f aca="false">A33*$AB$4</f>
        <v>4.04271</v>
      </c>
      <c r="F33" s="401" t="n">
        <f aca="false">(0.187/$C$7)*10^6/(SQRT(D33^2+E33^2))</f>
        <v>216.181244926902</v>
      </c>
      <c r="G33" s="401" t="n">
        <f aca="false">$P$13/A33</f>
        <v>16460.9053497942</v>
      </c>
      <c r="H33" s="402" t="n">
        <f aca="false">SQRT((1000*C_1/F33)^2+(1000*C_1/G33)^2+$G$3^2)</f>
        <v>3922.41411744326</v>
      </c>
      <c r="I33" s="402" t="n">
        <f aca="false">SQRT(H33^2+$AG$2^2)</f>
        <v>4831.29062863872</v>
      </c>
      <c r="J33" s="403" t="n">
        <f aca="false">-10*LOG10(2*Z33-1-$T$12)</f>
        <v>2.48554512942694</v>
      </c>
      <c r="K33" s="109" t="n">
        <f aca="false">-10*LOG10(AB33)-J33</f>
        <v>1.59778037593165</v>
      </c>
      <c r="L33" s="109" t="n">
        <f aca="false">-10*LOG10(AD33)-J33</f>
        <v>0.00283497602023353</v>
      </c>
      <c r="M33" s="404" t="n">
        <f aca="false">-10*LOG10(AC33)-J33-K33</f>
        <v>0.194470789568527</v>
      </c>
      <c r="N33" s="186" t="n">
        <f aca="false">-10*LOG10(1-2*$L$11*10^(-$C33/10)*$AB$5*SQRT(2*ER*($AD33*(ER-1)+ER+1))/($AD33*(ER-1)))</f>
        <v>0.0465905622795356</v>
      </c>
      <c r="O33" s="405" t="n">
        <f aca="false">(10^-6)*$C$4*D33*$C$7</f>
        <v>0.108101873609257</v>
      </c>
      <c r="P33" s="399" t="n">
        <f aca="false">($G$10/SQRT(2))*(1-EXP(-1*(PI()*O33*$Y$40)^2))</f>
        <v>0.0722459822674999</v>
      </c>
      <c r="Q33" s="309" t="n">
        <f aca="false">IF(Q*P33&lt;1,10*LOG10(1/SQRT(1-(Q*P33)^2)),50)</f>
        <v>0.649343054713688</v>
      </c>
      <c r="R33" s="309" t="n">
        <f aca="false">IF(AK33*(Q/AA33)^2&lt;1,10*LOG10(1/SQRT(1-AK33*(Q/AA33)^2)),50)</f>
        <v>0.104262313838295</v>
      </c>
      <c r="S33" s="109" t="n">
        <f aca="false">IF(AW33,AW33,-10*LOG10(AA33*SQRT(1-Q*Q*((SD_blw^2+AK33)/AA33^2+Vmn+(P33*P33))))-$T$11-J33-L33-Q33-N33-R33-Pmn)</f>
        <v>0.0375505292078613</v>
      </c>
      <c r="T33" s="400" t="n">
        <f aca="false">J33+L33+B33+Q33+N33+R33+S33+Pmn</f>
        <v>8.21912593506656</v>
      </c>
      <c r="U33" s="406" t="n">
        <f aca="false">J33+K33+B33+Q33+N33+R33+S33+Pmn+M33</f>
        <v>10.0085421245465</v>
      </c>
      <c r="V33" s="309" t="n">
        <f aca="false">T33-B33</f>
        <v>3.32612656548655</v>
      </c>
      <c r="W33" s="407" t="n">
        <f aca="false">IF(AW33,AW33,-10*LOG10(AA33*SQRT(1-Q*Q*((SD_blw^2+AK33)/(AA33*10^(-(K33+M33)/10))^2+(P33*P33))))-$T$11)+K33+M33</f>
        <v>5.31499183482026</v>
      </c>
      <c r="X33" s="406" t="n">
        <f aca="false">$L$9-T33</f>
        <v>3.98087406493344</v>
      </c>
      <c r="Y33" s="408" t="n">
        <f aca="false">B_1*Tb_eff/(SQRT(8)*I33)</f>
        <v>1.37856671469633</v>
      </c>
      <c r="Z33" s="409" t="n">
        <f aca="false">IF(ABS(Y33)&lt;10,SIGN(Y33)*ERF(ABS(Y33)),SIGN(Y33))</f>
        <v>0.948774724718875</v>
      </c>
      <c r="AA33" s="410" t="n">
        <f aca="false">$AD33*(1-2*$L$11*10^(-$C33/10)*$AB$5*SQRT(2*ER*($AD33*(ER-1)+ER+1))/($AD33*(ER-1)))</f>
        <v>0.557831369724629</v>
      </c>
      <c r="AB33" s="411" t="n">
        <f aca="false">ERF(AE33)+ERF(AF33)-1-$T$12</f>
        <v>0.390541733345995</v>
      </c>
      <c r="AC33" s="87" t="n">
        <f aca="false">ERF(AG33)+ERF(AH33)-1-$T$12</f>
        <v>0.373439601139223</v>
      </c>
      <c r="AD33" s="87" t="n">
        <f aca="false">ERF(AI33)+ERF(AJ33)-1-$T$12</f>
        <v>0.563847928787256</v>
      </c>
      <c r="AE33" s="178" t="n">
        <f aca="false">MAX(MIN(B_1*Tb_eff*($L$13+1)/(SQRT(8)*$I33),10),-10)</f>
        <v>1.97875902585663</v>
      </c>
      <c r="AF33" s="178" t="n">
        <f aca="false">MAX(MIN(B_1*Tb_eff*(1-$L$13)/(SQRT(8)*$I33),10),-10)</f>
        <v>0.778374403536021</v>
      </c>
      <c r="AG33" s="178" t="n">
        <f aca="false">MAX(MIN(B_1*Tb_eff*($L$13+$G$9+1)/(SQRT(8)*$I33),10),-10)</f>
        <v>2.00689304044227</v>
      </c>
      <c r="AH33" s="178" t="n">
        <f aca="false">MAX(MIN(B_1*Tb_eff*(1-$L$13-$G$9)/(SQRT(8)*$I33),10),-10)</f>
        <v>0.750240388950382</v>
      </c>
      <c r="AI33" s="178" t="n">
        <f aca="false">MAX(MIN(B_1*Tb_eff*($G$9+1)/(SQRT(8)*$I33),10),-10)</f>
        <v>1.40670072928197</v>
      </c>
      <c r="AJ33" s="178" t="n">
        <f aca="false">MAX(MIN(B_1*Tb_eff*(1-$G$9)/(SQRT(8)*$I33),10),-10)</f>
        <v>1.35043270011069</v>
      </c>
      <c r="AK33" s="412" t="n">
        <f aca="false">kRIN*10^6*$AK$7*$AK$7/(SQRT((1/F33)^2+(1/G33)^2+0.477*(1/$T$6)^2))*10^($G$4/10)</f>
        <v>0.000294590876733021</v>
      </c>
      <c r="AL33" s="413" t="n">
        <f aca="false">$L$6-$L$7-$L$8</f>
        <v>12.2</v>
      </c>
      <c r="AM33" s="414" t="n">
        <f aca="false">$L$3</f>
        <v>10</v>
      </c>
      <c r="AN33" s="415" t="n">
        <f aca="false">AN34</f>
        <v>14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1.02835109851726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07422156845334</v>
      </c>
      <c r="C34" s="369" t="n">
        <f aca="false">$L$7+B34+$L$8</f>
        <v>7.07422156845334</v>
      </c>
      <c r="D34" s="370" t="n">
        <f aca="false">A34*$P$9</f>
        <v>194.96634209721</v>
      </c>
      <c r="E34" s="368" t="n">
        <f aca="false">A34*$AB$4</f>
        <v>4.19244</v>
      </c>
      <c r="F34" s="371" t="n">
        <f aca="false">(0.187/$C$7)*10^6/(SQRT(D34^2+E34^2))</f>
        <v>208.460486179512</v>
      </c>
      <c r="G34" s="371" t="n">
        <f aca="false">$P$13/A34</f>
        <v>15873.0158730159</v>
      </c>
      <c r="H34" s="372" t="n">
        <f aca="false">SQRT((1000*C_1/F34)^2+(1000*C_1/G34)^2+$G$3^2)</f>
        <v>3969.55213225567</v>
      </c>
      <c r="I34" s="372" t="n">
        <f aca="false">SQRT(H34^2+$AG$2^2)</f>
        <v>4869.63866835617</v>
      </c>
      <c r="J34" s="369" t="n">
        <f aca="false">-10*LOG10(2*Z34-1-$T$12)</f>
        <v>2.51425811039455</v>
      </c>
      <c r="K34" s="368" t="n">
        <f aca="false">-10*LOG10(AB34)-J34</f>
        <v>1.61549897147326</v>
      </c>
      <c r="L34" s="368" t="n">
        <f aca="false">-10*LOG10(AD34)-J34</f>
        <v>0.00287121493230513</v>
      </c>
      <c r="M34" s="374" t="n">
        <f aca="false">-10*LOG10(AC34)-J34-K34</f>
        <v>0.196477477512373</v>
      </c>
      <c r="N34" s="424" t="n">
        <f aca="false">-10*LOG10(1-2*$L$11*10^(-$C34/10)*$AB$5*SQRT(2*ER*($AD34*(ER-1)+ER+1))/($AD34*(ER-1)))</f>
        <v>0.0449352618697995</v>
      </c>
      <c r="O34" s="376" t="n">
        <f aca="false">(10^-6)*$C$4*D34*$C$7</f>
        <v>0.112105646705896</v>
      </c>
      <c r="P34" s="369" t="n">
        <f aca="false">($G$10/SQRT(2))*(1-EXP(-1*(PI()*O34*$Y$40)^2))</f>
        <v>0.0773066043861236</v>
      </c>
      <c r="Q34" s="377" t="n">
        <f aca="false">IF(Q*P34&lt;1,10*LOG10(1/SQRT(1-(Q*P34)^2)),50)</f>
        <v>0.761961370258328</v>
      </c>
      <c r="R34" s="377" t="n">
        <f aca="false">IF(AK34*(Q/AA34)^2&lt;1,10*LOG10(1/SQRT(1-AK34*(Q/AA34)^2)),50)</f>
        <v>0.104089378501845</v>
      </c>
      <c r="S34" s="368" t="n">
        <f aca="false">IF(AW34,AW34,-10*LOG10(AA34*SQRT(1-Q*Q*((SD_blw^2+AK34)/AA34^2+Vmn+(P34*P34))))-$T$11-J34-L34-Q34-N34-R34-Pmn)</f>
        <v>0.0452875037471846</v>
      </c>
      <c r="T34" s="370" t="n">
        <f aca="false">J34+L34+B34+Q34+N34+R34+S34+Pmn</f>
        <v>8.54762440815735</v>
      </c>
      <c r="U34" s="378" t="n">
        <f aca="false">J34+K34+B34+Q34+N34+R34+S34+Pmn+M34</f>
        <v>10.3567296422107</v>
      </c>
      <c r="V34" s="377" t="n">
        <f aca="false">T34-B34</f>
        <v>3.47340283970401</v>
      </c>
      <c r="W34" s="379" t="n">
        <f aca="false">IF(AW34,AW34,-10*LOG10(AA34*SQRT(1-Q*Q*((SD_blw^2+AK34)/(AA34*10^(-(K34+M34)/10))^2+(P34*P34))))-$T$11)+K34+M34</f>
        <v>5.49692953322703</v>
      </c>
      <c r="X34" s="378" t="n">
        <f aca="false">$L$9-T34</f>
        <v>3.65237559184265</v>
      </c>
      <c r="Y34" s="425" t="n">
        <f aca="false">B_1*Tb_eff/(SQRT(8)*I34)</f>
        <v>1.3677106050897</v>
      </c>
      <c r="Z34" s="426" t="n">
        <f aca="false">IF(ABS(Y34)&lt;10,SIGN(Y34)*ERF(ABS(Y34)),SIGN(Y34))</f>
        <v>0.946915745199606</v>
      </c>
      <c r="AA34" s="385" t="n">
        <f aca="false">$AD34*(1-2*$L$11*10^(-$C34/10)*$AB$5*SQRT(2*ER*($AD34*(ER-1)+ER+1))/($AD34*(ER-1)))</f>
        <v>0.554362112783541</v>
      </c>
      <c r="AB34" s="384" t="n">
        <f aca="false">ERF(AE34)+ERF(AF34)-1-$T$12</f>
        <v>0.386388588696221</v>
      </c>
      <c r="AC34" s="384" t="n">
        <f aca="false">ERF(AG34)+ERF(AH34)-1-$T$12</f>
        <v>0.369297650004291</v>
      </c>
      <c r="AD34" s="384" t="n">
        <f aca="false">ERF(AI34)+ERF(AJ34)-1-$T$12</f>
        <v>0.56012772205294</v>
      </c>
      <c r="AE34" s="385" t="n">
        <f aca="false">MAX(MIN(B_1*Tb_eff*($L$13+1)/(SQRT(8)*$I34),10),-10)</f>
        <v>1.96317644676141</v>
      </c>
      <c r="AF34" s="385" t="n">
        <f aca="false">MAX(MIN(B_1*Tb_eff*(1-$L$13)/(SQRT(8)*$I34),10),-10)</f>
        <v>0.772244763417995</v>
      </c>
      <c r="AG34" s="385" t="n">
        <f aca="false">MAX(MIN(B_1*Tb_eff*($L$13+$G$9+1)/(SQRT(8)*$I34),10),-10)</f>
        <v>1.99108890808977</v>
      </c>
      <c r="AH34" s="385" t="n">
        <f aca="false">MAX(MIN(B_1*Tb_eff*(1-$L$13-$G$9)/(SQRT(8)*$I34),10),-10)</f>
        <v>0.744332302089633</v>
      </c>
      <c r="AI34" s="385" t="n">
        <f aca="false">MAX(MIN(B_1*Tb_eff*($G$9+1)/(SQRT(8)*$I34),10),-10)</f>
        <v>1.39562306641806</v>
      </c>
      <c r="AJ34" s="385" t="n">
        <f aca="false">MAX(MIN(B_1*Tb_eff*(1-$G$9)/(SQRT(8)*$I34),10),-10)</f>
        <v>1.33979814376134</v>
      </c>
      <c r="AK34" s="386" t="n">
        <f aca="false">kRIN*10^6*$AK$7*$AK$7/(SQRT((1/F34)^2+(1/G34)^2+0.477*(1/$T$6)^2))*10^($G$4/10)</f>
        <v>0.000290466947643302</v>
      </c>
      <c r="AL34" s="387" t="n">
        <f aca="false">$L$6-$L$7-$L$8</f>
        <v>12.2</v>
      </c>
      <c r="AM34" s="137" t="n">
        <f aca="false">$L$3</f>
        <v>10</v>
      </c>
      <c r="AN34" s="427" t="n">
        <f aca="false">ROUNDUP(L9*1.1,0)</f>
        <v>14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1.17741936956883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5.88639321474212</v>
      </c>
      <c r="AP35" s="445" t="n">
        <f aca="false">SUM(AP18:AP34)</f>
        <v>4595.2217850916</v>
      </c>
      <c r="AQ35" s="446" t="n">
        <f aca="false">SUM(AQ18:AQ34)</f>
        <v>1.47896671118862</v>
      </c>
      <c r="AR35" s="446" t="n">
        <f aca="false">SUM(AR18:AR34)</f>
        <v>1.41980804274107</v>
      </c>
      <c r="AS35" s="447" t="n">
        <f aca="false">SUM(AS18:AS34)</f>
        <v>5.5</v>
      </c>
      <c r="AT35" s="441" t="s">
        <v>431</v>
      </c>
      <c r="AU35" s="105"/>
      <c r="AV35" s="448" t="n">
        <f aca="false">SUM(AV18:AV34)</f>
        <v>0.375054966381699</v>
      </c>
      <c r="AW35" s="443" t="s">
        <v>431</v>
      </c>
      <c r="AX35" s="449" t="n">
        <f aca="false">SUM(AX18:AX34)</f>
        <v>0.0800754619327828</v>
      </c>
      <c r="AY35" s="450" t="n">
        <f aca="false">SUM(AY18:AY34)</f>
        <v>-21.830687439392</v>
      </c>
      <c r="AZ35" s="451" t="n">
        <f aca="false">SUM(AZ18:AZ34)</f>
        <v>4.49868963418489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982027133017837</v>
      </c>
      <c r="AC37" s="189" t="n">
        <f aca="false">MAX(MIN(B_1*Tb_eff*(1-$AA37)/(SQRT(2)*$AG$9),10),-10)</f>
        <v>4.08650000513874</v>
      </c>
      <c r="AD37" s="456" t="n">
        <f aca="false">NORMSDIST(AB37*SQRT(2))-$T$12/2</f>
        <v>-0.0842192844049151</v>
      </c>
      <c r="AE37" s="456" t="n">
        <f aca="false">NORMSDIST(AC37*SQRT(2))-$T$12/2</f>
        <v>0.833333329580138</v>
      </c>
      <c r="AF37" s="457" t="n">
        <f aca="false">AD37+AE37-1+$T$12/2</f>
        <v>-0.0842192881581109</v>
      </c>
      <c r="AG37" s="458" t="n">
        <f aca="false">1-AD37</f>
        <v>1.08421928440492</v>
      </c>
      <c r="AH37" s="458" t="n">
        <f aca="false">1-AE37</f>
        <v>0.166666670419863</v>
      </c>
      <c r="AI37" s="458" t="n">
        <f aca="false">1-AF37</f>
        <v>1.08421928815811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9375</v>
      </c>
      <c r="AM37" s="453" t="n">
        <f aca="false">$Z37+$G$9/(2*$Y$40)</f>
        <v>-0.240625</v>
      </c>
      <c r="AN37" s="189" t="n">
        <f aca="false">$C$12</f>
        <v>0.18</v>
      </c>
      <c r="AO37" s="459" t="n">
        <v>0.5</v>
      </c>
      <c r="AP37" s="460" t="n">
        <f aca="false">MAX(MIN(B_1*Tb_eff*($AA37)/(SQRT(2)*$AP$35),10),-10)</f>
        <v>-0.916959360936943</v>
      </c>
      <c r="AQ37" s="189" t="n">
        <f aca="false">MAX(MIN(B_1*Tb_eff*(1-$AA37)/(SQRT(2)*$AP$35),10),-10)</f>
        <v>3.81573411486663</v>
      </c>
      <c r="AR37" s="456" t="n">
        <f aca="false">NORMSDIST(AP37*SQRT(2))-$T$12/2</f>
        <v>-0.0693125939838009</v>
      </c>
      <c r="AS37" s="456" t="n">
        <f aca="false">NORMSDIST(AQ37*SQRT(2))-$T$12/2</f>
        <v>0.833333299311728</v>
      </c>
      <c r="AT37" s="457" t="n">
        <f aca="false">AR37+AS37-1+$T$12/2</f>
        <v>-0.0693126280054067</v>
      </c>
      <c r="AU37" s="458" t="n">
        <f aca="false">1-AR37</f>
        <v>1.0693125939838</v>
      </c>
      <c r="AV37" s="458" t="n">
        <f aca="false">1-AS37</f>
        <v>0.166666700688273</v>
      </c>
      <c r="AW37" s="461" t="n">
        <f aca="false">1-AT37</f>
        <v>1.06931262800541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813076228412617</v>
      </c>
      <c r="AC38" s="189" t="n">
        <f aca="false">MAX(MIN(B_1*Tb_eff*(1-$AA38)/(SQRT(2)*$AG$9),10),-10)</f>
        <v>3.91754910053352</v>
      </c>
      <c r="AD38" s="456" t="n">
        <f aca="false">NORMSDIST(AB38*SQRT(2))-$T$12/2</f>
        <v>-0.0415666039943585</v>
      </c>
      <c r="AE38" s="456" t="n">
        <f aca="false">NORMSDIST(AC38*SQRT(2))-$T$12/2</f>
        <v>0.833333318231418</v>
      </c>
      <c r="AF38" s="457" t="n">
        <f aca="false">AD38+AE38-1+$T$12/2</f>
        <v>-0.0415666190962734</v>
      </c>
      <c r="AG38" s="458" t="n">
        <f aca="false">1-AD38</f>
        <v>1.04156660399436</v>
      </c>
      <c r="AH38" s="458" t="n">
        <f aca="false">1-AE38</f>
        <v>0.166666681768582</v>
      </c>
      <c r="AI38" s="458" t="n">
        <f aca="false">1-AF38</f>
        <v>1.04156661909627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09375</v>
      </c>
      <c r="AM38" s="453" t="n">
        <f aca="false">$Z38+$G$9/(2*$Y$40)</f>
        <v>-0.190625</v>
      </c>
      <c r="AN38" s="189" t="n">
        <f aca="false">$B$13</f>
        <v>0.29</v>
      </c>
      <c r="AO38" s="463" t="n">
        <f aca="false">IF($C$13,$C$14,$B$14)</f>
        <v>0.38</v>
      </c>
      <c r="AP38" s="460" t="n">
        <f aca="false">MAX(MIN(B_1*Tb_eff*($AA38)/(SQRT(2)*$AP$35),10),-10)</f>
        <v>-0.75920291174349</v>
      </c>
      <c r="AQ38" s="189" t="n">
        <f aca="false">MAX(MIN(B_1*Tb_eff*(1-$AA38)/(SQRT(2)*$AP$35),10),-10)</f>
        <v>3.65797766567318</v>
      </c>
      <c r="AR38" s="456" t="n">
        <f aca="false">NORMSDIST(AP38*SQRT(2))-$T$12/2</f>
        <v>-0.0251824938642083</v>
      </c>
      <c r="AS38" s="456" t="n">
        <f aca="false">NORMSDIST(AQ38*SQRT(2))-$T$12/2</f>
        <v>0.833333218250458</v>
      </c>
      <c r="AT38" s="457" t="n">
        <f aca="false">AR38+AS38-1+$T$12/2</f>
        <v>-0.0251826089470841</v>
      </c>
      <c r="AU38" s="458" t="n">
        <f aca="false">1-AR38</f>
        <v>1.02518249386421</v>
      </c>
      <c r="AV38" s="458" t="n">
        <f aca="false">1-AS38</f>
        <v>0.166666781749543</v>
      </c>
      <c r="AW38" s="461" t="n">
        <f aca="false">1-AT38</f>
        <v>1.02518260894708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4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644125323807398</v>
      </c>
      <c r="AC39" s="189" t="n">
        <f aca="false">MAX(MIN(B_1*Tb_eff*(1-$AA39)/(SQRT(2)*$AG$9),10),-10)</f>
        <v>3.7485981959283</v>
      </c>
      <c r="AD39" s="456" t="n">
        <f aca="false">NORMSDIST(AB39*SQRT(2))-$T$12/2</f>
        <v>0.0144992595702853</v>
      </c>
      <c r="AE39" s="456" t="n">
        <f aca="false">NORMSDIST(AC39*SQRT(2))-$T$12/2</f>
        <v>0.833333275848649</v>
      </c>
      <c r="AF39" s="457" t="n">
        <f aca="false">AD39+AE39-1+$T$12/2</f>
        <v>0.0144992020856007</v>
      </c>
      <c r="AG39" s="458" t="n">
        <f aca="false">1-AD39</f>
        <v>0.985500740429715</v>
      </c>
      <c r="AH39" s="458" t="n">
        <f aca="false">1-AE39</f>
        <v>0.166666724151351</v>
      </c>
      <c r="AI39" s="458" t="n">
        <f aca="false">1-AF39</f>
        <v>0.985500797914399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9375</v>
      </c>
      <c r="AM39" s="453" t="n">
        <f aca="false">$Z39+$G$9/(2*$Y$40)</f>
        <v>-0.140625</v>
      </c>
      <c r="AN39" s="419" t="n">
        <f aca="false">IF($C$13,$C$13,$B$13)</f>
        <v>0.35</v>
      </c>
      <c r="AO39" s="467" t="n">
        <f aca="false">$B$14</f>
        <v>0.35</v>
      </c>
      <c r="AP39" s="460" t="n">
        <f aca="false">MAX(MIN(B_1*Tb_eff*($AA39)/(SQRT(2)*$AP$35),10),-10)</f>
        <v>-0.601446462550037</v>
      </c>
      <c r="AQ39" s="189" t="n">
        <f aca="false">MAX(MIN(B_1*Tb_eff*(1-$AA39)/(SQRT(2)*$AP$35),10),-10)</f>
        <v>3.50022121647973</v>
      </c>
      <c r="AR39" s="456" t="n">
        <f aca="false">NORMSDIST(AP39*SQRT(2))-$T$12/2</f>
        <v>0.0308364230832356</v>
      </c>
      <c r="AS39" s="456" t="n">
        <f aca="false">NORMSDIST(AQ39*SQRT(2))-$T$12/2</f>
        <v>0.833332962380906</v>
      </c>
      <c r="AT39" s="457" t="n">
        <f aca="false">AR39+AS39-1+$T$12/2</f>
        <v>0.0308360521308085</v>
      </c>
      <c r="AU39" s="458" t="n">
        <f aca="false">1-AR39</f>
        <v>0.969163576916764</v>
      </c>
      <c r="AV39" s="458" t="n">
        <f aca="false">1-AS39</f>
        <v>0.166667037619094</v>
      </c>
      <c r="AW39" s="461" t="n">
        <f aca="false">1-AT39</f>
        <v>0.969163947869192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6.60257879582781</v>
      </c>
      <c r="D40" s="92" t="s">
        <v>245</v>
      </c>
      <c r="E40" s="85"/>
      <c r="F40" s="116" t="n">
        <f aca="false">C8</f>
        <v>-12.9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475174419202179</v>
      </c>
      <c r="AC40" s="189" t="n">
        <f aca="false">MAX(MIN(B_1*Tb_eff*(1-$AA40)/(SQRT(2)*$AG$9),10),-10)</f>
        <v>3.57964729132308</v>
      </c>
      <c r="AD40" s="456" t="n">
        <f aca="false">NORMSDIST(AB40*SQRT(2))-$T$12/2</f>
        <v>0.0841257836947042</v>
      </c>
      <c r="AE40" s="456" t="n">
        <f aca="false">NORMSDIST(AC40*SQRT(2))-$T$12/2</f>
        <v>0.833333126312234</v>
      </c>
      <c r="AF40" s="457" t="n">
        <f aca="false">AD40+AE40-1+$T$12/2</f>
        <v>0.0841255766736054</v>
      </c>
      <c r="AG40" s="458" t="n">
        <f aca="false">1-AD40</f>
        <v>0.915874216305296</v>
      </c>
      <c r="AH40" s="458" t="n">
        <f aca="false">1-AE40</f>
        <v>0.166666873687766</v>
      </c>
      <c r="AI40" s="458" t="n">
        <f aca="false">1-AF40</f>
        <v>0.915874423326395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09375</v>
      </c>
      <c r="AM40" s="453" t="n">
        <f aca="false">$Z40+$G$9/(2*$Y$40)</f>
        <v>-0.090625</v>
      </c>
      <c r="AN40" s="419" t="n">
        <f aca="false">IF($C$13,1-$C$13,1-$B$13)</f>
        <v>0.65</v>
      </c>
      <c r="AO40" s="467" t="n">
        <f aca="false">$B$14</f>
        <v>0.35</v>
      </c>
      <c r="AP40" s="460" t="n">
        <f aca="false">MAX(MIN(B_1*Tb_eff*($AA40)/(SQRT(2)*$AP$35),10),-10)</f>
        <v>-0.443690013356585</v>
      </c>
      <c r="AQ40" s="189" t="n">
        <f aca="false">MAX(MIN(B_1*Tb_eff*(1-$AA40)/(SQRT(2)*$AP$35),10),-10)</f>
        <v>3.34246476728627</v>
      </c>
      <c r="AR40" s="456" t="n">
        <f aca="false">NORMSDIST(AP40*SQRT(2))-$T$12/2</f>
        <v>0.0985081333076412</v>
      </c>
      <c r="AS40" s="456" t="n">
        <f aca="false">NORMSDIST(AQ40*SQRT(2))-$T$12/2</f>
        <v>0.833332193797063</v>
      </c>
      <c r="AT40" s="457" t="n">
        <f aca="false">AR40+AS40-1+$T$12/2</f>
        <v>0.0985069937713708</v>
      </c>
      <c r="AU40" s="458" t="n">
        <f aca="false">1-AR40</f>
        <v>0.901491866692359</v>
      </c>
      <c r="AV40" s="458" t="n">
        <f aca="false">1-AS40</f>
        <v>0.166667806202937</v>
      </c>
      <c r="AW40" s="461" t="n">
        <f aca="false">1-AT40</f>
        <v>0.901493006228629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5</v>
      </c>
      <c r="D41" s="92" t="s">
        <v>255</v>
      </c>
      <c r="E41" s="85"/>
      <c r="F41" s="91" t="n">
        <f aca="false">C5</f>
        <v>51.0504999975406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30622351459696</v>
      </c>
      <c r="AC41" s="189" t="n">
        <f aca="false">MAX(MIN(B_1*Tb_eff*(1-$AA41)/(SQRT(2)*$AG$9),10),-10)</f>
        <v>3.41069638671786</v>
      </c>
      <c r="AD41" s="456" t="n">
        <f aca="false">NORMSDIST(AB41*SQRT(2))-$T$12/2</f>
        <v>0.16581694524594</v>
      </c>
      <c r="AE41" s="456" t="n">
        <f aca="false">NORMSDIST(AC41*SQRT(2))-$T$12/2</f>
        <v>0.833332627863512</v>
      </c>
      <c r="AF41" s="457" t="n">
        <f aca="false">AD41+AE41-1+$T$12/2</f>
        <v>0.16581623977612</v>
      </c>
      <c r="AG41" s="458" t="n">
        <f aca="false">1-AD41</f>
        <v>0.83418305475406</v>
      </c>
      <c r="AH41" s="458" t="n">
        <f aca="false">1-AE41</f>
        <v>0.166667372136488</v>
      </c>
      <c r="AI41" s="458" t="n">
        <f aca="false">1-AF41</f>
        <v>0.834183760223881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9375</v>
      </c>
      <c r="AM41" s="453" t="n">
        <f aca="false">$Z41+$G$9/(2*$Y$40)</f>
        <v>-0.040625</v>
      </c>
      <c r="AN41" s="189" t="n">
        <f aca="false">1-AN38</f>
        <v>0.71</v>
      </c>
      <c r="AO41" s="463" t="n">
        <f aca="false">IF($C$13,$C$14,$B$14)</f>
        <v>0.38</v>
      </c>
      <c r="AP41" s="460" t="n">
        <f aca="false">MAX(MIN(B_1*Tb_eff*($AA41)/(SQRT(2)*$AP$35),10),-10)</f>
        <v>-0.285933564163133</v>
      </c>
      <c r="AQ41" s="189" t="n">
        <f aca="false">MAX(MIN(B_1*Tb_eff*(1-$AA41)/(SQRT(2)*$AP$35),10),-10)</f>
        <v>3.18470831809282</v>
      </c>
      <c r="AR41" s="456" t="n">
        <f aca="false">NORMSDIST(AP41*SQRT(2))-$T$12/2</f>
        <v>0.176303248722472</v>
      </c>
      <c r="AS41" s="456" t="n">
        <f aca="false">NORMSDIST(AQ41*SQRT(2))-$T$12/2</f>
        <v>0.833329996788349</v>
      </c>
      <c r="AT41" s="457" t="n">
        <f aca="false">AR41+AS41-1+$T$12/2</f>
        <v>0.176299912177488</v>
      </c>
      <c r="AU41" s="458" t="n">
        <f aca="false">1-AR41</f>
        <v>0.823696751277528</v>
      </c>
      <c r="AV41" s="458" t="n">
        <f aca="false">1-AS41</f>
        <v>0.166670003211651</v>
      </c>
      <c r="AW41" s="461" t="n">
        <f aca="false">1-AT41</f>
        <v>0.823700087822512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4.49868963418489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3727260999174</v>
      </c>
      <c r="AC42" s="189" t="n">
        <f aca="false">MAX(MIN(B_1*Tb_eff*(1-$AA42)/(SQRT(2)*$AG$9),10),-10)</f>
        <v>3.24174548211264</v>
      </c>
      <c r="AD42" s="456" t="n">
        <f aca="false">NORMSDIST(AB42*SQRT(2))-$T$12/2</f>
        <v>0.256369288237539</v>
      </c>
      <c r="AE42" s="456" t="n">
        <f aca="false">NORMSDIST(AC42*SQRT(2))-$T$12/2</f>
        <v>0.83333105818531</v>
      </c>
      <c r="AF42" s="457" t="n">
        <f aca="false">AD42+AE42-1+$T$12/2</f>
        <v>0.256367013089516</v>
      </c>
      <c r="AG42" s="458" t="n">
        <f aca="false">1-AD42</f>
        <v>0.743630711762461</v>
      </c>
      <c r="AH42" s="458" t="n">
        <f aca="false">1-AE42</f>
        <v>0.16666894181469</v>
      </c>
      <c r="AI42" s="458" t="n">
        <f aca="false">1-AF42</f>
        <v>0.743632986910484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-0.009375</v>
      </c>
      <c r="AM42" s="453" t="n">
        <f aca="false">$Z42+$G$9/(2*$Y$40)</f>
        <v>0.009375</v>
      </c>
      <c r="AN42" s="189" t="n">
        <f aca="false">1-AN37</f>
        <v>0.82</v>
      </c>
      <c r="AO42" s="459" t="n">
        <v>0.5</v>
      </c>
      <c r="AP42" s="460" t="n">
        <f aca="false">MAX(MIN(B_1*Tb_eff*($AA42)/(SQRT(2)*$AP$35),10),-10)</f>
        <v>-0.12817711496968</v>
      </c>
      <c r="AQ42" s="189" t="n">
        <f aca="false">MAX(MIN(B_1*Tb_eff*(1-$AA42)/(SQRT(2)*$AP$35),10),-10)</f>
        <v>3.02695186889937</v>
      </c>
      <c r="AR42" s="456" t="n">
        <f aca="false">NORMSDIST(AP42*SQRT(2))-$T$12/2</f>
        <v>0.261411232405338</v>
      </c>
      <c r="AS42" s="456" t="n">
        <f aca="false">NORMSDIST(AQ42*SQRT(2))-$T$12/2</f>
        <v>0.833324020375053</v>
      </c>
      <c r="AT42" s="457" t="n">
        <f aca="false">AR42+AS42-1+$T$12/2</f>
        <v>0.261401919447058</v>
      </c>
      <c r="AU42" s="458" t="n">
        <f aca="false">1-AR42</f>
        <v>0.738588767594662</v>
      </c>
      <c r="AV42" s="458" t="n">
        <f aca="false">1-AS42</f>
        <v>0.166675979624947</v>
      </c>
      <c r="AW42" s="461" t="n">
        <f aca="false">1-AT42</f>
        <v>0.738598080552942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160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316782946134788</v>
      </c>
      <c r="AC43" s="189" t="n">
        <f aca="false">MAX(MIN(B_1*Tb_eff*(1-$AA43)/(SQRT(2)*$AG$9),10),-10)</f>
        <v>3.07279457750742</v>
      </c>
      <c r="AD43" s="456" t="n">
        <f aca="false">NORMSDIST(AB43*SQRT(2))-$T$12/2</f>
        <v>0.351199920520131</v>
      </c>
      <c r="AE43" s="456" t="n">
        <f aca="false">NORMSDIST(AC43*SQRT(2))-$T$12/2</f>
        <v>0.83332638817241</v>
      </c>
      <c r="AF43" s="457" t="n">
        <f aca="false">AD43+AE43-1+$T$12/2</f>
        <v>0.351192975359208</v>
      </c>
      <c r="AG43" s="458" t="n">
        <f aca="false">1-AD43</f>
        <v>0.648800079479869</v>
      </c>
      <c r="AH43" s="458" t="n">
        <f aca="false">1-AE43</f>
        <v>0.16667361182759</v>
      </c>
      <c r="AI43" s="458" t="n">
        <f aca="false">1-AF43</f>
        <v>0.648807024640792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40625</v>
      </c>
      <c r="AM43" s="453" t="n">
        <f aca="false">$Z43+$G$9/(2*$Y$40)</f>
        <v>0.059375</v>
      </c>
      <c r="AN43" s="189" t="n">
        <f aca="false">AN41</f>
        <v>0.71</v>
      </c>
      <c r="AO43" s="463" t="n">
        <f aca="false">IF($C$13,1-$C$14,1-$B$14)</f>
        <v>0.62</v>
      </c>
      <c r="AP43" s="460" t="n">
        <f aca="false">MAX(MIN(B_1*Tb_eff*($AA43)/(SQRT(2)*$AP$35),10),-10)</f>
        <v>0.0295793342237725</v>
      </c>
      <c r="AQ43" s="189" t="n">
        <f aca="false">MAX(MIN(B_1*Tb_eff*(1-$AA43)/(SQRT(2)*$AP$35),10),-10)</f>
        <v>2.86919541970592</v>
      </c>
      <c r="AR43" s="456" t="n">
        <f aca="false">NORMSDIST(AP43*SQRT(2))-$T$12/2</f>
        <v>0.350016819782223</v>
      </c>
      <c r="AS43" s="456" t="n">
        <f aca="false">NORMSDIST(AQ43*SQRT(2))-$T$12/2</f>
        <v>0.833308549381884</v>
      </c>
      <c r="AT43" s="457" t="n">
        <f aca="false">AR43+AS43-1+$T$12/2</f>
        <v>0.349992035830773</v>
      </c>
      <c r="AU43" s="458" t="n">
        <f aca="false">1-AR43</f>
        <v>0.649983180217777</v>
      </c>
      <c r="AV43" s="458" t="n">
        <f aca="false">1-AS43</f>
        <v>0.166691450618117</v>
      </c>
      <c r="AW43" s="461" t="n">
        <f aca="false">1-AT43</f>
        <v>0.650007964169227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8.2</v>
      </c>
      <c r="D44" s="476" t="n">
        <f aca="false">W13</f>
        <v>-22.910687439392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200629199218698</v>
      </c>
      <c r="AC44" s="189" t="n">
        <f aca="false">MAX(MIN(B_1*Tb_eff*(1-$AA44)/(SQRT(2)*$AG$9),10),-10)</f>
        <v>2.90384367290221</v>
      </c>
      <c r="AD44" s="456" t="n">
        <f aca="false">NORMSDIST(AB44*SQRT(2))-$T$12/2</f>
        <v>0.445025653357686</v>
      </c>
      <c r="AE44" s="456" t="n">
        <f aca="false">NORMSDIST(AC44*SQRT(2))-$T$12/2</f>
        <v>0.833313261836514</v>
      </c>
      <c r="AF44" s="457" t="n">
        <f aca="false">AD44+AE44-1+$T$12/2</f>
        <v>0.445005581860866</v>
      </c>
      <c r="AG44" s="458" t="n">
        <f aca="false">1-AD44</f>
        <v>0.554974346642314</v>
      </c>
      <c r="AH44" s="458" t="n">
        <f aca="false">1-AE44</f>
        <v>0.166686738163486</v>
      </c>
      <c r="AI44" s="458" t="n">
        <f aca="false">1-AF44</f>
        <v>0.554994418139134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090625</v>
      </c>
      <c r="AM44" s="453" t="n">
        <f aca="false">$Z44+$G$9/(2*$Y$40)</f>
        <v>0.109375</v>
      </c>
      <c r="AN44" s="419" t="n">
        <f aca="false">IF($C$13,1-$C$13,1-$B$13)</f>
        <v>0.65</v>
      </c>
      <c r="AO44" s="467" t="n">
        <f aca="false">1-$B$14</f>
        <v>0.65</v>
      </c>
      <c r="AP44" s="460" t="n">
        <f aca="false">MAX(MIN(B_1*Tb_eff*($AA44)/(SQRT(2)*$AP$35),10),-10)</f>
        <v>0.187335783417225</v>
      </c>
      <c r="AQ44" s="189" t="n">
        <f aca="false">MAX(MIN(B_1*Tb_eff*(1-$AA44)/(SQRT(2)*$AP$35),10),-10)</f>
        <v>2.71143897051247</v>
      </c>
      <c r="AR44" s="456" t="n">
        <f aca="false">NORMSDIST(AP44*SQRT(2))-$T$12/2</f>
        <v>0.437802720435197</v>
      </c>
      <c r="AS44" s="456" t="n">
        <f aca="false">NORMSDIST(AQ44*SQRT(2))-$T$12/2</f>
        <v>0.833270437105617</v>
      </c>
      <c r="AT44" s="457" t="n">
        <f aca="false">AR44+AS44-1+$T$12/2</f>
        <v>0.43773982420748</v>
      </c>
      <c r="AU44" s="458" t="n">
        <f aca="false">1-AR44</f>
        <v>0.562197279564804</v>
      </c>
      <c r="AV44" s="458" t="n">
        <f aca="false">1-AS44</f>
        <v>0.166729562894383</v>
      </c>
      <c r="AW44" s="461" t="n">
        <f aca="false">1-AT44</f>
        <v>0.56226017579252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27.12</v>
      </c>
      <c r="D45" s="476" t="n">
        <f aca="false">Y10</f>
        <v>-21.830687439392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369580103823917</v>
      </c>
      <c r="AC45" s="189" t="n">
        <f aca="false">MAX(MIN(B_1*Tb_eff*(1-$AA45)/(SQRT(2)*$AG$9),10),-10)</f>
        <v>2.73489276829699</v>
      </c>
      <c r="AD45" s="456" t="n">
        <f aca="false">NORMSDIST(AB45*SQRT(2))-$T$12/2</f>
        <v>0.532729701948178</v>
      </c>
      <c r="AE45" s="456" t="n">
        <f aca="false">NORMSDIST(AC45*SQRT(2))-$T$12/2</f>
        <v>0.833278405032368</v>
      </c>
      <c r="AF45" s="457" t="n">
        <f aca="false">AD45+AE45-1+$T$12/2</f>
        <v>0.532674773647213</v>
      </c>
      <c r="AG45" s="458" t="n">
        <f aca="false">1-AD45</f>
        <v>0.467270298051822</v>
      </c>
      <c r="AH45" s="458" t="n">
        <f aca="false">1-AE45</f>
        <v>0.166721594967632</v>
      </c>
      <c r="AI45" s="458" t="n">
        <f aca="false">1-AF45</f>
        <v>0.467325226352787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40625</v>
      </c>
      <c r="AM45" s="453" t="n">
        <f aca="false">$Z45+$G$9/(2*$Y$40)</f>
        <v>0.159375</v>
      </c>
      <c r="AN45" s="419" t="n">
        <f aca="false">IF($C$13,$C$13,$B$13)</f>
        <v>0.35</v>
      </c>
      <c r="AO45" s="467" t="n">
        <f aca="false">1-$B$14</f>
        <v>0.65</v>
      </c>
      <c r="AP45" s="460" t="n">
        <f aca="false">MAX(MIN(B_1*Tb_eff*($AA45)/(SQRT(2)*$AP$35),10),-10)</f>
        <v>0.345092232610678</v>
      </c>
      <c r="AQ45" s="189" t="n">
        <f aca="false">MAX(MIN(B_1*Tb_eff*(1-$AA45)/(SQRT(2)*$AP$35),10),-10)</f>
        <v>2.55368252131901</v>
      </c>
      <c r="AR45" s="456" t="n">
        <f aca="false">NORMSDIST(AP45*SQRT(2))-$T$12/2</f>
        <v>0.520570495038885</v>
      </c>
      <c r="AS45" s="456" t="n">
        <f aca="false">NORMSDIST(AQ45*SQRT(2))-$T$12/2</f>
        <v>0.833181089878076</v>
      </c>
      <c r="AT45" s="457" t="n">
        <f aca="false">AR45+AS45-1+$T$12/2</f>
        <v>0.520418251583628</v>
      </c>
      <c r="AU45" s="458" t="n">
        <f aca="false">1-AR45</f>
        <v>0.479429504961115</v>
      </c>
      <c r="AV45" s="458" t="n">
        <f aca="false">1-AS45</f>
        <v>0.166818910121924</v>
      </c>
      <c r="AW45" s="461" t="n">
        <f aca="false">1-AT45</f>
        <v>0.479581748416372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.94088587759278</v>
      </c>
      <c r="D46" s="476" t="n">
        <f aca="false">Y4</f>
        <v>6.56041414095533</v>
      </c>
      <c r="E46" s="123" t="s">
        <v>273</v>
      </c>
      <c r="F46" s="115" t="s">
        <v>463</v>
      </c>
      <c r="G46" s="406" t="n">
        <f aca="false">L6</f>
        <v>14.2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538531008429136</v>
      </c>
      <c r="AC46" s="189" t="n">
        <f aca="false">MAX(MIN(B_1*Tb_eff*(1-$AA46)/(SQRT(2)*$AG$9),10),-10)</f>
        <v>2.56594186369177</v>
      </c>
      <c r="AD46" s="456" t="n">
        <f aca="false">NORMSDIST(AB46*SQRT(2))-$T$12/2</f>
        <v>0.610183305876307</v>
      </c>
      <c r="AE46" s="456" t="n">
        <f aca="false">NORMSDIST(AC46*SQRT(2))-$T$12/2</f>
        <v>0.833190956837733</v>
      </c>
      <c r="AF46" s="457" t="n">
        <f aca="false">AD46+AE46-1+$T$12/2</f>
        <v>0.610040929380707</v>
      </c>
      <c r="AG46" s="458" t="n">
        <f aca="false">1-AD46</f>
        <v>0.389816694123693</v>
      </c>
      <c r="AH46" s="458" t="n">
        <f aca="false">1-AE46</f>
        <v>0.166809043162267</v>
      </c>
      <c r="AI46" s="458" t="n">
        <f aca="false">1-AF46</f>
        <v>0.389959070619293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190625</v>
      </c>
      <c r="AM46" s="453" t="n">
        <f aca="false">$Z46+$G$9/(2*$Y$40)</f>
        <v>0.209375</v>
      </c>
      <c r="AN46" s="189" t="n">
        <f aca="false">AN38</f>
        <v>0.29</v>
      </c>
      <c r="AO46" s="463" t="n">
        <f aca="false">IF($C$13,1-$C$14,1-$B$14)</f>
        <v>0.62</v>
      </c>
      <c r="AP46" s="460" t="n">
        <f aca="false">MAX(MIN(B_1*Tb_eff*($AA46)/(SQRT(2)*$AP$35),10),-10)</f>
        <v>0.50284868180413</v>
      </c>
      <c r="AQ46" s="189" t="n">
        <f aca="false">MAX(MIN(B_1*Tb_eff*(1-$AA46)/(SQRT(2)*$AP$35),10),-10)</f>
        <v>2.39592607212556</v>
      </c>
      <c r="AR46" s="456" t="n">
        <f aca="false">NORMSDIST(AP46*SQRT(2))-$T$12/2</f>
        <v>0.594833173696657</v>
      </c>
      <c r="AS46" s="456" t="n">
        <f aca="false">NORMSDIST(AQ46*SQRT(2))-$T$12/2</f>
        <v>0.832981762418431</v>
      </c>
      <c r="AT46" s="457" t="n">
        <f aca="false">AR46+AS46-1+$T$12/2</f>
        <v>0.594481602781755</v>
      </c>
      <c r="AU46" s="458" t="n">
        <f aca="false">1-AR46</f>
        <v>0.405166826303343</v>
      </c>
      <c r="AV46" s="458" t="n">
        <f aca="false">1-AS46</f>
        <v>0.167018237581569</v>
      </c>
      <c r="AW46" s="461" t="n">
        <f aca="false">1-AT46</f>
        <v>0.405518397218245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8</v>
      </c>
      <c r="E47" s="85" t="s">
        <v>218</v>
      </c>
      <c r="F47" s="242" t="s">
        <v>466</v>
      </c>
      <c r="G47" s="406" t="n">
        <f aca="false">AS35</f>
        <v>5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707481913034356</v>
      </c>
      <c r="AC47" s="189" t="n">
        <f aca="false">MAX(MIN(B_1*Tb_eff*(1-$AA47)/(SQRT(2)*$AG$9),10),-10)</f>
        <v>2.39699095908655</v>
      </c>
      <c r="AD47" s="456" t="n">
        <f aca="false">NORMSDIST(AB47*SQRT(2))-$T$12/2</f>
        <v>0.674806414824023</v>
      </c>
      <c r="AE47" s="456" t="n">
        <f aca="false">NORMSDIST(AC47*SQRT(2))-$T$12/2</f>
        <v>0.832983688035677</v>
      </c>
      <c r="AF47" s="457" t="n">
        <f aca="false">AD47+AE47-1+$T$12/2</f>
        <v>0.674456769526367</v>
      </c>
      <c r="AG47" s="458" t="n">
        <f aca="false">1-AD47</f>
        <v>0.325193585175977</v>
      </c>
      <c r="AH47" s="458" t="n">
        <f aca="false">1-AE47</f>
        <v>0.167016311964323</v>
      </c>
      <c r="AI47" s="458" t="n">
        <f aca="false">1-AF47</f>
        <v>0.325543230473633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40625</v>
      </c>
      <c r="AM47" s="453" t="n">
        <f aca="false">$Z47+$G$9/(2*$Y$40)</f>
        <v>0.259375</v>
      </c>
      <c r="AN47" s="480" t="n">
        <f aca="false">AN37</f>
        <v>0.18</v>
      </c>
      <c r="AO47" s="481" t="n">
        <v>0.5</v>
      </c>
      <c r="AP47" s="460" t="n">
        <f aca="false">MAX(MIN(B_1*Tb_eff*($AA47)/(SQRT(2)*$AP$35),10),-10)</f>
        <v>0.660605130997583</v>
      </c>
      <c r="AQ47" s="189" t="n">
        <f aca="false">MAX(MIN(B_1*Tb_eff*(1-$AA47)/(SQRT(2)*$AP$35),10),-10)</f>
        <v>2.23816962293211</v>
      </c>
      <c r="AR47" s="456" t="n">
        <f aca="false">NORMSDIST(AP47*SQRT(2))-$T$12/2</f>
        <v>0.658242438285299</v>
      </c>
      <c r="AS47" s="456" t="n">
        <f aca="false">NORMSDIST(AQ47*SQRT(2))-$T$12/2</f>
        <v>0.832558584126671</v>
      </c>
      <c r="AT47" s="457" t="n">
        <f aca="false">AR47+AS47-1+$T$12/2</f>
        <v>0.657467689078637</v>
      </c>
      <c r="AU47" s="458" t="n">
        <f aca="false">1-AR47</f>
        <v>0.341757561714701</v>
      </c>
      <c r="AV47" s="458" t="n">
        <f aca="false">1-AS47</f>
        <v>0.167441415873329</v>
      </c>
      <c r="AW47" s="461" t="n">
        <f aca="false">1-AT47</f>
        <v>0.342532310921364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8.7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876432817639575</v>
      </c>
      <c r="AC48" s="189" t="n">
        <f aca="false">MAX(MIN(B_1*Tb_eff*(1-$AA48)/(SQRT(2)*$AG$9),10),-10)</f>
        <v>2.22804005448133</v>
      </c>
      <c r="AD48" s="456" t="n">
        <f aca="false">NORMSDIST(AB48*SQRT(2))-$T$12/2</f>
        <v>0.72574632466703</v>
      </c>
      <c r="AE48" s="456" t="n">
        <f aca="false">NORMSDIST(AC48*SQRT(2))-$T$12/2</f>
        <v>0.832519560449873</v>
      </c>
      <c r="AF48" s="457" t="n">
        <f aca="false">AD48+AE48-1+$T$12/2</f>
        <v>0.72493255178357</v>
      </c>
      <c r="AG48" s="458" t="n">
        <f aca="false">1-AD48</f>
        <v>0.27425367533297</v>
      </c>
      <c r="AH48" s="458" t="n">
        <f aca="false">1-AE48</f>
        <v>0.167480439550127</v>
      </c>
      <c r="AI48" s="458" t="n">
        <f aca="false">1-AF48</f>
        <v>0.27506744821643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290625</v>
      </c>
      <c r="AM48" s="453" t="n">
        <f aca="false">$Z48+$G$9/(2*$Y$40)</f>
        <v>0.309375</v>
      </c>
      <c r="AP48" s="460" t="n">
        <f aca="false">MAX(MIN(B_1*Tb_eff*($AA48)/(SQRT(2)*$AP$35),10),-10)</f>
        <v>0.818361580191035</v>
      </c>
      <c r="AQ48" s="189" t="n">
        <f aca="false">MAX(MIN(B_1*Tb_eff*(1-$AA48)/(SQRT(2)*$AP$35),10),-10)</f>
        <v>2.08041317373866</v>
      </c>
      <c r="AR48" s="456" t="n">
        <f aca="false">NORMSDIST(AP48*SQRT(2))-$T$12/2</f>
        <v>0.709766195661112</v>
      </c>
      <c r="AS48" s="456" t="n">
        <f aca="false">NORMSDIST(AQ48*SQRT(2))-$T$12/2</f>
        <v>0.831703615556902</v>
      </c>
      <c r="AT48" s="457" t="n">
        <f aca="false">AR48+AS48-1+$T$12/2</f>
        <v>0.708136477884681</v>
      </c>
      <c r="AU48" s="458" t="n">
        <f aca="false">1-AR48</f>
        <v>0.290233804338888</v>
      </c>
      <c r="AV48" s="458" t="n">
        <f aca="false">1-AS48</f>
        <v>0.168296384443098</v>
      </c>
      <c r="AW48" s="461" t="n">
        <f aca="false">1-AT48</f>
        <v>0.291863522115319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1.04538372224479</v>
      </c>
      <c r="AC49" s="189" t="n">
        <f aca="false">MAX(MIN(B_1*Tb_eff*(1-$AA49)/(SQRT(2)*$AG$9),10),-10)</f>
        <v>2.05908914987611</v>
      </c>
      <c r="AD49" s="456" t="n">
        <f aca="false">NORMSDIST(AB49*SQRT(2))-$T$12/2</f>
        <v>0.763682403934373</v>
      </c>
      <c r="AE49" s="456" t="n">
        <f aca="false">NORMSDIST(AC49*SQRT(2))-$T$12/2</f>
        <v>0.831537673028326</v>
      </c>
      <c r="AF49" s="457" t="n">
        <f aca="false">AD49+AE49-1+$T$12/2</f>
        <v>0.761886743629365</v>
      </c>
      <c r="AG49" s="458" t="n">
        <f aca="false">1-AD49</f>
        <v>0.236317596065627</v>
      </c>
      <c r="AH49" s="458" t="n">
        <f aca="false">1-AE49</f>
        <v>0.168462326971674</v>
      </c>
      <c r="AI49" s="458" t="n">
        <f aca="false">1-AF49</f>
        <v>0.238113256370635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40625</v>
      </c>
      <c r="AM49" s="453" t="n">
        <f aca="false">$Z49+$G$9/(2*$Y$40)</f>
        <v>0.359375</v>
      </c>
      <c r="AP49" s="460" t="n">
        <f aca="false">MAX(MIN(B_1*Tb_eff*($AA49)/(SQRT(2)*$AP$35),10),-10)</f>
        <v>0.976118029384488</v>
      </c>
      <c r="AQ49" s="189" t="n">
        <f aca="false">MAX(MIN(B_1*Tb_eff*(1-$AA49)/(SQRT(2)*$AP$35),10),-10)</f>
        <v>1.9226567245452</v>
      </c>
      <c r="AR49" s="456" t="n">
        <f aca="false">NORMSDIST(AP49*SQRT(2))-$T$12/2</f>
        <v>0.749607628462343</v>
      </c>
      <c r="AS49" s="456" t="n">
        <f aca="false">NORMSDIST(AQ49*SQRT(2))-$T$12/2</f>
        <v>0.8300598202404</v>
      </c>
      <c r="AT49" s="457" t="n">
        <f aca="false">AR49+AS49-1+$T$12/2</f>
        <v>0.74633411536941</v>
      </c>
      <c r="AU49" s="458" t="n">
        <f aca="false">1-AR49</f>
        <v>0.250392371537657</v>
      </c>
      <c r="AV49" s="458" t="n">
        <f aca="false">1-AS49</f>
        <v>0.1699401797596</v>
      </c>
      <c r="AW49" s="461" t="n">
        <f aca="false">1-AT49</f>
        <v>0.25366588463059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1.21433462685001</v>
      </c>
      <c r="AC50" s="189" t="n">
        <f aca="false">MAX(MIN(B_1*Tb_eff*(1-$AA50)/(SQRT(2)*$AG$9),10),-10)</f>
        <v>1.89013824527089</v>
      </c>
      <c r="AD50" s="456" t="n">
        <f aca="false">NORMSDIST(AB50*SQRT(2))-$T$12/2</f>
        <v>0.790373749438566</v>
      </c>
      <c r="AE50" s="456" t="n">
        <f aca="false">NORMSDIST(AC50*SQRT(2))-$T$12/2</f>
        <v>0.829575183429736</v>
      </c>
      <c r="AF50" s="457" t="n">
        <f aca="false">AD50+AE50-1+$T$12/2</f>
        <v>0.786615599534969</v>
      </c>
      <c r="AG50" s="458" t="n">
        <f aca="false">1-AD50</f>
        <v>0.209626250561434</v>
      </c>
      <c r="AH50" s="458" t="n">
        <f aca="false">1-AE50</f>
        <v>0.170424816570264</v>
      </c>
      <c r="AI50" s="458" t="n">
        <f aca="false">1-AF50</f>
        <v>0.213384400465031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390625</v>
      </c>
      <c r="AM50" s="453" t="n">
        <f aca="false">$Z50+$G$9/(2*$Y$40)</f>
        <v>0.409375</v>
      </c>
      <c r="AP50" s="460" t="n">
        <f aca="false">MAX(MIN(B_1*Tb_eff*($AA50)/(SQRT(2)*$AP$35),10),-10)</f>
        <v>1.13387447857794</v>
      </c>
      <c r="AQ50" s="189" t="n">
        <f aca="false">MAX(MIN(B_1*Tb_eff*(1-$AA50)/(SQRT(2)*$AP$35),10),-10)</f>
        <v>1.76490027535175</v>
      </c>
      <c r="AR50" s="456" t="n">
        <f aca="false">NORMSDIST(AP50*SQRT(2))-$T$12/2</f>
        <v>0.778925664071128</v>
      </c>
      <c r="AS50" s="456" t="n">
        <f aca="false">NORMSDIST(AQ50*SQRT(2))-$T$12/2</f>
        <v>0.827052245487859</v>
      </c>
      <c r="AT50" s="457" t="n">
        <f aca="false">AR50+AS50-1+$T$12/2</f>
        <v>0.772644576225654</v>
      </c>
      <c r="AU50" s="458" t="n">
        <f aca="false">1-AR50</f>
        <v>0.221074335928872</v>
      </c>
      <c r="AV50" s="458" t="n">
        <f aca="false">1-AS50</f>
        <v>0.172947754512141</v>
      </c>
      <c r="AW50" s="461" t="n">
        <f aca="false">1-AT50</f>
        <v>0.227355423774346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38328553145523</v>
      </c>
      <c r="AC51" s="189" t="n">
        <f aca="false">MAX(MIN(B_1*Tb_eff*(1-$AA51)/(SQRT(2)*$AG$9),10),-10)</f>
        <v>1.72118734066567</v>
      </c>
      <c r="AD51" s="456" t="n">
        <f aca="false">NORMSDIST(AB51*SQRT(2))-$T$12/2</f>
        <v>0.808116134748718</v>
      </c>
      <c r="AE51" s="456" t="n">
        <f aca="false">NORMSDIST(AC51*SQRT(2))-$T$12/2</f>
        <v>0.825869444400685</v>
      </c>
      <c r="AF51" s="457" t="n">
        <f aca="false">AD51+AE51-1+$T$12/2</f>
        <v>0.80065224581607</v>
      </c>
      <c r="AG51" s="458" t="n">
        <f aca="false">1-AD51</f>
        <v>0.191883865251282</v>
      </c>
      <c r="AH51" s="458" t="n">
        <f aca="false">1-AE51</f>
        <v>0.174130555599315</v>
      </c>
      <c r="AI51" s="458" t="n">
        <f aca="false">1-AF51</f>
        <v>0.19934775418393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40625</v>
      </c>
      <c r="AM51" s="453" t="n">
        <f aca="false">$Z51+$G$9/(2*$Y$40)</f>
        <v>0.459375</v>
      </c>
      <c r="AP51" s="460" t="n">
        <f aca="false">MAX(MIN(B_1*Tb_eff*($AA51)/(SQRT(2)*$AP$35),10),-10)</f>
        <v>1.29163092777139</v>
      </c>
      <c r="AQ51" s="189" t="n">
        <f aca="false">MAX(MIN(B_1*Tb_eff*(1-$AA51)/(SQRT(2)*$AP$35),10),-10)</f>
        <v>1.6071438261583</v>
      </c>
      <c r="AR51" s="456" t="n">
        <f aca="false">NORMSDIST(AP51*SQRT(2))-$T$12/2</f>
        <v>0.799456524447978</v>
      </c>
      <c r="AS51" s="456" t="n">
        <f aca="false">NORMSDIST(AQ51*SQRT(2))-$T$12/2</f>
        <v>0.821815560058336</v>
      </c>
      <c r="AT51" s="457" t="n">
        <f aca="false">AR51+AS51-1+$T$12/2</f>
        <v>0.78793875117298</v>
      </c>
      <c r="AU51" s="458" t="n">
        <f aca="false">1-AR51</f>
        <v>0.200543475552022</v>
      </c>
      <c r="AV51" s="458" t="n">
        <f aca="false">1-AS51</f>
        <v>0.178184439941664</v>
      </c>
      <c r="AW51" s="461" t="n">
        <f aca="false">1-AT51</f>
        <v>0.21206124882702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55223643606045</v>
      </c>
      <c r="AC52" s="189" t="n">
        <f aca="false">MAX(MIN(B_1*Tb_eff*(1-$AA52)/(SQRT(2)*$AG$9),10),-10)</f>
        <v>1.55223643606045</v>
      </c>
      <c r="AD52" s="456" t="n">
        <f aca="false">NORMSDIST(AB52*SQRT(2))-$T$12/2</f>
        <v>0.81925848462869</v>
      </c>
      <c r="AE52" s="456" t="n">
        <f aca="false">NORMSDIST(AC52*SQRT(2))-$T$12/2</f>
        <v>0.81925848462869</v>
      </c>
      <c r="AF52" s="457" t="n">
        <f aca="false">AD52+AE52-1+$T$12/2</f>
        <v>0.805183635924047</v>
      </c>
      <c r="AG52" s="458" t="n">
        <f aca="false">1-AD52</f>
        <v>0.18074151537131</v>
      </c>
      <c r="AH52" s="458" t="n">
        <f aca="false">1-AE52</f>
        <v>0.18074151537131</v>
      </c>
      <c r="AI52" s="458" t="n">
        <f aca="false">1-AF52</f>
        <v>0.194816364075953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490625</v>
      </c>
      <c r="AM52" s="453" t="n">
        <f aca="false">$Z52+$G$9/(2*$Y$40)</f>
        <v>0.509375</v>
      </c>
      <c r="AP52" s="460" t="n">
        <f aca="false">MAX(MIN(B_1*Tb_eff*($AA52)/(SQRT(2)*$AP$35),10),-10)</f>
        <v>1.44938737696485</v>
      </c>
      <c r="AQ52" s="189" t="n">
        <f aca="false">MAX(MIN(B_1*Tb_eff*(1-$AA52)/(SQRT(2)*$AP$35),10),-10)</f>
        <v>1.44938737696485</v>
      </c>
      <c r="AR52" s="456" t="n">
        <f aca="false">NORMSDIST(AP52*SQRT(2))-$T$12/2</f>
        <v>0.813138589019281</v>
      </c>
      <c r="AS52" s="456" t="n">
        <f aca="false">NORMSDIST(AQ52*SQRT(2))-$T$12/2</f>
        <v>0.813138589019281</v>
      </c>
      <c r="AT52" s="457" t="n">
        <f aca="false">AR52+AS52-1+$T$12/2</f>
        <v>0.792943844705228</v>
      </c>
      <c r="AU52" s="458" t="n">
        <f aca="false">1-AR52</f>
        <v>0.186861410980719</v>
      </c>
      <c r="AV52" s="458" t="n">
        <f aca="false">1-AS52</f>
        <v>0.186861410980719</v>
      </c>
      <c r="AW52" s="461" t="n">
        <f aca="false">1-AT52</f>
        <v>0.207056155294772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72118734066567</v>
      </c>
      <c r="AC53" s="189" t="n">
        <f aca="false">MAX(MIN(B_1*Tb_eff*(1-$AA53)/(SQRT(2)*$AG$9),10),-10)</f>
        <v>1.38328553145523</v>
      </c>
      <c r="AD53" s="456" t="n">
        <f aca="false">NORMSDIST(AB53*SQRT(2))-$T$12/2</f>
        <v>0.825869444400685</v>
      </c>
      <c r="AE53" s="456" t="n">
        <f aca="false">NORMSDIST(AC53*SQRT(2))-$T$12/2</f>
        <v>0.808116134748719</v>
      </c>
      <c r="AF53" s="457" t="n">
        <f aca="false">AD53+AE53-1+$T$12/2</f>
        <v>0.80065224581607</v>
      </c>
      <c r="AG53" s="458" t="n">
        <f aca="false">1-AD53</f>
        <v>0.174130555599315</v>
      </c>
      <c r="AH53" s="458" t="n">
        <f aca="false">1-AE53</f>
        <v>0.191883865251282</v>
      </c>
      <c r="AI53" s="458" t="n">
        <f aca="false">1-AF53</f>
        <v>0.19934775418393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40625</v>
      </c>
      <c r="AM53" s="453" t="n">
        <f aca="false">$Z53+$G$9/(2*$Y$40)</f>
        <v>0.559375</v>
      </c>
      <c r="AP53" s="460" t="n">
        <f aca="false">MAX(MIN(B_1*Tb_eff*($AA53)/(SQRT(2)*$AP$35),10),-10)</f>
        <v>1.6071438261583</v>
      </c>
      <c r="AQ53" s="189" t="n">
        <f aca="false">MAX(MIN(B_1*Tb_eff*(1-$AA53)/(SQRT(2)*$AP$35),10),-10)</f>
        <v>1.29163092777139</v>
      </c>
      <c r="AR53" s="456" t="n">
        <f aca="false">NORMSDIST(AP53*SQRT(2))-$T$12/2</f>
        <v>0.821815560058336</v>
      </c>
      <c r="AS53" s="456" t="n">
        <f aca="false">NORMSDIST(AQ53*SQRT(2))-$T$12/2</f>
        <v>0.799456524447978</v>
      </c>
      <c r="AT53" s="457" t="n">
        <f aca="false">AR53+AS53-1+$T$12/2</f>
        <v>0.78793875117298</v>
      </c>
      <c r="AU53" s="458" t="n">
        <f aca="false">1-AR53</f>
        <v>0.178184439941664</v>
      </c>
      <c r="AV53" s="458" t="n">
        <f aca="false">1-AS53</f>
        <v>0.200543475552022</v>
      </c>
      <c r="AW53" s="461" t="n">
        <f aca="false">1-AT53</f>
        <v>0.21206124882702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89013824527089</v>
      </c>
      <c r="AC54" s="189" t="n">
        <f aca="false">MAX(MIN(B_1*Tb_eff*(1-$AA54)/(SQRT(2)*$AG$9),10),-10)</f>
        <v>1.21433462685001</v>
      </c>
      <c r="AD54" s="456" t="n">
        <f aca="false">NORMSDIST(AB54*SQRT(2))-$T$12/2</f>
        <v>0.829575183429736</v>
      </c>
      <c r="AE54" s="456" t="n">
        <f aca="false">NORMSDIST(AC54*SQRT(2))-$T$12/2</f>
        <v>0.790373749438566</v>
      </c>
      <c r="AF54" s="457" t="n">
        <f aca="false">AD54+AE54-1+$T$12/2</f>
        <v>0.786615599534969</v>
      </c>
      <c r="AG54" s="458" t="n">
        <f aca="false">1-AD54</f>
        <v>0.170424816570264</v>
      </c>
      <c r="AH54" s="458" t="n">
        <f aca="false">1-AE54</f>
        <v>0.209626250561434</v>
      </c>
      <c r="AI54" s="458" t="n">
        <f aca="false">1-AF54</f>
        <v>0.213384400465031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590625</v>
      </c>
      <c r="AM54" s="453" t="n">
        <f aca="false">$Z54+$G$9/(2*$Y$40)</f>
        <v>0.609375</v>
      </c>
      <c r="AP54" s="460" t="n">
        <f aca="false">MAX(MIN(B_1*Tb_eff*($AA54)/(SQRT(2)*$AP$35),10),-10)</f>
        <v>1.76490027535175</v>
      </c>
      <c r="AQ54" s="189" t="n">
        <f aca="false">MAX(MIN(B_1*Tb_eff*(1-$AA54)/(SQRT(2)*$AP$35),10),-10)</f>
        <v>1.13387447857794</v>
      </c>
      <c r="AR54" s="456" t="n">
        <f aca="false">NORMSDIST(AP54*SQRT(2))-$T$12/2</f>
        <v>0.827052245487859</v>
      </c>
      <c r="AS54" s="456" t="n">
        <f aca="false">NORMSDIST(AQ54*SQRT(2))-$T$12/2</f>
        <v>0.778925664071128</v>
      </c>
      <c r="AT54" s="457" t="n">
        <f aca="false">AR54+AS54-1+$T$12/2</f>
        <v>0.772644576225654</v>
      </c>
      <c r="AU54" s="458" t="n">
        <f aca="false">1-AR54</f>
        <v>0.172947754512141</v>
      </c>
      <c r="AV54" s="458" t="n">
        <f aca="false">1-AS54</f>
        <v>0.221074335928872</v>
      </c>
      <c r="AW54" s="461" t="n">
        <f aca="false">1-AT54</f>
        <v>0.227355423774346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2.05908914987611</v>
      </c>
      <c r="AC55" s="189" t="n">
        <f aca="false">MAX(MIN(B_1*Tb_eff*(1-$AA55)/(SQRT(2)*$AG$9),10),-10)</f>
        <v>1.04538372224479</v>
      </c>
      <c r="AD55" s="456" t="n">
        <f aca="false">NORMSDIST(AB55*SQRT(2))-$T$12/2</f>
        <v>0.831537673028326</v>
      </c>
      <c r="AE55" s="456" t="n">
        <f aca="false">NORMSDIST(AC55*SQRT(2))-$T$12/2</f>
        <v>0.763682403934373</v>
      </c>
      <c r="AF55" s="457" t="n">
        <f aca="false">AD55+AE55-1+$T$12/2</f>
        <v>0.761886743629365</v>
      </c>
      <c r="AG55" s="458" t="n">
        <f aca="false">1-AD55</f>
        <v>0.168462326971674</v>
      </c>
      <c r="AH55" s="458" t="n">
        <f aca="false">1-AE55</f>
        <v>0.236317596065627</v>
      </c>
      <c r="AI55" s="458" t="n">
        <f aca="false">1-AF55</f>
        <v>0.238113256370635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40625</v>
      </c>
      <c r="AM55" s="453" t="n">
        <f aca="false">$Z55+$G$9/(2*$Y$40)</f>
        <v>0.659375</v>
      </c>
      <c r="AP55" s="460" t="n">
        <f aca="false">MAX(MIN(B_1*Tb_eff*($AA55)/(SQRT(2)*$AP$35),10),-10)</f>
        <v>1.9226567245452</v>
      </c>
      <c r="AQ55" s="189" t="n">
        <f aca="false">MAX(MIN(B_1*Tb_eff*(1-$AA55)/(SQRT(2)*$AP$35),10),-10)</f>
        <v>0.976118029384488</v>
      </c>
      <c r="AR55" s="456" t="n">
        <f aca="false">NORMSDIST(AP55*SQRT(2))-$T$12/2</f>
        <v>0.8300598202404</v>
      </c>
      <c r="AS55" s="456" t="n">
        <f aca="false">NORMSDIST(AQ55*SQRT(2))-$T$12/2</f>
        <v>0.749607628462343</v>
      </c>
      <c r="AT55" s="457" t="n">
        <f aca="false">AR55+AS55-1+$T$12/2</f>
        <v>0.74633411536941</v>
      </c>
      <c r="AU55" s="458" t="n">
        <f aca="false">1-AR55</f>
        <v>0.1699401797596</v>
      </c>
      <c r="AV55" s="458" t="n">
        <f aca="false">1-AS55</f>
        <v>0.250392371537657</v>
      </c>
      <c r="AW55" s="461" t="n">
        <f aca="false">1-AT55</f>
        <v>0.25366588463059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2.22804005448133</v>
      </c>
      <c r="AC56" s="189" t="n">
        <f aca="false">MAX(MIN(B_1*Tb_eff*(1-$AA56)/(SQRT(2)*$AG$9),10),-10)</f>
        <v>0.876432817639575</v>
      </c>
      <c r="AD56" s="456" t="n">
        <f aca="false">NORMSDIST(AB56*SQRT(2))-$T$12/2</f>
        <v>0.832519560449873</v>
      </c>
      <c r="AE56" s="456" t="n">
        <f aca="false">NORMSDIST(AC56*SQRT(2))-$T$12/2</f>
        <v>0.72574632466703</v>
      </c>
      <c r="AF56" s="457" t="n">
        <f aca="false">AD56+AE56-1+$T$12/2</f>
        <v>0.72493255178357</v>
      </c>
      <c r="AG56" s="458" t="n">
        <f aca="false">1-AD56</f>
        <v>0.167480439550127</v>
      </c>
      <c r="AH56" s="458" t="n">
        <f aca="false">1-AE56</f>
        <v>0.27425367533297</v>
      </c>
      <c r="AI56" s="458" t="n">
        <f aca="false">1-AF56</f>
        <v>0.27506744821643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690625</v>
      </c>
      <c r="AM56" s="453" t="n">
        <f aca="false">$Z56+$G$9/(2*$Y$40)</f>
        <v>0.709375</v>
      </c>
      <c r="AP56" s="460" t="n">
        <f aca="false">MAX(MIN(B_1*Tb_eff*($AA56)/(SQRT(2)*$AP$35),10),-10)</f>
        <v>2.08041317373866</v>
      </c>
      <c r="AQ56" s="189" t="n">
        <f aca="false">MAX(MIN(B_1*Tb_eff*(1-$AA56)/(SQRT(2)*$AP$35),10),-10)</f>
        <v>0.818361580191035</v>
      </c>
      <c r="AR56" s="456" t="n">
        <f aca="false">NORMSDIST(AP56*SQRT(2))-$T$12/2</f>
        <v>0.831703615556902</v>
      </c>
      <c r="AS56" s="456" t="n">
        <f aca="false">NORMSDIST(AQ56*SQRT(2))-$T$12/2</f>
        <v>0.709766195661112</v>
      </c>
      <c r="AT56" s="457" t="n">
        <f aca="false">AR56+AS56-1+$T$12/2</f>
        <v>0.708136477884681</v>
      </c>
      <c r="AU56" s="458" t="n">
        <f aca="false">1-AR56</f>
        <v>0.168296384443098</v>
      </c>
      <c r="AV56" s="458" t="n">
        <f aca="false">1-AS56</f>
        <v>0.290233804338888</v>
      </c>
      <c r="AW56" s="461" t="n">
        <f aca="false">1-AT56</f>
        <v>0.291863522115319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2.39699095908655</v>
      </c>
      <c r="AC57" s="189" t="n">
        <f aca="false">MAX(MIN(B_1*Tb_eff*(1-$AA57)/(SQRT(2)*$AG$9),10),-10)</f>
        <v>0.707481913034355</v>
      </c>
      <c r="AD57" s="456" t="n">
        <f aca="false">NORMSDIST(AB57*SQRT(2))-$T$12/2</f>
        <v>0.832983688035677</v>
      </c>
      <c r="AE57" s="456" t="n">
        <f aca="false">NORMSDIST(AC57*SQRT(2))-$T$12/2</f>
        <v>0.674806414824023</v>
      </c>
      <c r="AF57" s="457" t="n">
        <f aca="false">AD57+AE57-1+$T$12/2</f>
        <v>0.674456769526367</v>
      </c>
      <c r="AG57" s="458" t="n">
        <f aca="false">1-AD57</f>
        <v>0.167016311964323</v>
      </c>
      <c r="AH57" s="458" t="n">
        <f aca="false">1-AE57</f>
        <v>0.325193585175977</v>
      </c>
      <c r="AI57" s="458" t="n">
        <f aca="false">1-AF57</f>
        <v>0.325543230473633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40625</v>
      </c>
      <c r="AM57" s="453" t="n">
        <f aca="false">$Z57+$G$9/(2*$Y$40)</f>
        <v>0.759375</v>
      </c>
      <c r="AP57" s="460" t="n">
        <f aca="false">MAX(MIN(B_1*Tb_eff*($AA57)/(SQRT(2)*$AP$35),10),-10)</f>
        <v>2.23816962293211</v>
      </c>
      <c r="AQ57" s="189" t="n">
        <f aca="false">MAX(MIN(B_1*Tb_eff*(1-$AA57)/(SQRT(2)*$AP$35),10),-10)</f>
        <v>0.660605130997582</v>
      </c>
      <c r="AR57" s="456" t="n">
        <f aca="false">NORMSDIST(AP57*SQRT(2))-$T$12/2</f>
        <v>0.832558584126671</v>
      </c>
      <c r="AS57" s="456" t="n">
        <f aca="false">NORMSDIST(AQ57*SQRT(2))-$T$12/2</f>
        <v>0.658242438285299</v>
      </c>
      <c r="AT57" s="457" t="n">
        <f aca="false">AR57+AS57-1+$T$12/2</f>
        <v>0.657467689078637</v>
      </c>
      <c r="AU57" s="458" t="n">
        <f aca="false">1-AR57</f>
        <v>0.167441415873329</v>
      </c>
      <c r="AV57" s="458" t="n">
        <f aca="false">1-AS57</f>
        <v>0.341757561714701</v>
      </c>
      <c r="AW57" s="461" t="n">
        <f aca="false">1-AT57</f>
        <v>0.342532310921364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56594186369177</v>
      </c>
      <c r="AC58" s="189" t="n">
        <f aca="false">MAX(MIN(B_1*Tb_eff*(1-$AA58)/(SQRT(2)*$AG$9),10),-10)</f>
        <v>0.538531008429136</v>
      </c>
      <c r="AD58" s="456" t="n">
        <f aca="false">NORMSDIST(AB58*SQRT(2))-$T$12/2</f>
        <v>0.833190956837733</v>
      </c>
      <c r="AE58" s="456" t="n">
        <f aca="false">NORMSDIST(AC58*SQRT(2))-$T$12/2</f>
        <v>0.610183305876307</v>
      </c>
      <c r="AF58" s="457" t="n">
        <f aca="false">AD58+AE58-1+$T$12/2</f>
        <v>0.610040929380707</v>
      </c>
      <c r="AG58" s="458" t="n">
        <f aca="false">1-AD58</f>
        <v>0.166809043162267</v>
      </c>
      <c r="AH58" s="458" t="n">
        <f aca="false">1-AE58</f>
        <v>0.389816694123693</v>
      </c>
      <c r="AI58" s="458" t="n">
        <f aca="false">1-AF58</f>
        <v>0.389959070619293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790625</v>
      </c>
      <c r="AM58" s="453" t="n">
        <f aca="false">$Z58+$G$9/(2*$Y$40)</f>
        <v>0.809375</v>
      </c>
      <c r="AP58" s="460" t="n">
        <f aca="false">MAX(MIN(B_1*Tb_eff*($AA58)/(SQRT(2)*$AP$35),10),-10)</f>
        <v>2.39592607212556</v>
      </c>
      <c r="AQ58" s="189" t="n">
        <f aca="false">MAX(MIN(B_1*Tb_eff*(1-$AA58)/(SQRT(2)*$AP$35),10),-10)</f>
        <v>0.50284868180413</v>
      </c>
      <c r="AR58" s="456" t="n">
        <f aca="false">NORMSDIST(AP58*SQRT(2))-$T$12/2</f>
        <v>0.832981762418431</v>
      </c>
      <c r="AS58" s="456" t="n">
        <f aca="false">NORMSDIST(AQ58*SQRT(2))-$T$12/2</f>
        <v>0.594833173696657</v>
      </c>
      <c r="AT58" s="457" t="n">
        <f aca="false">AR58+AS58-1+$T$12/2</f>
        <v>0.594481602781755</v>
      </c>
      <c r="AU58" s="458" t="n">
        <f aca="false">1-AR58</f>
        <v>0.167018237581569</v>
      </c>
      <c r="AV58" s="458" t="n">
        <f aca="false">1-AS58</f>
        <v>0.405166826303343</v>
      </c>
      <c r="AW58" s="461" t="n">
        <f aca="false">1-AT58</f>
        <v>0.405518397218245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73489276829699</v>
      </c>
      <c r="AC59" s="189" t="n">
        <f aca="false">MAX(MIN(B_1*Tb_eff*(1-$AA59)/(SQRT(2)*$AG$9),10),-10)</f>
        <v>0.369580103823916</v>
      </c>
      <c r="AD59" s="456" t="n">
        <f aca="false">NORMSDIST(AB59*SQRT(2))-$T$12/2</f>
        <v>0.833278405032368</v>
      </c>
      <c r="AE59" s="456" t="n">
        <f aca="false">NORMSDIST(AC59*SQRT(2))-$T$12/2</f>
        <v>0.532729701948178</v>
      </c>
      <c r="AF59" s="457" t="n">
        <f aca="false">AD59+AE59-1+$T$12/2</f>
        <v>0.532674773647212</v>
      </c>
      <c r="AG59" s="458" t="n">
        <f aca="false">1-AD59</f>
        <v>0.166721594967632</v>
      </c>
      <c r="AH59" s="458" t="n">
        <f aca="false">1-AE59</f>
        <v>0.467270298051823</v>
      </c>
      <c r="AI59" s="458" t="n">
        <f aca="false">1-AF59</f>
        <v>0.467325226352788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40625</v>
      </c>
      <c r="AM59" s="453" t="n">
        <f aca="false">$Z59+$G$9/(2*$Y$40)</f>
        <v>0.859375</v>
      </c>
      <c r="AP59" s="460" t="n">
        <f aca="false">MAX(MIN(B_1*Tb_eff*($AA59)/(SQRT(2)*$AP$35),10),-10)</f>
        <v>2.55368252131901</v>
      </c>
      <c r="AQ59" s="189" t="n">
        <f aca="false">MAX(MIN(B_1*Tb_eff*(1-$AA59)/(SQRT(2)*$AP$35),10),-10)</f>
        <v>0.345092232610677</v>
      </c>
      <c r="AR59" s="456" t="n">
        <f aca="false">NORMSDIST(AP59*SQRT(2))-$T$12/2</f>
        <v>0.833181089878076</v>
      </c>
      <c r="AS59" s="456" t="n">
        <f aca="false">NORMSDIST(AQ59*SQRT(2))-$T$12/2</f>
        <v>0.520570495038885</v>
      </c>
      <c r="AT59" s="457" t="n">
        <f aca="false">AR59+AS59-1+$T$12/2</f>
        <v>0.520418251583628</v>
      </c>
      <c r="AU59" s="458" t="n">
        <f aca="false">1-AR59</f>
        <v>0.166818910121924</v>
      </c>
      <c r="AV59" s="458" t="n">
        <f aca="false">1-AS59</f>
        <v>0.479429504961115</v>
      </c>
      <c r="AW59" s="461" t="n">
        <f aca="false">1-AT59</f>
        <v>0.479581748416372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90384367290221</v>
      </c>
      <c r="AC60" s="189" t="n">
        <f aca="false">MAX(MIN(B_1*Tb_eff*(1-$AA60)/(SQRT(2)*$AG$9),10),-10)</f>
        <v>0.200629199218697</v>
      </c>
      <c r="AD60" s="456" t="n">
        <f aca="false">NORMSDIST(AB60*SQRT(2))-$T$12/2</f>
        <v>0.833313261836514</v>
      </c>
      <c r="AE60" s="456" t="n">
        <f aca="false">NORMSDIST(AC60*SQRT(2))-$T$12/2</f>
        <v>0.445025653357686</v>
      </c>
      <c r="AF60" s="457" t="n">
        <f aca="false">AD60+AE60-1+$T$12/2</f>
        <v>0.445005581860866</v>
      </c>
      <c r="AG60" s="458" t="n">
        <f aca="false">1-AD60</f>
        <v>0.166686738163486</v>
      </c>
      <c r="AH60" s="458" t="n">
        <f aca="false">1-AE60</f>
        <v>0.554974346642315</v>
      </c>
      <c r="AI60" s="458" t="n">
        <f aca="false">1-AF60</f>
        <v>0.554994418139134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890625</v>
      </c>
      <c r="AM60" s="453" t="n">
        <f aca="false">$Z60+$G$9/(2*$Y$40)</f>
        <v>0.909375</v>
      </c>
      <c r="AP60" s="460" t="n">
        <f aca="false">MAX(MIN(B_1*Tb_eff*($AA60)/(SQRT(2)*$AP$35),10),-10)</f>
        <v>2.71143897051247</v>
      </c>
      <c r="AQ60" s="189" t="n">
        <f aca="false">MAX(MIN(B_1*Tb_eff*(1-$AA60)/(SQRT(2)*$AP$35),10),-10)</f>
        <v>0.187335783417224</v>
      </c>
      <c r="AR60" s="456" t="n">
        <f aca="false">NORMSDIST(AP60*SQRT(2))-$T$12/2</f>
        <v>0.833270437105617</v>
      </c>
      <c r="AS60" s="456" t="n">
        <f aca="false">NORMSDIST(AQ60*SQRT(2))-$T$12/2</f>
        <v>0.437802720435196</v>
      </c>
      <c r="AT60" s="457" t="n">
        <f aca="false">AR60+AS60-1+$T$12/2</f>
        <v>0.437739824207479</v>
      </c>
      <c r="AU60" s="458" t="n">
        <f aca="false">1-AR60</f>
        <v>0.166729562894383</v>
      </c>
      <c r="AV60" s="458" t="n">
        <f aca="false">1-AS60</f>
        <v>0.562197279564804</v>
      </c>
      <c r="AW60" s="461" t="n">
        <f aca="false">1-AT60</f>
        <v>0.562260175792521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3.07279457750743</v>
      </c>
      <c r="AC61" s="189" t="n">
        <f aca="false">MAX(MIN(B_1*Tb_eff*(1-$AA61)/(SQRT(2)*$AG$9),10),-10)</f>
        <v>0.0316782946134776</v>
      </c>
      <c r="AD61" s="456" t="n">
        <f aca="false">NORMSDIST(AB61*SQRT(2))-$T$12/2</f>
        <v>0.83332638817241</v>
      </c>
      <c r="AE61" s="456" t="n">
        <f aca="false">NORMSDIST(AC61*SQRT(2))-$T$12/2</f>
        <v>0.351199920520131</v>
      </c>
      <c r="AF61" s="457" t="n">
        <f aca="false">AD61+AE61-1+$T$12/2</f>
        <v>0.351192975359207</v>
      </c>
      <c r="AG61" s="458" t="n">
        <f aca="false">1-AD61</f>
        <v>0.16667361182759</v>
      </c>
      <c r="AH61" s="458" t="n">
        <f aca="false">1-AE61</f>
        <v>0.648800079479869</v>
      </c>
      <c r="AI61" s="458" t="n">
        <f aca="false">1-AF61</f>
        <v>0.648807024640793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40625</v>
      </c>
      <c r="AM61" s="453" t="n">
        <f aca="false">$Z61+$G$9/(2*$Y$40)</f>
        <v>0.959375</v>
      </c>
      <c r="AP61" s="460" t="n">
        <f aca="false">MAX(MIN(B_1*Tb_eff*($AA61)/(SQRT(2)*$AP$35),10),-10)</f>
        <v>2.86919541970592</v>
      </c>
      <c r="AQ61" s="189" t="n">
        <f aca="false">MAX(MIN(B_1*Tb_eff*(1-$AA61)/(SQRT(2)*$AP$35),10),-10)</f>
        <v>0.0295793342237714</v>
      </c>
      <c r="AR61" s="456" t="n">
        <f aca="false">NORMSDIST(AP61*SQRT(2))-$T$12/2</f>
        <v>0.833308549381884</v>
      </c>
      <c r="AS61" s="456" t="n">
        <f aca="false">NORMSDIST(AQ61*SQRT(2))-$T$12/2</f>
        <v>0.350016819782222</v>
      </c>
      <c r="AT61" s="457" t="n">
        <f aca="false">AR61+AS61-1+$T$12/2</f>
        <v>0.349992035830772</v>
      </c>
      <c r="AU61" s="458" t="n">
        <f aca="false">1-AR61</f>
        <v>0.166691450618117</v>
      </c>
      <c r="AV61" s="458" t="n">
        <f aca="false">1-AS61</f>
        <v>0.649983180217778</v>
      </c>
      <c r="AW61" s="461" t="n">
        <f aca="false">1-AT61</f>
        <v>0.650007964169228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3.24174548211264</v>
      </c>
      <c r="AC62" s="189" t="n">
        <f aca="false">MAX(MIN(B_1*Tb_eff*(1-$AA62)/(SQRT(2)*$AG$9),10),-10)</f>
        <v>-0.137272609991741</v>
      </c>
      <c r="AD62" s="456" t="n">
        <f aca="false">NORMSDIST(AB62*SQRT(2))-$T$12/2</f>
        <v>0.83333105818531</v>
      </c>
      <c r="AE62" s="456" t="n">
        <f aca="false">NORMSDIST(AC62*SQRT(2))-$T$12/2</f>
        <v>0.256369288237538</v>
      </c>
      <c r="AF62" s="457" t="n">
        <f aca="false">AD62+AE62-1+$T$12/2</f>
        <v>0.256367013089515</v>
      </c>
      <c r="AG62" s="458" t="n">
        <f aca="false">1-AD62</f>
        <v>0.16666894181469</v>
      </c>
      <c r="AH62" s="458" t="n">
        <f aca="false">1-AE62</f>
        <v>0.743630711762462</v>
      </c>
      <c r="AI62" s="458" t="n">
        <f aca="false">1-AF62</f>
        <v>0.743632986910485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0.990625</v>
      </c>
      <c r="AM62" s="453" t="n">
        <f aca="false">$Z62+$G$9/(2*$Y$40)</f>
        <v>1.009375</v>
      </c>
      <c r="AP62" s="460" t="n">
        <f aca="false">MAX(MIN(B_1*Tb_eff*($AA62)/(SQRT(2)*$AP$35),10),-10)</f>
        <v>3.02695186889937</v>
      </c>
      <c r="AQ62" s="189" t="n">
        <f aca="false">MAX(MIN(B_1*Tb_eff*(1-$AA62)/(SQRT(2)*$AP$35),10),-10)</f>
        <v>-0.128177114969681</v>
      </c>
      <c r="AR62" s="456" t="n">
        <f aca="false">NORMSDIST(AP62*SQRT(2))-$T$12/2</f>
        <v>0.833324020375053</v>
      </c>
      <c r="AS62" s="456" t="n">
        <f aca="false">NORMSDIST(AQ62*SQRT(2))-$T$12/2</f>
        <v>0.261411232405337</v>
      </c>
      <c r="AT62" s="457" t="n">
        <f aca="false">AR62+AS62-1+$T$12/2</f>
        <v>0.261401919447058</v>
      </c>
      <c r="AU62" s="458" t="n">
        <f aca="false">1-AR62</f>
        <v>0.166675979624947</v>
      </c>
      <c r="AV62" s="458" t="n">
        <f aca="false">1-AS62</f>
        <v>0.738588767594663</v>
      </c>
      <c r="AW62" s="461" t="n">
        <f aca="false">1-AT62</f>
        <v>0.738598080552943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3.41069638671786</v>
      </c>
      <c r="AC63" s="189" t="n">
        <f aca="false">MAX(MIN(B_1*Tb_eff*(1-$AA63)/(SQRT(2)*$AG$9),10),-10)</f>
        <v>-0.306223514596961</v>
      </c>
      <c r="AD63" s="456" t="n">
        <f aca="false">NORMSDIST(AB63*SQRT(2))-$T$12/2</f>
        <v>0.833332627863512</v>
      </c>
      <c r="AE63" s="456" t="n">
        <f aca="false">NORMSDIST(AC63*SQRT(2))-$T$12/2</f>
        <v>0.16581694524594</v>
      </c>
      <c r="AF63" s="457" t="n">
        <f aca="false">AD63+AE63-1+$T$12/2</f>
        <v>0.165816239776119</v>
      </c>
      <c r="AG63" s="458" t="n">
        <f aca="false">1-AD63</f>
        <v>0.166667372136488</v>
      </c>
      <c r="AH63" s="458" t="n">
        <f aca="false">1-AE63</f>
        <v>0.83418305475406</v>
      </c>
      <c r="AI63" s="458" t="n">
        <f aca="false">1-AF63</f>
        <v>0.834183760223881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40625</v>
      </c>
      <c r="AM63" s="453" t="n">
        <f aca="false">$Z63+$G$9/(2*$Y$40)</f>
        <v>1.059375</v>
      </c>
      <c r="AP63" s="460" t="n">
        <f aca="false">MAX(MIN(B_1*Tb_eff*($AA63)/(SQRT(2)*$AP$35),10),-10)</f>
        <v>3.18470831809282</v>
      </c>
      <c r="AQ63" s="189" t="n">
        <f aca="false">MAX(MIN(B_1*Tb_eff*(1-$AA63)/(SQRT(2)*$AP$35),10),-10)</f>
        <v>-0.285933564163133</v>
      </c>
      <c r="AR63" s="456" t="n">
        <f aca="false">NORMSDIST(AP63*SQRT(2))-$T$12/2</f>
        <v>0.833329996788349</v>
      </c>
      <c r="AS63" s="456" t="n">
        <f aca="false">NORMSDIST(AQ63*SQRT(2))-$T$12/2</f>
        <v>0.176303248722472</v>
      </c>
      <c r="AT63" s="457" t="n">
        <f aca="false">AR63+AS63-1+$T$12/2</f>
        <v>0.176299912177487</v>
      </c>
      <c r="AU63" s="458" t="n">
        <f aca="false">1-AR63</f>
        <v>0.166670003211651</v>
      </c>
      <c r="AV63" s="458" t="n">
        <f aca="false">1-AS63</f>
        <v>0.823696751277528</v>
      </c>
      <c r="AW63" s="461" t="n">
        <f aca="false">1-AT63</f>
        <v>0.823700087822513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3.57964729132308</v>
      </c>
      <c r="AC64" s="189" t="n">
        <f aca="false">MAX(MIN(B_1*Tb_eff*(1-$AA64)/(SQRT(2)*$AG$9),10),-10)</f>
        <v>-0.47517441920218</v>
      </c>
      <c r="AD64" s="456" t="n">
        <f aca="false">NORMSDIST(AB64*SQRT(2))-$T$12/2</f>
        <v>0.833333126312234</v>
      </c>
      <c r="AE64" s="456" t="n">
        <f aca="false">NORMSDIST(AC64*SQRT(2))-$T$12/2</f>
        <v>0.0841257836947037</v>
      </c>
      <c r="AF64" s="457" t="n">
        <f aca="false">AD64+AE64-1+$T$12/2</f>
        <v>0.0841255766736048</v>
      </c>
      <c r="AG64" s="458" t="n">
        <f aca="false">1-AD64</f>
        <v>0.166666873687766</v>
      </c>
      <c r="AH64" s="458" t="n">
        <f aca="false">1-AE64</f>
        <v>0.915874216305296</v>
      </c>
      <c r="AI64" s="458" t="n">
        <f aca="false">1-AF64</f>
        <v>0.915874423326395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090625</v>
      </c>
      <c r="AM64" s="453" t="n">
        <f aca="false">$Z64+$G$9/(2*$Y$40)</f>
        <v>1.109375</v>
      </c>
      <c r="AP64" s="460" t="n">
        <f aca="false">MAX(MIN(B_1*Tb_eff*($AA64)/(SQRT(2)*$AP$35),10),-10)</f>
        <v>3.34246476728628</v>
      </c>
      <c r="AQ64" s="189" t="n">
        <f aca="false">MAX(MIN(B_1*Tb_eff*(1-$AA64)/(SQRT(2)*$AP$35),10),-10)</f>
        <v>-0.443690013356586</v>
      </c>
      <c r="AR64" s="456" t="n">
        <f aca="false">NORMSDIST(AP64*SQRT(2))-$T$12/2</f>
        <v>0.833332193797063</v>
      </c>
      <c r="AS64" s="456" t="n">
        <f aca="false">NORMSDIST(AQ64*SQRT(2))-$T$12/2</f>
        <v>0.0985081333076408</v>
      </c>
      <c r="AT64" s="457" t="n">
        <f aca="false">AR64+AS64-1+$T$12/2</f>
        <v>0.0985069937713704</v>
      </c>
      <c r="AU64" s="458" t="n">
        <f aca="false">1-AR64</f>
        <v>0.166667806202937</v>
      </c>
      <c r="AV64" s="458" t="n">
        <f aca="false">1-AS64</f>
        <v>0.901491866692359</v>
      </c>
      <c r="AW64" s="461" t="n">
        <f aca="false">1-AT64</f>
        <v>0.90149300622863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7485981959283</v>
      </c>
      <c r="AC65" s="189" t="n">
        <f aca="false">MAX(MIN(B_1*Tb_eff*(1-$AA65)/(SQRT(2)*$AG$9),10),-10)</f>
        <v>-0.644125323807399</v>
      </c>
      <c r="AD65" s="456" t="n">
        <f aca="false">NORMSDIST(AB65*SQRT(2))-$T$12/2</f>
        <v>0.833333275848649</v>
      </c>
      <c r="AE65" s="456" t="n">
        <f aca="false">NORMSDIST(AC65*SQRT(2))-$T$12/2</f>
        <v>0.0144992595702847</v>
      </c>
      <c r="AF65" s="457" t="n">
        <f aca="false">AD65+AE65-1+$T$12/2</f>
        <v>0.0144992020856002</v>
      </c>
      <c r="AG65" s="458" t="n">
        <f aca="false">1-AD65</f>
        <v>0.166666724151351</v>
      </c>
      <c r="AH65" s="458" t="n">
        <f aca="false">1-AE65</f>
        <v>0.985500740429715</v>
      </c>
      <c r="AI65" s="458" t="n">
        <f aca="false">1-AF65</f>
        <v>0.9855007979144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40625</v>
      </c>
      <c r="AM65" s="453" t="n">
        <f aca="false">$Z65+$G$9/(2*$Y$40)</f>
        <v>1.159375</v>
      </c>
      <c r="AP65" s="491" t="n">
        <f aca="false">MAX(MIN(B_1*Tb_eff*($AA65)/(SQRT(2)*$AP$35),10),-10)</f>
        <v>3.50022121647973</v>
      </c>
      <c r="AQ65" s="480" t="n">
        <f aca="false">MAX(MIN(B_1*Tb_eff*(1-$AA65)/(SQRT(2)*$AP$35),10),-10)</f>
        <v>-0.601446462550039</v>
      </c>
      <c r="AR65" s="492" t="n">
        <f aca="false">NORMSDIST(AP65*SQRT(2))-$T$12/2</f>
        <v>0.833332962380906</v>
      </c>
      <c r="AS65" s="492" t="n">
        <f aca="false">NORMSDIST(AQ65*SQRT(2))-$T$12/2</f>
        <v>0.0308364230832351</v>
      </c>
      <c r="AT65" s="493" t="n">
        <f aca="false">AR65+AS65-1+$T$12/2</f>
        <v>0.0308360521308079</v>
      </c>
      <c r="AU65" s="494" t="n">
        <f aca="false">1-AR65</f>
        <v>0.166667037619094</v>
      </c>
      <c r="AV65" s="494" t="n">
        <f aca="false">1-AS65</f>
        <v>0.969163576916765</v>
      </c>
      <c r="AW65" s="495" t="n">
        <f aca="false">1-AT65</f>
        <v>0.969163947869192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91754910053352</v>
      </c>
      <c r="AC66" s="189" t="n">
        <f aca="false">MAX(MIN(B_1*Tb_eff*(1-$AA66)/(SQRT(2)*$AG$9),10),-10)</f>
        <v>-0.813076228412619</v>
      </c>
      <c r="AD66" s="456" t="n">
        <f aca="false">NORMSDIST(AB66*SQRT(2))-$T$12/2</f>
        <v>0.833333318231418</v>
      </c>
      <c r="AE66" s="456" t="n">
        <f aca="false">NORMSDIST(AC66*SQRT(2))-$T$12/2</f>
        <v>-0.0415666039943589</v>
      </c>
      <c r="AF66" s="457" t="n">
        <f aca="false">AD66+AE66-1+$T$12/2</f>
        <v>-0.041566619096274</v>
      </c>
      <c r="AG66" s="458" t="n">
        <f aca="false">1-AD66</f>
        <v>0.166666681768582</v>
      </c>
      <c r="AH66" s="458" t="n">
        <f aca="false">1-AE66</f>
        <v>1.04156660399436</v>
      </c>
      <c r="AI66" s="458" t="n">
        <f aca="false">1-AF66</f>
        <v>1.04156661909627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190625</v>
      </c>
      <c r="AM66" s="453" t="n">
        <f aca="false">$Z66+$G$9/(2*$Y$40)</f>
        <v>1.209375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4.08650000513874</v>
      </c>
      <c r="AC67" s="480" t="n">
        <f aca="false">MAX(MIN(B_1*Tb_eff*(1-$AA67)/(SQRT(2)*$AG$9),10),-10)</f>
        <v>-0.982027133017838</v>
      </c>
      <c r="AD67" s="492" t="n">
        <f aca="false">NORMSDIST(AB67*SQRT(2))-$T$12/2</f>
        <v>0.833333329580138</v>
      </c>
      <c r="AE67" s="492" t="n">
        <f aca="false">NORMSDIST(AC67*SQRT(2))-$T$12/2</f>
        <v>-0.0842192844049155</v>
      </c>
      <c r="AF67" s="493" t="n">
        <f aca="false">AD67+AE67-1+$T$12/2</f>
        <v>-0.0842192881581113</v>
      </c>
      <c r="AG67" s="494" t="n">
        <f aca="false">1-AD67</f>
        <v>0.166666670419863</v>
      </c>
      <c r="AH67" s="494" t="n">
        <f aca="false">1-AE67</f>
        <v>1.08421928440492</v>
      </c>
      <c r="AI67" s="494" t="n">
        <f aca="false">1-AF67</f>
        <v>1.08421928815811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40625</v>
      </c>
      <c r="AM67" s="497" t="n">
        <f aca="false">$Z67+$G$9/(2*$Y$40)</f>
        <v>1.25937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1.69384464787971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15844849174563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101" t="s">
        <v>471</v>
      </c>
      <c r="K2" s="101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3.427649611378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5844849174563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18.72</v>
      </c>
      <c r="U3" s="132" t="s">
        <v>245</v>
      </c>
      <c r="V3" s="133" t="s">
        <v>246</v>
      </c>
      <c r="W3" s="134" t="n">
        <f aca="false">AO35</f>
        <v>1.31852704960902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797279062563939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9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18.7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32.5597974608788</v>
      </c>
      <c r="AA4" s="140" t="s">
        <v>261</v>
      </c>
      <c r="AB4" s="156" t="n">
        <f aca="false">0.7*$P$8*$C$7</f>
        <v>0.09960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56395853684717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50.660706618674</v>
      </c>
      <c r="D5" s="161" t="s">
        <v>266</v>
      </c>
      <c r="E5" s="85"/>
      <c r="F5" s="120" t="s">
        <v>267</v>
      </c>
      <c r="G5" s="116" t="n">
        <f aca="false">G4-2*C11</f>
        <v>-123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19.5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7125965699702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0.5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19621741966205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1.53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8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65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1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8.5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29010406798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9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122802329617968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4.8731830531528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736725711321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42659245132679</v>
      </c>
      <c r="H11" s="241"/>
      <c r="I11" s="85"/>
      <c r="J11" s="85"/>
      <c r="K11" s="242" t="s">
        <v>328</v>
      </c>
      <c r="L11" s="243" t="n">
        <v>0.2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150.660706618674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43224412359063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125.892541179417</v>
      </c>
      <c r="AC12" s="117" t="s">
        <v>273</v>
      </c>
      <c r="AE12" s="67"/>
      <c r="AF12" s="140" t="s">
        <v>343</v>
      </c>
      <c r="AG12" s="256" t="n">
        <f aca="false">ERF(AG10)+ERF(AG11)-1-$T$12</f>
        <v>0.729782326817409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5.6531830531528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0.000199206</v>
      </c>
      <c r="F17" s="342" t="n">
        <f aca="false">(0.187/$C$7)*10^6/(SQRT(D17^2+E17^2))</f>
        <v>9516182.76126879</v>
      </c>
      <c r="G17" s="343" t="n">
        <f aca="false">$P$13/A17</f>
        <v>111111111.111111</v>
      </c>
      <c r="H17" s="344" t="n">
        <f aca="false">SQRT((1000*C_1/F17)^2+(1000*C_1/G17)^2+$G$3^2)</f>
        <v>455.400002813895</v>
      </c>
      <c r="I17" s="344" t="n">
        <f aca="false">SQRT(H17^2+$AG$2^2)</f>
        <v>574.929010406798</v>
      </c>
      <c r="J17" s="345" t="n">
        <f aca="false">-10*LOG10(2*Z17-1-$T$12)</f>
        <v>0.98389640813631</v>
      </c>
      <c r="K17" s="340" t="n">
        <f aca="false">-10*LOG10(AB17)-J17</f>
        <v>0.158741102408882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228612196674957</v>
      </c>
      <c r="O17" s="348" t="n">
        <f aca="false">(10^-6)*$C$4*D17*$C$7</f>
        <v>-2.45604659235936E-005</v>
      </c>
      <c r="P17" s="345" t="n">
        <f aca="false">($G$10/SQRT(2))*(1-EXP(-1*(PI()*O17*$Y$40)^2))</f>
        <v>3.98981934934163E-009</v>
      </c>
      <c r="Q17" s="349" t="n">
        <f aca="false">IF(Q*P17&lt;1,10*LOG10(1/SQRT(1-(Q*P17)^2)),50)</f>
        <v>1.92865493310657E-015</v>
      </c>
      <c r="R17" s="349" t="n">
        <f aca="false">IF(AK17*(Q/AA17)^2&lt;1,10*LOG10(1/SQRT(1-AK17*(Q/AA17)^2)),50)</f>
        <v>0.21241602704702</v>
      </c>
      <c r="S17" s="340" t="n">
        <f aca="false">-10*LOG10(SQRT(1-Q*Q*(((SD_blw/AC17)^2)+AK17+Vmn+(P17*P17))))-$T$11-Q17-R17-Pmn</f>
        <v>-0.0798196344607823</v>
      </c>
      <c r="T17" s="341" t="n">
        <f aca="false">J17+L17+B17+Q17+S17+Pmn</f>
        <v>0.904916416373702</v>
      </c>
      <c r="U17" s="350" t="n">
        <f aca="false">J17+K17+B17+Q17+S17+Pmn+M17</f>
        <v>1.06365751878258</v>
      </c>
      <c r="V17" s="349" t="n">
        <f aca="false">T17-B17</f>
        <v>0.90407677367553</v>
      </c>
      <c r="W17" s="351" t="n">
        <f aca="false">IF(AW17,AW17,-10*LOG10(AA17*SQRT(1-Q*Q*((SD_blw^2+AK17)/(AA17*10^(-(K17+M17)/10))^2+(P17*P17))))-$T$11)+K17+M17</f>
        <v>1.37204402564529</v>
      </c>
      <c r="X17" s="352" t="n">
        <f aca="false">$L$9-T17</f>
        <v>7.5950835836263</v>
      </c>
      <c r="Y17" s="353" t="n">
        <f aca="false">B_1*Tb_eff/(SQRT(8)*I17)</f>
        <v>1.15844849174563</v>
      </c>
      <c r="Z17" s="354" t="n">
        <f aca="false">IF(ABS(Y17)&lt;10,SIGN(Y17)*ERF(ABS(Y17)),SIGN(Y17))</f>
        <v>0.89863953128197</v>
      </c>
      <c r="AA17" s="355" t="n">
        <f aca="false">$AD17</f>
        <v>0.797279062563939</v>
      </c>
      <c r="AB17" s="356" t="n">
        <f aca="false">ERF(AE17)+ERF(AF17)-1-$T$12</f>
        <v>0.768663482066912</v>
      </c>
      <c r="AC17" s="356" t="n">
        <f aca="false">ERF(AG17)+ERF(AH17)-1-$T$12</f>
        <v>0.768663482066912</v>
      </c>
      <c r="AD17" s="356" t="n">
        <f aca="false">ERF(AI17)+ERF(AJ17)-1-$T$12</f>
        <v>0.797279062563939</v>
      </c>
      <c r="AE17" s="357" t="n">
        <f aca="false">MAX(MIN(B_1*Tb_eff*($L$13+1)/(SQRT(8)*$I17),10),-10)</f>
        <v>1.3633441433469</v>
      </c>
      <c r="AF17" s="357" t="n">
        <f aca="false">MAX(MIN(B_1*Tb_eff*(1-$L$13)/(SQRT(8)*$I17),10),-10)</f>
        <v>0.953552840144361</v>
      </c>
      <c r="AG17" s="357" t="n">
        <f aca="false">MAX(MIN(B_1*Tb_eff*($L$13+$G$9+1)/(SQRT(8)*$I17),10),-10)</f>
        <v>1.3633441433469</v>
      </c>
      <c r="AH17" s="357" t="n">
        <f aca="false">MAX(MIN(B_1*Tb_eff*(1-$L$13-$G$9)/(SQRT(8)*$I17),10),-10)</f>
        <v>0.953552840144361</v>
      </c>
      <c r="AI17" s="357" t="n">
        <f aca="false">MAX(MIN(B_1*Tb_eff*($G$9+1)/(SQRT(8)*$I17),10),-10)</f>
        <v>1.15844849174563</v>
      </c>
      <c r="AJ17" s="357" t="n">
        <f aca="false">MAX(MIN(B_1*Tb_eff*(1-$G$9)/(SQRT(8)*$I17),10),-10)</f>
        <v>1.15844849174563</v>
      </c>
      <c r="AK17" s="358" t="n">
        <f aca="false">kRIN*10^6*$AK$7*$AK$7/(SQRT((1/F17)^2+(1/G17)^2+0.477*(1/$T$6)^2))*10^($G$4/10)</f>
        <v>0.00119621741966205</v>
      </c>
      <c r="AL17" s="359" t="n">
        <f aca="false">$L$6-$L$7</f>
        <v>8.5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5189280945177</v>
      </c>
      <c r="C18" s="369" t="n">
        <f aca="false">$L$7+B18+$L$8</f>
        <v>4.5189280945177</v>
      </c>
      <c r="D18" s="370" t="n">
        <f aca="false">A18*$P$9</f>
        <v>-38.5262210566174</v>
      </c>
      <c r="E18" s="368" t="n">
        <f aca="false">A18*$AB$4</f>
        <v>0.597618</v>
      </c>
      <c r="F18" s="371" t="n">
        <f aca="false">(0.187/$C$7)*10^6/(SQRT(D18^2+E18^2))</f>
        <v>3172.06092042293</v>
      </c>
      <c r="G18" s="371" t="n">
        <f aca="false">$P$13/A18</f>
        <v>37037.037037037</v>
      </c>
      <c r="H18" s="372" t="n">
        <f aca="false">SQRT((1000*C_1/F18)^2+(1000*C_1/G18)^2+$G$3^2)</f>
        <v>480.057518400137</v>
      </c>
      <c r="I18" s="372" t="n">
        <f aca="false">SQRT(H18^2+$AG$2^2)</f>
        <v>594.650675116864</v>
      </c>
      <c r="J18" s="373" t="n">
        <f aca="false">-10*LOG10(2*Z18-1-$T$12)</f>
        <v>1.11486872160886</v>
      </c>
      <c r="K18" s="368" t="n">
        <f aca="false">-10*LOG10(AB18)-J18</f>
        <v>0.161273286171187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129834250814451</v>
      </c>
      <c r="O18" s="376" t="n">
        <f aca="false">(10^-6)*$C$4*D18*$C$7</f>
        <v>-0.0736813977707807</v>
      </c>
      <c r="P18" s="369" t="n">
        <f aca="false">($G$10/SQRT(2))*(1-EXP(-1*(PI()*O18*$Y$40)^2))</f>
        <v>0.0347924218821317</v>
      </c>
      <c r="Q18" s="377" t="n">
        <f aca="false">IF(Q*P18&lt;1,10*LOG10(1/SQRT(1-(Q*P18)^2)),50)</f>
        <v>0.134230958362048</v>
      </c>
      <c r="R18" s="377" t="n">
        <f aca="false">IF(AK18*(Q/AA18)^2&lt;1,10*LOG10(1/SQRT(1-AK18*(Q/AA18)^2)),50)</f>
        <v>0.220485982206288</v>
      </c>
      <c r="S18" s="368" t="n">
        <f aca="false">IF(AW18,AW18,-10*LOG10(AA18*SQRT(1-Q*Q*((SD_blw^2+AK18)/AA18^2+Vmn+(P18*P18))))-$T$11-J18-L18-Q18-N18-R18-Pmn)</f>
        <v>0.0148487801244432</v>
      </c>
      <c r="T18" s="370" t="n">
        <f aca="false">J18+L18+B18+Q18+N18+R18+S18+Pmn</f>
        <v>4.13319678763379</v>
      </c>
      <c r="U18" s="378" t="n">
        <f aca="false">J18+K18+B18+Q18+N18+R18+S18+Pmn+M18</f>
        <v>4.29447007380498</v>
      </c>
      <c r="V18" s="377" t="n">
        <f aca="false">T18-B18</f>
        <v>1.61426869311609</v>
      </c>
      <c r="W18" s="379" t="n">
        <f aca="false">IF(AW18,AW18,-10*LOG10(AA18*SQRT(1-Q*Q*((SD_blw^2+AK18)/(AA18*10^(-(K18+M18)/10))^2+(P18*P18))))-$T$11)+K18+M18</f>
        <v>1.79479020643379</v>
      </c>
      <c r="X18" s="378" t="n">
        <f aca="false">$L$9-T18</f>
        <v>4.36680321236621</v>
      </c>
      <c r="Y18" s="380" t="n">
        <f aca="false">B_1*Tb_eff/(SQRT(8)*I18)</f>
        <v>1.12002840127218</v>
      </c>
      <c r="Z18" s="381" t="n">
        <f aca="false">IF(ABS(Y18)&lt;10,SIGN(Y18)*ERF(ABS(Y18)),SIGN(Y18))</f>
        <v>0.886797031298518</v>
      </c>
      <c r="AA18" s="382" t="n">
        <f aca="false">$AD18*(1-2*$L$11*10^(-$C18/10)*$AB$5*SQRT(2*ER*($AD18*(ER-1)+ER+1))/($AD18*(ER-1)))</f>
        <v>0.750809402566821</v>
      </c>
      <c r="AB18" s="383" t="n">
        <f aca="false">ERF(AE18)+ERF(AF18)-1-$T$12</f>
        <v>0.745393839720225</v>
      </c>
      <c r="AC18" s="384" t="n">
        <f aca="false">ERF(AG18)+ERF(AH18)-1-$T$12</f>
        <v>0.745393839720225</v>
      </c>
      <c r="AD18" s="384" t="n">
        <f aca="false">ERF(AI18)+ERF(AJ18)-1-$T$12</f>
        <v>0.773594062597037</v>
      </c>
      <c r="AE18" s="385" t="n">
        <f aca="false">MAX(MIN(B_1*Tb_eff*($L$13+1)/(SQRT(8)*$I18),10),-10)</f>
        <v>1.31812866272168</v>
      </c>
      <c r="AF18" s="385" t="n">
        <f aca="false">MAX(MIN(B_1*Tb_eff*(1-$L$13)/(SQRT(8)*$I18),10),-10)</f>
        <v>0.921928139822676</v>
      </c>
      <c r="AG18" s="385" t="n">
        <f aca="false">MAX(MIN(B_1*Tb_eff*($L$13+$G$9+1)/(SQRT(8)*$I18),10),-10)</f>
        <v>1.31812866272168</v>
      </c>
      <c r="AH18" s="385" t="n">
        <f aca="false">MAX(MIN(B_1*Tb_eff*(1-$L$13-$G$9)/(SQRT(8)*$I18),10),-10)</f>
        <v>0.921928139822676</v>
      </c>
      <c r="AI18" s="385" t="n">
        <f aca="false">MAX(MIN(B_1*Tb_eff*($G$9+1)/(SQRT(8)*$I18),10),-10)</f>
        <v>1.12002840127218</v>
      </c>
      <c r="AJ18" s="385" t="n">
        <f aca="false">MAX(MIN(B_1*Tb_eff*(1-$G$9)/(SQRT(8)*$I18),10),-10)</f>
        <v>1.12002840127218</v>
      </c>
      <c r="AK18" s="386" t="n">
        <f aca="false">kRIN*10^6*$AK$7*$AK$7/(SQRT((1/F18)^2+(1/G18)^2+0.477*(1/$T$6)^2))*10^($G$4/10)</f>
        <v>0.00109912964261293</v>
      </c>
      <c r="AL18" s="387" t="n">
        <f aca="false">$L$6-$L$7-$L$8</f>
        <v>8.5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280052051959044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72883876906084</v>
      </c>
      <c r="C19" s="399" t="n">
        <f aca="false">$L$7+B19+$L$8</f>
        <v>4.72883876906084</v>
      </c>
      <c r="D19" s="400" t="n">
        <f aca="false">A19*$P$9</f>
        <v>-41.7367394780022</v>
      </c>
      <c r="E19" s="109" t="n">
        <f aca="false">A19*$AB$4</f>
        <v>0.6474195</v>
      </c>
      <c r="F19" s="401" t="n">
        <f aca="false">(0.187/$C$7)*10^6/(SQRT(D19^2+E19^2))</f>
        <v>2928.05623423655</v>
      </c>
      <c r="G19" s="401" t="n">
        <f aca="false">$P$13/A19</f>
        <v>34188.0341880342</v>
      </c>
      <c r="H19" s="402" t="n">
        <f aca="false">SQRT((1000*C_1/F19)^2+(1000*C_1/G19)^2+$G$3^2)</f>
        <v>484.21043508674</v>
      </c>
      <c r="I19" s="402" t="n">
        <f aca="false">SQRT(H19^2+$AG$2^2)</f>
        <v>598.008319249268</v>
      </c>
      <c r="J19" s="403" t="n">
        <f aca="false">-10*LOG10(2*Z19-1-$T$12)</f>
        <v>1.13781486296235</v>
      </c>
      <c r="K19" s="109" t="n">
        <f aca="false">-10*LOG10(AB19)-J19</f>
        <v>0.161651119986118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124179260985954</v>
      </c>
      <c r="O19" s="405" t="n">
        <f aca="false">(10^-6)*$C$4*D19*$C$7</f>
        <v>-0.0798215142516792</v>
      </c>
      <c r="P19" s="399" t="n">
        <f aca="false">($G$10/SQRT(2))*(1-EXP(-1*(PI()*O19*$Y$40)^2))</f>
        <v>0.0406109671125364</v>
      </c>
      <c r="Q19" s="309" t="n">
        <f aca="false">IF(Q*P19&lt;1,10*LOG10(1/SQRT(1-(Q*P19)^2)),50)</f>
        <v>0.185005788468809</v>
      </c>
      <c r="R19" s="309" t="n">
        <f aca="false">IF(AK19*(Q/AA19)^2&lt;1,10*LOG10(1/SQRT(1-AK19*(Q/AA19)^2)),50)</f>
        <v>0.219241978761561</v>
      </c>
      <c r="S19" s="109" t="n">
        <f aca="false">IF(AW19,AW19,-10*LOG10(AA19*SQRT(1-Q*Q*((SD_blw^2+AK19)/AA19^2+Vmn+(P19*P19))))-$T$11-J19-L19-Q19-N19-R19-Pmn)</f>
        <v>0.0206136556984825</v>
      </c>
      <c r="T19" s="400" t="n">
        <f aca="false">J19+L19+B19+Q19+N19+R19+S19+Pmn</f>
        <v>4.415694315938</v>
      </c>
      <c r="U19" s="406" t="n">
        <f aca="false">J19+K19+B19+Q19+N19+R19+S19+Pmn+M19</f>
        <v>4.57734543592412</v>
      </c>
      <c r="V19" s="309" t="n">
        <f aca="false">T19-B19</f>
        <v>1.68685554687716</v>
      </c>
      <c r="W19" s="407" t="n">
        <f aca="false">IF(AW19,AW19,-10*LOG10(AA19*SQRT(1-Q*Q*((SD_blw^2+AK19)/(AA19*10^(-(K19+M19)/10))^2+(P19*P19))))-$T$11)+K19+M19</f>
        <v>1.86819520202485</v>
      </c>
      <c r="X19" s="406" t="n">
        <f aca="false">$L$9-T19</f>
        <v>4.084305684062</v>
      </c>
      <c r="Y19" s="408" t="n">
        <f aca="false">B_1*Tb_eff/(SQRT(8)*I19)</f>
        <v>1.11373976502983</v>
      </c>
      <c r="Z19" s="409" t="n">
        <f aca="false">IF(ABS(Y19)&lt;10,SIGN(Y19)*ERF(ABS(Y19)),SIGN(Y19))</f>
        <v>0.884758761433913</v>
      </c>
      <c r="AA19" s="410" t="n">
        <f aca="false">$AD19*(1-2*$L$11*10^(-$C19/10)*$AB$5*SQRT(2*ER*($AD19*(ER-1)+ER+1))/($AD19*(ER-1)))</f>
        <v>0.747826046861676</v>
      </c>
      <c r="AB19" s="411" t="n">
        <f aca="false">ERF(AE19)+ERF(AF19)-1-$T$12</f>
        <v>0.741401399873141</v>
      </c>
      <c r="AC19" s="87" t="n">
        <f aca="false">ERF(AG19)+ERF(AH19)-1-$T$12</f>
        <v>0.741401399873141</v>
      </c>
      <c r="AD19" s="87" t="n">
        <f aca="false">ERF(AI19)+ERF(AJ19)-1-$T$12</f>
        <v>0.769517522867826</v>
      </c>
      <c r="AE19" s="178" t="n">
        <f aca="false">MAX(MIN(B_1*Tb_eff*($L$13+1)/(SQRT(8)*$I19),10),-10)</f>
        <v>1.31072775068136</v>
      </c>
      <c r="AF19" s="178" t="n">
        <f aca="false">MAX(MIN(B_1*Tb_eff*(1-$L$13)/(SQRT(8)*$I19),10),-10)</f>
        <v>0.916751779378294</v>
      </c>
      <c r="AG19" s="178" t="n">
        <f aca="false">MAX(MIN(B_1*Tb_eff*($L$13+$G$9+1)/(SQRT(8)*$I19),10),-10)</f>
        <v>1.31072775068136</v>
      </c>
      <c r="AH19" s="178" t="n">
        <f aca="false">MAX(MIN(B_1*Tb_eff*(1-$L$13-$G$9)/(SQRT(8)*$I19),10),-10)</f>
        <v>0.916751779378294</v>
      </c>
      <c r="AI19" s="178" t="n">
        <f aca="false">MAX(MIN(B_1*Tb_eff*($G$9+1)/(SQRT(8)*$I19),10),-10)</f>
        <v>1.11373976502983</v>
      </c>
      <c r="AJ19" s="178" t="n">
        <f aca="false">MAX(MIN(B_1*Tb_eff*(1-$G$9)/(SQRT(8)*$I19),10),-10)</f>
        <v>1.11373976502983</v>
      </c>
      <c r="AK19" s="412" t="n">
        <f aca="false">kRIN*10^6*$AK$7*$AK$7/(SQRT((1/F19)^2+(1/G19)^2+0.477*(1/$T$6)^2))*10^($G$4/10)</f>
        <v>0.00108456533963393</v>
      </c>
      <c r="AL19" s="413" t="n">
        <f aca="false">$L$6-$L$7-$L$8</f>
        <v>8.5</v>
      </c>
      <c r="AM19" s="414" t="n">
        <f aca="false">$L$3</f>
        <v>10</v>
      </c>
      <c r="AN19" s="415" t="n">
        <f aca="false">AN20</f>
        <v>10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359537898993332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93874944360399</v>
      </c>
      <c r="C20" s="399" t="n">
        <f aca="false">$L$7+B20+$L$8</f>
        <v>4.93874944360399</v>
      </c>
      <c r="D20" s="400" t="n">
        <f aca="false">A20*$P$9</f>
        <v>-44.9472578993869</v>
      </c>
      <c r="E20" s="109" t="n">
        <f aca="false">A20*$AB$4</f>
        <v>0.697221</v>
      </c>
      <c r="F20" s="401" t="n">
        <f aca="false">(0.187/$C$7)*10^6/(SQRT(D20^2+E20^2))</f>
        <v>2718.90936036251</v>
      </c>
      <c r="G20" s="401" t="n">
        <f aca="false">$P$13/A20</f>
        <v>31746.0317460317</v>
      </c>
      <c r="H20" s="402" t="n">
        <f aca="false">SQRT((1000*C_1/F20)^2+(1000*C_1/G20)^2+$G$3^2)</f>
        <v>488.655944279033</v>
      </c>
      <c r="I20" s="402" t="n">
        <f aca="false">SQRT(H20^2+$AG$2^2)</f>
        <v>601.613527377567</v>
      </c>
      <c r="J20" s="403" t="n">
        <f aca="false">-10*LOG10(2*Z20-1-$T$12)</f>
        <v>1.16265813053951</v>
      </c>
      <c r="K20" s="109" t="n">
        <f aca="false">-10*LOG10(AB20)-J20</f>
        <v>0.162041048858682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11881866935143</v>
      </c>
      <c r="O20" s="405" t="n">
        <f aca="false">(10^-6)*$C$4*D20*$C$7</f>
        <v>-0.0859616307325775</v>
      </c>
      <c r="P20" s="399" t="n">
        <f aca="false">($G$10/SQRT(2))*(1-EXP(-1*(PI()*O20*$Y$40)^2))</f>
        <v>0.0468233895921259</v>
      </c>
      <c r="Q20" s="309" t="n">
        <f aca="false">IF(Q*P20&lt;1,10*LOG10(1/SQRT(1-(Q*P20)^2)),50)</f>
        <v>0.249558268734783</v>
      </c>
      <c r="R20" s="309" t="n">
        <f aca="false">IF(AK20*(Q/AA20)^2&lt;1,10*LOG10(1/SQRT(1-AK20*(Q/AA20)^2)),50)</f>
        <v>0.218081251112565</v>
      </c>
      <c r="S20" s="109" t="n">
        <f aca="false">IF(AW20,AW20,-10*LOG10(AA20*SQRT(1-Q*Q*((SD_blw^2+AK20)/AA20^2+Vmn+(P20*P20))))-$T$11-J20-L20-Q20-N20-R20-Pmn)</f>
        <v>0.0281209814587034</v>
      </c>
      <c r="T20" s="400" t="n">
        <f aca="false">J20+L20+B20+Q20+N20+R20+S20+Pmn</f>
        <v>4.71598674480098</v>
      </c>
      <c r="U20" s="406" t="n">
        <f aca="false">J20+K20+B20+Q20+N20+R20+S20+Pmn+M20</f>
        <v>4.87802779365966</v>
      </c>
      <c r="V20" s="309" t="n">
        <f aca="false">T20-B20</f>
        <v>1.77723730119699</v>
      </c>
      <c r="W20" s="407" t="n">
        <f aca="false">IF(AW20,AW20,-10*LOG10(AA20*SQRT(1-Q*Q*((SD_blw^2+AK20)/(AA20*10^(-(K20+M20)/10))^2+(P20*P20))))-$T$11)+K20+M20</f>
        <v>1.95957143767774</v>
      </c>
      <c r="X20" s="406" t="n">
        <f aca="false">$L$9-T20</f>
        <v>3.78401325519902</v>
      </c>
      <c r="Y20" s="408" t="n">
        <f aca="false">B_1*Tb_eff/(SQRT(8)*I20)</f>
        <v>1.10706560716772</v>
      </c>
      <c r="Z20" s="409" t="n">
        <f aca="false">IF(ABS(Y20)&lt;10,SIGN(Y20)*ERF(ABS(Y20)),SIGN(Y20))</f>
        <v>0.882564080693383</v>
      </c>
      <c r="AA20" s="410" t="n">
        <f aca="false">$AD20*(1-2*$L$11*10^(-$C20/10)*$AB$5*SQRT(2*ER*($AD20*(ER-1)+ER+1))/($AD20*(ER-1)))</f>
        <v>0.744478774021973</v>
      </c>
      <c r="AB20" s="411" t="n">
        <f aca="false">ERF(AE20)+ERF(AF20)-1-$T$12</f>
        <v>0.737106230340878</v>
      </c>
      <c r="AC20" s="87" t="n">
        <f aca="false">ERF(AG20)+ERF(AH20)-1-$T$12</f>
        <v>0.737106230340878</v>
      </c>
      <c r="AD20" s="87" t="n">
        <f aca="false">ERF(AI20)+ERF(AJ20)-1-$T$12</f>
        <v>0.765128161386765</v>
      </c>
      <c r="AE20" s="178" t="n">
        <f aca="false">MAX(MIN(B_1*Tb_eff*($L$13+1)/(SQRT(8)*$I20),10),-10)</f>
        <v>1.30287312952392</v>
      </c>
      <c r="AF20" s="178" t="n">
        <f aca="false">MAX(MIN(B_1*Tb_eff*(1-$L$13)/(SQRT(8)*$I20),10),-10)</f>
        <v>0.911258084811529</v>
      </c>
      <c r="AG20" s="178" t="n">
        <f aca="false">MAX(MIN(B_1*Tb_eff*($L$13+$G$9+1)/(SQRT(8)*$I20),10),-10)</f>
        <v>1.30287312952392</v>
      </c>
      <c r="AH20" s="178" t="n">
        <f aca="false">MAX(MIN(B_1*Tb_eff*(1-$L$13-$G$9)/(SQRT(8)*$I20),10),-10)</f>
        <v>0.911258084811529</v>
      </c>
      <c r="AI20" s="178" t="n">
        <f aca="false">MAX(MIN(B_1*Tb_eff*($G$9+1)/(SQRT(8)*$I20),10),-10)</f>
        <v>1.10706560716772</v>
      </c>
      <c r="AJ20" s="178" t="n">
        <f aca="false">MAX(MIN(B_1*Tb_eff*(1-$G$9)/(SQRT(8)*$I20),10),-10)</f>
        <v>1.10706560716772</v>
      </c>
      <c r="AK20" s="412" t="n">
        <f aca="false">kRIN*10^6*$AK$7*$AK$7/(SQRT((1/F20)^2+(1/G20)^2+0.477*(1/$T$6)^2))*10^($G$4/10)</f>
        <v>0.00106946832889168</v>
      </c>
      <c r="AL20" s="413" t="n">
        <f aca="false">$L$6-$L$7-$L$8</f>
        <v>8.5</v>
      </c>
      <c r="AM20" s="414" t="n">
        <f aca="false">$L$3</f>
        <v>10</v>
      </c>
      <c r="AN20" s="415" t="n">
        <f aca="false">AN21</f>
        <v>10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456440972596687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3.14866011814713</v>
      </c>
      <c r="C21" s="399" t="n">
        <f aca="false">$L$7+B21+$L$8</f>
        <v>5.14866011814713</v>
      </c>
      <c r="D21" s="400" t="n">
        <f aca="false">A21*$P$9</f>
        <v>-48.1577763207717</v>
      </c>
      <c r="E21" s="109" t="n">
        <f aca="false">A21*$AB$4</f>
        <v>0.7470225</v>
      </c>
      <c r="F21" s="401" t="n">
        <f aca="false">(0.187/$C$7)*10^6/(SQRT(D21^2+E21^2))</f>
        <v>2537.64873633834</v>
      </c>
      <c r="G21" s="401" t="n">
        <f aca="false">$P$13/A21</f>
        <v>29629.6296296296</v>
      </c>
      <c r="H21" s="402" t="n">
        <f aca="false">SQRT((1000*C_1/F21)^2+(1000*C_1/G21)^2+$G$3^2)</f>
        <v>493.386137086895</v>
      </c>
      <c r="I21" s="402" t="n">
        <f aca="false">SQRT(H21^2+$AG$2^2)</f>
        <v>605.461877176402</v>
      </c>
      <c r="J21" s="403" t="n">
        <f aca="false">-10*LOG10(2*Z21-1-$T$12)</f>
        <v>1.18940941610314</v>
      </c>
      <c r="K21" s="109" t="n">
        <f aca="false">-10*LOG10(AB21)-J21</f>
        <v>0.162439927370776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113735634289457</v>
      </c>
      <c r="O21" s="405" t="n">
        <f aca="false">(10^-6)*$C$4*D21*$C$7</f>
        <v>-0.0921017472134759</v>
      </c>
      <c r="P21" s="399" t="n">
        <f aca="false">($G$10/SQRT(2))*(1-EXP(-1*(PI()*O21*$Y$40)^2))</f>
        <v>0.0534141445962358</v>
      </c>
      <c r="Q21" s="309" t="n">
        <f aca="false">IF(Q*P21&lt;1,10*LOG10(1/SQRT(1-(Q*P21)^2)),50)</f>
        <v>0.330747845089558</v>
      </c>
      <c r="R21" s="309" t="n">
        <f aca="false">IF(AK21*(Q/AA21)^2&lt;1,10*LOG10(1/SQRT(1-AK21*(Q/AA21)^2)),50)</f>
        <v>0.217016748051904</v>
      </c>
      <c r="S21" s="109" t="n">
        <f aca="false">IF(AW21,AW21,-10*LOG10(AA21*SQRT(1-Q*Q*((SD_blw^2+AK21)/AA21^2+Vmn+(P21*P21))))-$T$11-J21-L21-Q21-N21-R21-Pmn)</f>
        <v>0.0378787153581452</v>
      </c>
      <c r="T21" s="400" t="n">
        <f aca="false">J21+L21+B21+Q21+N21+R21+S21+Pmn</f>
        <v>5.03744847703933</v>
      </c>
      <c r="U21" s="406" t="n">
        <f aca="false">J21+K21+B21+Q21+N21+R21+S21+Pmn+M21</f>
        <v>5.19988840441011</v>
      </c>
      <c r="V21" s="309" t="n">
        <f aca="false">T21-B21</f>
        <v>1.8887883588922</v>
      </c>
      <c r="W21" s="407" t="n">
        <f aca="false">IF(AW21,AW21,-10*LOG10(AA21*SQRT(1-Q*Q*((SD_blw^2+AK21)/(AA21*10^(-(K21+M21)/10))^2+(P21*P21))))-$T$11)+K21+M21</f>
        <v>2.07233856664293</v>
      </c>
      <c r="X21" s="406" t="n">
        <f aca="false">$L$9-T21</f>
        <v>3.46255152296067</v>
      </c>
      <c r="Y21" s="408" t="n">
        <f aca="false">B_1*Tb_eff/(SQRT(8)*I21)</f>
        <v>1.10002903580421</v>
      </c>
      <c r="Z21" s="409" t="n">
        <f aca="false">IF(ABS(Y21)&lt;10,SIGN(Y21)*ERF(ABS(Y21)),SIGN(Y21))</f>
        <v>0.88021483921776</v>
      </c>
      <c r="AA21" s="410" t="n">
        <f aca="false">$AD21*(1-2*$L$11*10^(-$C21/10)*$AB$5*SQRT(2*ER*($AD21*(ER-1)+ER+1))/($AD21*(ER-1)))</f>
        <v>0.740773597577609</v>
      </c>
      <c r="AB21" s="411" t="n">
        <f aca="false">ERF(AE21)+ERF(AF21)-1-$T$12</f>
        <v>0.732512543045673</v>
      </c>
      <c r="AC21" s="87" t="n">
        <f aca="false">ERF(AG21)+ERF(AH21)-1-$T$12</f>
        <v>0.732512543045673</v>
      </c>
      <c r="AD21" s="87" t="n">
        <f aca="false">ERF(AI21)+ERF(AJ21)-1-$T$12</f>
        <v>0.76042967843552</v>
      </c>
      <c r="AE21" s="178" t="n">
        <f aca="false">MAX(MIN(B_1*Tb_eff*($L$13+1)/(SQRT(8)*$I21),10),-10)</f>
        <v>1.29459199451788</v>
      </c>
      <c r="AF21" s="178" t="n">
        <f aca="false">MAX(MIN(B_1*Tb_eff*(1-$L$13)/(SQRT(8)*$I21),10),-10)</f>
        <v>0.905466077090537</v>
      </c>
      <c r="AG21" s="178" t="n">
        <f aca="false">MAX(MIN(B_1*Tb_eff*($L$13+$G$9+1)/(SQRT(8)*$I21),10),-10)</f>
        <v>1.29459199451788</v>
      </c>
      <c r="AH21" s="178" t="n">
        <f aca="false">MAX(MIN(B_1*Tb_eff*(1-$L$13-$G$9)/(SQRT(8)*$I21),10),-10)</f>
        <v>0.905466077090537</v>
      </c>
      <c r="AI21" s="178" t="n">
        <f aca="false">MAX(MIN(B_1*Tb_eff*($G$9+1)/(SQRT(8)*$I21),10),-10)</f>
        <v>1.10002903580421</v>
      </c>
      <c r="AJ21" s="178" t="n">
        <f aca="false">MAX(MIN(B_1*Tb_eff*(1-$G$9)/(SQRT(8)*$I21),10),-10)</f>
        <v>1.10002903580421</v>
      </c>
      <c r="AK21" s="412" t="n">
        <f aca="false">kRIN*10^6*$AK$7*$AK$7/(SQRT((1/F21)^2+(1/G21)^2+0.477*(1/$T$6)^2))*10^($G$4/10)</f>
        <v>0.00105393510968559</v>
      </c>
      <c r="AL21" s="413" t="n">
        <f aca="false">$L$6-$L$7-$L$8</f>
        <v>8.5</v>
      </c>
      <c r="AM21" s="414" t="n">
        <f aca="false">$L$3</f>
        <v>10</v>
      </c>
      <c r="AN21" s="415" t="n">
        <f aca="false">AN22</f>
        <v>10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574139568414531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3.35857079269027</v>
      </c>
      <c r="C22" s="369" t="n">
        <f aca="false">$L$7+B22+$L$8</f>
        <v>5.35857079269027</v>
      </c>
      <c r="D22" s="370" t="n">
        <f aca="false">A22*$P$9</f>
        <v>-51.3682947421565</v>
      </c>
      <c r="E22" s="368" t="n">
        <f aca="false">A22*$AB$4</f>
        <v>0.796824</v>
      </c>
      <c r="F22" s="371" t="n">
        <f aca="false">(0.187/$C$7)*10^6/(SQRT(D22^2+E22^2))</f>
        <v>2379.0456903172</v>
      </c>
      <c r="G22" s="371" t="n">
        <f aca="false">$P$13/A22</f>
        <v>27777.7777777778</v>
      </c>
      <c r="H22" s="372" t="n">
        <f aca="false">SQRT((1000*C_1/F22)^2+(1000*C_1/G22)^2+$G$3^2)</f>
        <v>498.392907872669</v>
      </c>
      <c r="I22" s="372" t="n">
        <f aca="false">SQRT(H22^2+$AG$2^2)</f>
        <v>609.548763481823</v>
      </c>
      <c r="J22" s="373" t="n">
        <f aca="false">-10*LOG10(2*Z22-1-$T$12)</f>
        <v>1.21807940871271</v>
      </c>
      <c r="K22" s="368" t="n">
        <f aca="false">-10*LOG10(AB22)-J22</f>
        <v>0.162844701655259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108914368931602</v>
      </c>
      <c r="O22" s="376" t="n">
        <f aca="false">(10^-6)*$C$4*D22*$C$7</f>
        <v>-0.0982418636943743</v>
      </c>
      <c r="P22" s="369" t="n">
        <f aca="false">($G$10/SQRT(2))*(1-EXP(-1*(PI()*O22*$Y$40)^2))</f>
        <v>0.060366884053541</v>
      </c>
      <c r="Q22" s="377" t="n">
        <f aca="false">IF(Q*P22&lt;1,10*LOG10(1/SQRT(1-(Q*P22)^2)),50)</f>
        <v>0.432140049753319</v>
      </c>
      <c r="R22" s="377" t="n">
        <f aca="false">IF(AK22*(Q/AA22)^2&lt;1,10*LOG10(1/SQRT(1-AK22*(Q/AA22)^2)),50)</f>
        <v>0.216060935567996</v>
      </c>
      <c r="S22" s="368" t="n">
        <f aca="false">IF(AW22,AW22,-10*LOG10(AA22*SQRT(1-Q*Q*((SD_blw^2+AK22)/AA22^2+Vmn+(P22*P22))))-$T$11-J22-L22-Q22-N22-R22-Pmn)</f>
        <v>0.0506072818696659</v>
      </c>
      <c r="T22" s="370" t="n">
        <f aca="false">J22+L22+B22+Q22+N22+R22+S22+Pmn</f>
        <v>5.38437283752556</v>
      </c>
      <c r="U22" s="378" t="n">
        <f aca="false">J22+K22+B22+Q22+N22+R22+S22+Pmn+M22</f>
        <v>5.54721753918082</v>
      </c>
      <c r="V22" s="377" t="n">
        <f aca="false">T22-B22</f>
        <v>2.02580204483529</v>
      </c>
      <c r="W22" s="379" t="n">
        <f aca="false">IF(AW22,AW22,-10*LOG10(AA22*SQRT(1-Q*Q*((SD_blw^2+AK22)/(AA22*10^(-(K22+M22)/10))^2+(P22*P22))))-$T$11)+K22+M22</f>
        <v>2.21085608065802</v>
      </c>
      <c r="X22" s="378" t="n">
        <f aca="false">$L$9-T22</f>
        <v>3.11562716247444</v>
      </c>
      <c r="Y22" s="380" t="n">
        <f aca="false">B_1*Tb_eff/(SQRT(8)*I22)</f>
        <v>1.09265359043981</v>
      </c>
      <c r="Z22" s="381" t="n">
        <f aca="false">IF(ABS(Y22)&lt;10,SIGN(Y22)*ERF(ABS(Y22)),SIGN(Y22))</f>
        <v>0.877713113913222</v>
      </c>
      <c r="AA22" s="382" t="n">
        <f aca="false">$AD22*(1-2*$L$11*10^(-$C22/10)*$AB$5*SQRT(2*ER*($AD22*(ER-1)+ER+1))/($AD22*(ER-1)))</f>
        <v>0.73671688256049</v>
      </c>
      <c r="AB22" s="383" t="n">
        <f aca="false">ERF(AE22)+ERF(AF22)-1-$T$12</f>
        <v>0.727624960912934</v>
      </c>
      <c r="AC22" s="384" t="n">
        <f aca="false">ERF(AG22)+ERF(AH22)-1-$T$12</f>
        <v>0.727624960912934</v>
      </c>
      <c r="AD22" s="384" t="n">
        <f aca="false">ERF(AI22)+ERF(AJ22)-1-$T$12</f>
        <v>0.755426227826445</v>
      </c>
      <c r="AE22" s="385" t="n">
        <f aca="false">MAX(MIN(B_1*Tb_eff*($L$13+1)/(SQRT(8)*$I22),10),-10)</f>
        <v>1.28591204861284</v>
      </c>
      <c r="AF22" s="385" t="n">
        <f aca="false">MAX(MIN(B_1*Tb_eff*(1-$L$13)/(SQRT(8)*$I22),10),-10)</f>
        <v>0.899395132266786</v>
      </c>
      <c r="AG22" s="385" t="n">
        <f aca="false">MAX(MIN(B_1*Tb_eff*($L$13+$G$9+1)/(SQRT(8)*$I22),10),-10)</f>
        <v>1.28591204861284</v>
      </c>
      <c r="AH22" s="385" t="n">
        <f aca="false">MAX(MIN(B_1*Tb_eff*(1-$L$13-$G$9)/(SQRT(8)*$I22),10),-10)</f>
        <v>0.899395132266786</v>
      </c>
      <c r="AI22" s="385" t="n">
        <f aca="false">MAX(MIN(B_1*Tb_eff*($G$9+1)/(SQRT(8)*$I22),10),-10)</f>
        <v>1.09265359043981</v>
      </c>
      <c r="AJ22" s="385" t="n">
        <f aca="false">MAX(MIN(B_1*Tb_eff*(1-$G$9)/(SQRT(8)*$I22),10),-10)</f>
        <v>1.09265359043981</v>
      </c>
      <c r="AK22" s="386" t="n">
        <f aca="false">kRIN*10^6*$AK$7*$AK$7/(SQRT((1/F22)^2+(1/G22)^2+0.477*(1/$T$6)^2))*10^($G$4/10)</f>
        <v>0.0010380568073559</v>
      </c>
      <c r="AL22" s="387" t="n">
        <f aca="false">$L$6-$L$7-$L$8</f>
        <v>8.5</v>
      </c>
      <c r="AM22" s="388" t="n">
        <f aca="false">$L$3</f>
        <v>10</v>
      </c>
      <c r="AN22" s="422" t="n">
        <f aca="false">AN23</f>
        <v>10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716930332199381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56848146723341</v>
      </c>
      <c r="C23" s="399" t="n">
        <f aca="false">$L$7+B23+$L$8</f>
        <v>5.56848146723341</v>
      </c>
      <c r="D23" s="400" t="n">
        <f aca="false">A23*$P$9</f>
        <v>-54.5788131635413</v>
      </c>
      <c r="E23" s="109" t="n">
        <f aca="false">A23*$AB$4</f>
        <v>0.8466255</v>
      </c>
      <c r="F23" s="401" t="n">
        <f aca="false">(0.187/$C$7)*10^6/(SQRT(D23^2+E23^2))</f>
        <v>2239.10182618089</v>
      </c>
      <c r="G23" s="401" t="n">
        <f aca="false">$P$13/A23</f>
        <v>26143.7908496732</v>
      </c>
      <c r="H23" s="402" t="n">
        <f aca="false">SQRT((1000*C_1/F23)^2+(1000*C_1/G23)^2+$G$3^2)</f>
        <v>503.668008636614</v>
      </c>
      <c r="I23" s="402" t="n">
        <f aca="false">SQRT(H23^2+$AG$2^2)</f>
        <v>613.869422082919</v>
      </c>
      <c r="J23" s="403" t="n">
        <f aca="false">-10*LOG10(2*Z23-1-$T$12)</f>
        <v>1.24867846886296</v>
      </c>
      <c r="K23" s="109" t="n">
        <f aca="false">-10*LOG10(AB23)-J23</f>
        <v>0.163252452822224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104340066475166</v>
      </c>
      <c r="O23" s="405" t="n">
        <f aca="false">(10^-6)*$C$4*D23*$C$7</f>
        <v>-0.104381980175273</v>
      </c>
      <c r="P23" s="399" t="n">
        <f aca="false">($G$10/SQRT(2))*(1-EXP(-1*(PI()*O23*$Y$40)^2))</f>
        <v>0.0676645239948113</v>
      </c>
      <c r="Q23" s="309" t="n">
        <f aca="false">IF(Q*P23&lt;1,10*LOG10(1/SQRT(1-(Q*P23)^2)),50)</f>
        <v>0.55832685833258</v>
      </c>
      <c r="R23" s="309" t="n">
        <f aca="false">IF(AK23*(Q/AA23)^2&lt;1,10*LOG10(1/SQRT(1-AK23*(Q/AA23)^2)),50)</f>
        <v>0.215225729757856</v>
      </c>
      <c r="S23" s="109" t="n">
        <f aca="false">IF(AW23,AW23,-10*LOG10(AA23*SQRT(1-Q*Q*((SD_blw^2+AK23)/AA23^2+Vmn+(P23*P23))))-$T$11-J23-L23-Q23-N23-R23-Pmn)</f>
        <v>0.0673715890848465</v>
      </c>
      <c r="T23" s="400" t="n">
        <f aca="false">J23+L23+B23+Q23+N23+R23+S23+Pmn</f>
        <v>5.76242417974682</v>
      </c>
      <c r="U23" s="406" t="n">
        <f aca="false">J23+K23+B23+Q23+N23+R23+S23+Pmn+M23</f>
        <v>5.92567663256905</v>
      </c>
      <c r="V23" s="309" t="n">
        <f aca="false">T23-B23</f>
        <v>2.19394271251341</v>
      </c>
      <c r="W23" s="407" t="n">
        <f aca="false">IF(AW23,AW23,-10*LOG10(AA23*SQRT(1-Q*Q*((SD_blw^2+AK23)/(AA23*10^(-(K23+M23)/10))^2+(P23*P23))))-$T$11)+K23+M23</f>
        <v>2.38088894505638</v>
      </c>
      <c r="X23" s="406" t="n">
        <f aca="false">$L$9-T23</f>
        <v>2.73757582025317</v>
      </c>
      <c r="Y23" s="408" t="n">
        <f aca="false">B_1*Tb_eff/(SQRT(8)*I23)</f>
        <v>1.08496305730081</v>
      </c>
      <c r="Z23" s="409" t="n">
        <f aca="false">IF(ABS(Y23)&lt;10,SIGN(Y23)*ERF(ABS(Y23)),SIGN(Y23))</f>
        <v>0.875061216102429</v>
      </c>
      <c r="AA23" s="410" t="n">
        <f aca="false">$AD23*(1-2*$L$11*10^(-$C23/10)*$AB$5*SQRT(2*ER*($AD23*(ER-1)+ER+1))/($AD23*(ER-1)))</f>
        <v>0.732315365216592</v>
      </c>
      <c r="AB23" s="411" t="n">
        <f aca="false">ERF(AE23)+ERF(AF23)-1-$T$12</f>
        <v>0.722448523517115</v>
      </c>
      <c r="AC23" s="87" t="n">
        <f aca="false">ERF(AG23)+ERF(AH23)-1-$T$12</f>
        <v>0.722448523517115</v>
      </c>
      <c r="AD23" s="87" t="n">
        <f aca="false">ERF(AI23)+ERF(AJ23)-1-$T$12</f>
        <v>0.750122432204858</v>
      </c>
      <c r="AE23" s="178" t="n">
        <f aca="false">MAX(MIN(B_1*Tb_eff*($L$13+1)/(SQRT(8)*$I23),10),-10)</f>
        <v>1.27686128512272</v>
      </c>
      <c r="AF23" s="178" t="n">
        <f aca="false">MAX(MIN(B_1*Tb_eff*(1-$L$13)/(SQRT(8)*$I23),10),-10)</f>
        <v>0.893064829478895</v>
      </c>
      <c r="AG23" s="178" t="n">
        <f aca="false">MAX(MIN(B_1*Tb_eff*($L$13+$G$9+1)/(SQRT(8)*$I23),10),-10)</f>
        <v>1.27686128512272</v>
      </c>
      <c r="AH23" s="178" t="n">
        <f aca="false">MAX(MIN(B_1*Tb_eff*(1-$L$13-$G$9)/(SQRT(8)*$I23),10),-10)</f>
        <v>0.893064829478895</v>
      </c>
      <c r="AI23" s="178" t="n">
        <f aca="false">MAX(MIN(B_1*Tb_eff*($G$9+1)/(SQRT(8)*$I23),10),-10)</f>
        <v>1.08496305730081</v>
      </c>
      <c r="AJ23" s="178" t="n">
        <f aca="false">MAX(MIN(B_1*Tb_eff*(1-$G$9)/(SQRT(8)*$I23),10),-10)</f>
        <v>1.08496305730081</v>
      </c>
      <c r="AK23" s="412" t="n">
        <f aca="false">kRIN*10^6*$AK$7*$AK$7/(SQRT((1/F23)^2+(1/G23)^2+0.477*(1/$T$6)^2))*10^($G$4/10)</f>
        <v>0.00102191846021656</v>
      </c>
      <c r="AL23" s="413" t="n">
        <f aca="false">$L$6-$L$7-$L$8</f>
        <v>8.5</v>
      </c>
      <c r="AM23" s="414" t="n">
        <f aca="false">$L$3</f>
        <v>10</v>
      </c>
      <c r="AN23" s="415" t="n">
        <f aca="false">AN24</f>
        <v>10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89048050814408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77839214177655</v>
      </c>
      <c r="C24" s="399" t="n">
        <f aca="false">$L$7+B24+$L$8</f>
        <v>5.77839214177655</v>
      </c>
      <c r="D24" s="400" t="n">
        <f aca="false">A24*$P$9</f>
        <v>-57.7893315849261</v>
      </c>
      <c r="E24" s="109" t="n">
        <f aca="false">A24*$AB$4</f>
        <v>0.896427</v>
      </c>
      <c r="F24" s="401" t="n">
        <f aca="false">(0.187/$C$7)*10^6/(SQRT(D24^2+E24^2))</f>
        <v>2114.70728028195</v>
      </c>
      <c r="G24" s="401" t="n">
        <f aca="false">$P$13/A24</f>
        <v>24691.3580246914</v>
      </c>
      <c r="H24" s="402" t="n">
        <f aca="false">SQRT((1000*C_1/F24)^2+(1000*C_1/G24)^2+$G$3^2)</f>
        <v>509.203100136007</v>
      </c>
      <c r="I24" s="402" t="n">
        <f aca="false">SQRT(H24^2+$AG$2^2)</f>
        <v>618.418953164087</v>
      </c>
      <c r="J24" s="403" t="n">
        <f aca="false">-10*LOG10(2*Z24-1-$T$12)</f>
        <v>1.28121651788716</v>
      </c>
      <c r="K24" s="109" t="n">
        <f aca="false">-10*LOG10(AB24)-J24</f>
        <v>0.16366043657176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999988318675746</v>
      </c>
      <c r="O24" s="405" t="n">
        <f aca="false">(10^-6)*$C$4*D24*$C$7</f>
        <v>-0.110522096656171</v>
      </c>
      <c r="P24" s="399" t="n">
        <f aca="false">($G$10/SQRT(2))*(1-EXP(-1*(PI()*O24*$Y$40)^2))</f>
        <v>0.0752893143358955</v>
      </c>
      <c r="Q24" s="309" t="n">
        <f aca="false">IF(Q*P24&lt;1,10*LOG10(1/SQRT(1-(Q*P24)^2)),50)</f>
        <v>0.715448475967784</v>
      </c>
      <c r="R24" s="309" t="n">
        <f aca="false">IF(AK24*(Q/AA24)^2&lt;1,10*LOG10(1/SQRT(1-AK24*(Q/AA24)^2)),50)</f>
        <v>0.214522465843894</v>
      </c>
      <c r="S24" s="109" t="n">
        <f aca="false">IF(AW24,AW24,-10*LOG10(AA24*SQRT(1-Q*Q*((SD_blw^2+AK24)/AA24^2+Vmn+(P24*P24))))-$T$11-J24-L24-Q24-N24-R24-Pmn)</f>
        <v>0.0898223418954786</v>
      </c>
      <c r="T24" s="400" t="n">
        <f aca="false">J24+L24+B24+Q24+N24+R24+S24+Pmn</f>
        <v>6.17940077523844</v>
      </c>
      <c r="U24" s="406" t="n">
        <f aca="false">J24+K24+B24+Q24+N24+R24+S24+Pmn+M24</f>
        <v>6.3430612118102</v>
      </c>
      <c r="V24" s="309" t="n">
        <f aca="false">T24-B24</f>
        <v>2.40100863346189</v>
      </c>
      <c r="W24" s="407" t="n">
        <f aca="false">IF(AW24,AW24,-10*LOG10(AA24*SQRT(1-Q*Q*((SD_blw^2+AK24)/(AA24*10^(-(K24+M24)/10))^2+(P24*P24))))-$T$11)+K24+M24</f>
        <v>2.59039577304376</v>
      </c>
      <c r="X24" s="406" t="n">
        <f aca="false">$L$9-T24</f>
        <v>2.32059922476155</v>
      </c>
      <c r="Y24" s="408" t="n">
        <f aca="false">B_1*Tb_eff/(SQRT(8)*I24)</f>
        <v>1.07698129489547</v>
      </c>
      <c r="Z24" s="409" t="n">
        <f aca="false">IF(ABS(Y24)&lt;10,SIGN(Y24)*ERF(ABS(Y24)),SIGN(Y24))</f>
        <v>0.872261696784875</v>
      </c>
      <c r="AA24" s="410" t="n">
        <f aca="false">$AD24*(1-2*$L$11*10^(-$C24/10)*$AB$5*SQRT(2*ER*($AD24*(ER-1)+ER+1))/($AD24*(ER-1)))</f>
        <v>0.727576167766597</v>
      </c>
      <c r="AB24" s="411" t="n">
        <f aca="false">ERF(AE24)+ERF(AF24)-1-$T$12</f>
        <v>0.716988689219007</v>
      </c>
      <c r="AC24" s="87" t="n">
        <f aca="false">ERF(AG24)+ERF(AH24)-1-$T$12</f>
        <v>0.716988689219007</v>
      </c>
      <c r="AD24" s="87" t="n">
        <f aca="false">ERF(AI24)+ERF(AJ24)-1-$T$12</f>
        <v>0.744523393569751</v>
      </c>
      <c r="AE24" s="178" t="n">
        <f aca="false">MAX(MIN(B_1*Tb_eff*($L$13+1)/(SQRT(8)*$I24),10),-10)</f>
        <v>1.26746778242801</v>
      </c>
      <c r="AF24" s="178" t="n">
        <f aca="false">MAX(MIN(B_1*Tb_eff*(1-$L$13)/(SQRT(8)*$I24),10),-10)</f>
        <v>0.886494807362942</v>
      </c>
      <c r="AG24" s="178" t="n">
        <f aca="false">MAX(MIN(B_1*Tb_eff*($L$13+$G$9+1)/(SQRT(8)*$I24),10),-10)</f>
        <v>1.26746778242801</v>
      </c>
      <c r="AH24" s="178" t="n">
        <f aca="false">MAX(MIN(B_1*Tb_eff*(1-$L$13-$G$9)/(SQRT(8)*$I24),10),-10)</f>
        <v>0.886494807362942</v>
      </c>
      <c r="AI24" s="178" t="n">
        <f aca="false">MAX(MIN(B_1*Tb_eff*($G$9+1)/(SQRT(8)*$I24),10),-10)</f>
        <v>1.07698129489547</v>
      </c>
      <c r="AJ24" s="178" t="n">
        <f aca="false">MAX(MIN(B_1*Tb_eff*(1-$G$9)/(SQRT(8)*$I24),10),-10)</f>
        <v>1.07698129489547</v>
      </c>
      <c r="AK24" s="412" t="n">
        <f aca="false">kRIN*10^6*$AK$7*$AK$7/(SQRT((1/F24)^2+(1/G24)^2+0.477*(1/$T$6)^2))*10^($G$4/10)</f>
        <v>0.00100559855266647</v>
      </c>
      <c r="AL24" s="413" t="n">
        <f aca="false">$L$6-$L$7-$L$8</f>
        <v>8.5</v>
      </c>
      <c r="AM24" s="414" t="n">
        <f aca="false">$L$3</f>
        <v>10</v>
      </c>
      <c r="AN24" s="415" t="n">
        <f aca="false">AN25</f>
        <v>10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1.10259092761411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9883028163197</v>
      </c>
      <c r="C25" s="399" t="n">
        <f aca="false">$L$7+B25+$L$8</f>
        <v>5.9883028163197</v>
      </c>
      <c r="D25" s="400" t="n">
        <f aca="false">A25*$P$9</f>
        <v>-60.9998500063109</v>
      </c>
      <c r="E25" s="109" t="n">
        <f aca="false">A25*$AB$4</f>
        <v>0.9462285</v>
      </c>
      <c r="F25" s="401" t="n">
        <f aca="false">(0.187/$C$7)*10^6/(SQRT(D25^2+E25^2))</f>
        <v>2003.40689710922</v>
      </c>
      <c r="G25" s="401" t="n">
        <f aca="false">$P$13/A25</f>
        <v>23391.8128654971</v>
      </c>
      <c r="H25" s="402" t="n">
        <f aca="false">SQRT((1000*C_1/F25)^2+(1000*C_1/G25)^2+$G$3^2)</f>
        <v>514.989799326376</v>
      </c>
      <c r="I25" s="402" t="n">
        <f aca="false">SQRT(H25^2+$AG$2^2)</f>
        <v>623.192344188105</v>
      </c>
      <c r="J25" s="403" t="n">
        <f aca="false">-10*LOG10(2*Z25-1-$T$12)</f>
        <v>1.31570294466154</v>
      </c>
      <c r="K25" s="109" t="n">
        <f aca="false">-10*LOG10(AB25)-J25</f>
        <v>0.164066118472014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958776192423136</v>
      </c>
      <c r="O25" s="405" t="n">
        <f aca="false">(10^-6)*$C$4*D25*$C$7</f>
        <v>-0.11666221313707</v>
      </c>
      <c r="P25" s="399" t="n">
        <f aca="false">($G$10/SQRT(2))*(1-EXP(-1*(PI()*O25*$Y$40)^2))</f>
        <v>0.083222910596992</v>
      </c>
      <c r="Q25" s="309" t="n">
        <f aca="false">IF(Q*P25&lt;1,10*LOG10(1/SQRT(1-(Q*P25)^2)),50)</f>
        <v>0.912086449402731</v>
      </c>
      <c r="R25" s="309" t="n">
        <f aca="false">IF(AK25*(Q/AA25)^2&lt;1,10*LOG10(1/SQRT(1-AK25*(Q/AA25)^2)),50)</f>
        <v>0.213961898558412</v>
      </c>
      <c r="S25" s="109" t="n">
        <f aca="false">IF(AW25,AW25,-10*LOG10(AA25*SQRT(1-Q*Q*((SD_blw^2+AK25)/AA25^2+Vmn+(P25*P25))))-$T$11-J25-L25-Q25-N25-R25-Pmn)</f>
        <v>0.120669515830921</v>
      </c>
      <c r="T25" s="400" t="n">
        <f aca="false">J25+L25+B25+Q25+N25+R25+S25+Pmn</f>
        <v>6.64660124401561</v>
      </c>
      <c r="U25" s="406" t="n">
        <f aca="false">J25+K25+B25+Q25+N25+R25+S25+Pmn+M25</f>
        <v>6.81066736248762</v>
      </c>
      <c r="V25" s="309" t="n">
        <f aca="false">T25-B25</f>
        <v>2.65829842769591</v>
      </c>
      <c r="W25" s="407" t="n">
        <f aca="false">IF(AW25,AW25,-10*LOG10(AA25*SQRT(1-Q*Q*((SD_blw^2+AK25)/(AA25*10^(-(K25+M25)/10))^2+(P25*P25))))-$T$11)+K25+M25</f>
        <v>2.85094631052441</v>
      </c>
      <c r="X25" s="406" t="n">
        <f aca="false">$L$9-T25</f>
        <v>1.85339875598439</v>
      </c>
      <c r="Y25" s="408" t="n">
        <f aca="false">B_1*Tb_eff/(SQRT(8)*I25)</f>
        <v>1.06873207153124</v>
      </c>
      <c r="Z25" s="409" t="n">
        <f aca="false">IF(ABS(Y25)&lt;10,SIGN(Y25)*ERF(ABS(Y25)),SIGN(Y25))</f>
        <v>0.869317349325699</v>
      </c>
      <c r="AA25" s="410" t="n">
        <f aca="false">$AD25*(1-2*$L$11*10^(-$C25/10)*$AB$5*SQRT(2*ER*($AD25*(ER-1)+ER+1))/($AD25*(ER-1)))</f>
        <v>0.722506807856988</v>
      </c>
      <c r="AB25" s="411" t="n">
        <f aca="false">ERF(AE25)+ERF(AF25)-1-$T$12</f>
        <v>0.711251333564479</v>
      </c>
      <c r="AC25" s="87" t="n">
        <f aca="false">ERF(AG25)+ERF(AH25)-1-$T$12</f>
        <v>0.711251333564479</v>
      </c>
      <c r="AD25" s="87" t="n">
        <f aca="false">ERF(AI25)+ERF(AJ25)-1-$T$12</f>
        <v>0.738634698651398</v>
      </c>
      <c r="AE25" s="178" t="n">
        <f aca="false">MAX(MIN(B_1*Tb_eff*($L$13+1)/(SQRT(8)*$I25),10),-10)</f>
        <v>1.25775951275445</v>
      </c>
      <c r="AF25" s="178" t="n">
        <f aca="false">MAX(MIN(B_1*Tb_eff*(1-$L$13)/(SQRT(8)*$I25),10),-10)</f>
        <v>0.879704630308027</v>
      </c>
      <c r="AG25" s="178" t="n">
        <f aca="false">MAX(MIN(B_1*Tb_eff*($L$13+$G$9+1)/(SQRT(8)*$I25),10),-10)</f>
        <v>1.25775951275445</v>
      </c>
      <c r="AH25" s="178" t="n">
        <f aca="false">MAX(MIN(B_1*Tb_eff*(1-$L$13-$G$9)/(SQRT(8)*$I25),10),-10)</f>
        <v>0.879704630308027</v>
      </c>
      <c r="AI25" s="178" t="n">
        <f aca="false">MAX(MIN(B_1*Tb_eff*($G$9+1)/(SQRT(8)*$I25),10),-10)</f>
        <v>1.06873207153124</v>
      </c>
      <c r="AJ25" s="178" t="n">
        <f aca="false">MAX(MIN(B_1*Tb_eff*(1-$G$9)/(SQRT(8)*$I25),10),-10)</f>
        <v>1.06873207153124</v>
      </c>
      <c r="AK25" s="412" t="n">
        <f aca="false">kRIN*10^6*$AK$7*$AK$7/(SQRT((1/F25)^2+(1/G25)^2+0.477*(1/$T$6)^2))*10^($G$4/10)</f>
        <v>0.000989168765532192</v>
      </c>
      <c r="AL25" s="413" t="n">
        <f aca="false">$L$6-$L$7-$L$8</f>
        <v>8.5</v>
      </c>
      <c r="AM25" s="414" t="n">
        <f aca="false">$L$3</f>
        <v>10</v>
      </c>
      <c r="AN25" s="415" t="n">
        <f aca="false">AN26</f>
        <v>10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1.36456250175888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4.19821349086284</v>
      </c>
      <c r="C26" s="369" t="n">
        <f aca="false">$L$7+B26+$L$8</f>
        <v>6.19821349086284</v>
      </c>
      <c r="D26" s="370" t="n">
        <f aca="false">A26*$P$9</f>
        <v>-64.2103684276956</v>
      </c>
      <c r="E26" s="368" t="n">
        <f aca="false">A26*$AB$4</f>
        <v>0.99603</v>
      </c>
      <c r="F26" s="371" t="n">
        <f aca="false">(0.187/$C$7)*10^6/(SQRT(D26^2+E26^2))</f>
        <v>1903.23655225376</v>
      </c>
      <c r="G26" s="371" t="n">
        <f aca="false">$P$13/A26</f>
        <v>22222.2222222222</v>
      </c>
      <c r="H26" s="372" t="n">
        <f aca="false">SQRT((1000*C_1/F26)^2+(1000*C_1/G26)^2+$G$3^2)</f>
        <v>521.019722841921</v>
      </c>
      <c r="I26" s="372" t="n">
        <f aca="false">SQRT(H26^2+$AG$2^2)</f>
        <v>628.184492036151</v>
      </c>
      <c r="J26" s="373" t="n">
        <f aca="false">-10*LOG10(2*Z26-1-$T$12)</f>
        <v>1.35214653120133</v>
      </c>
      <c r="K26" s="368" t="n">
        <f aca="false">-10*LOG10(AB26)-J26</f>
        <v>0.164467204524357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919641745448596</v>
      </c>
      <c r="O26" s="376" t="n">
        <f aca="false">(10^-6)*$C$4*D26*$C$7</f>
        <v>-0.122802329617968</v>
      </c>
      <c r="P26" s="369" t="n">
        <f aca="false">($G$10/SQRT(2))*(1-EXP(-1*(PI()*O26*$Y$40)^2))</f>
        <v>0.0914464471539762</v>
      </c>
      <c r="Q26" s="377" t="n">
        <f aca="false">IF(Q*P26&lt;1,10*LOG10(1/SQRT(1-(Q*P26)^2)),50)</f>
        <v>1.16089504016895</v>
      </c>
      <c r="R26" s="377" t="n">
        <f aca="false">IF(AK26*(Q/AA26)^2&lt;1,10*LOG10(1/SQRT(1-AK26*(Q/AA26)^2)),50)</f>
        <v>0.213554228967267</v>
      </c>
      <c r="S26" s="368" t="n">
        <f aca="false">IF(AW26,AW26,-10*LOG10(AA26*SQRT(1-Q*Q*((SD_blw^2+AK26)/AA26^2+Vmn+(P26*P26))))-$T$11-J26-L26-Q26-N26-R26-Pmn)</f>
        <v>0.164699484645739</v>
      </c>
      <c r="T26" s="370" t="n">
        <f aca="false">J26+L26+B26+Q26+N26+R26+S26+Pmn</f>
        <v>7.18147295039098</v>
      </c>
      <c r="U26" s="378" t="n">
        <f aca="false">J26+K26+B26+Q26+N26+R26+S26+Pmn+M26</f>
        <v>7.34594015491534</v>
      </c>
      <c r="V26" s="377" t="n">
        <f aca="false">T26-B26</f>
        <v>2.98325945952814</v>
      </c>
      <c r="W26" s="379" t="n">
        <f aca="false">IF(AW26,AW26,-10*LOG10(AA26*SQRT(1-Q*Q*((SD_blw^2+AK26)/(AA26*10^(-(K26+M26)/10))^2+(P26*P26))))-$T$11)+K26+M26</f>
        <v>3.18048370092666</v>
      </c>
      <c r="X26" s="378" t="n">
        <f aca="false">$L$9-T26</f>
        <v>1.31852704960902</v>
      </c>
      <c r="Y26" s="380" t="n">
        <f aca="false">B_1*Tb_eff/(SQRT(8)*I26)</f>
        <v>1.06023891613076</v>
      </c>
      <c r="Z26" s="381" t="n">
        <f aca="false">IF(ABS(Y26)&lt;10,SIGN(Y26)*ERF(ABS(Y26)),SIGN(Y26))</f>
        <v>0.86623120946255</v>
      </c>
      <c r="AA26" s="382" t="n">
        <f aca="false">$AD26*(1-2*$L$11*10^(-$C26/10)*$AB$5*SQRT(2*ER*($AD26*(ER-1)+ER+1))/($AD26*(ER-1)))</f>
        <v>0.71711520248407</v>
      </c>
      <c r="AB26" s="383" t="n">
        <f aca="false">ERF(AE26)+ERF(AF26)-1-$T$12</f>
        <v>0.705242743810939</v>
      </c>
      <c r="AC26" s="384" t="n">
        <f aca="false">ERF(AG26)+ERF(AH26)-1-$T$12</f>
        <v>0.705242743810939</v>
      </c>
      <c r="AD26" s="384" t="n">
        <f aca="false">ERF(AI26)+ERF(AJ26)-1-$T$12</f>
        <v>0.732462418925101</v>
      </c>
      <c r="AE26" s="385" t="n">
        <f aca="false">MAX(MIN(B_1*Tb_eff*($L$13+1)/(SQRT(8)*$I26),10),-10)</f>
        <v>1.24776416660287</v>
      </c>
      <c r="AF26" s="385" t="n">
        <f aca="false">MAX(MIN(B_1*Tb_eff*(1-$L$13)/(SQRT(8)*$I26),10),-10)</f>
        <v>0.872713665658655</v>
      </c>
      <c r="AG26" s="385" t="n">
        <f aca="false">MAX(MIN(B_1*Tb_eff*($L$13+$G$9+1)/(SQRT(8)*$I26),10),-10)</f>
        <v>1.24776416660287</v>
      </c>
      <c r="AH26" s="385" t="n">
        <f aca="false">MAX(MIN(B_1*Tb_eff*(1-$L$13-$G$9)/(SQRT(8)*$I26),10),-10)</f>
        <v>0.872713665658655</v>
      </c>
      <c r="AI26" s="385" t="n">
        <f aca="false">MAX(MIN(B_1*Tb_eff*($G$9+1)/(SQRT(8)*$I26),10),-10)</f>
        <v>1.06023891613076</v>
      </c>
      <c r="AJ26" s="385" t="n">
        <f aca="false">MAX(MIN(B_1*Tb_eff*(1-$G$9)/(SQRT(8)*$I26),10),-10)</f>
        <v>1.06023891613076</v>
      </c>
      <c r="AK26" s="386" t="n">
        <f aca="false">kRIN*10^6*$AK$7*$AK$7/(SQRT((1/F26)^2+(1/G26)^2+0.477*(1/$T$6)^2))*10^($G$4/10)</f>
        <v>0.000972693911535794</v>
      </c>
      <c r="AL26" s="387" t="n">
        <f aca="false">$L$6-$L$7-$L$8</f>
        <v>8.5</v>
      </c>
      <c r="AM26" s="388" t="n">
        <f aca="false">$L$3</f>
        <v>10</v>
      </c>
      <c r="AN26" s="422" t="n">
        <f aca="false">AN27</f>
        <v>10</v>
      </c>
      <c r="AO26" s="389" t="n">
        <f aca="false">IF(A26=$L$3,X26,0)</f>
        <v>1.31852704960902</v>
      </c>
      <c r="AP26" s="390" t="n">
        <f aca="false">IF($A26=$L$3,I26,0)</f>
        <v>628.184492036151</v>
      </c>
      <c r="AQ26" s="423" t="n">
        <f aca="false">IF($A26=$L$3,B_1*Tb_eff*(1+$G$9)/(SQRT(8)*SQRT($H26^2+$AG$8^2)),0)</f>
        <v>1.06023891613076</v>
      </c>
      <c r="AR26" s="380" t="n">
        <f aca="false">IF($A26=$L$3,B_1*Tb_eff*(1-$G$9)/(SQRT(8)*SQRT($H26^2+$AG$8^2)),0)</f>
        <v>1.06023891613076</v>
      </c>
      <c r="AS26" s="168" t="n">
        <f aca="false">IF($A26=$L$3,$L$7+A26*$P$2+$L$8,0)</f>
        <v>6</v>
      </c>
      <c r="AT26" s="392" t="n">
        <f aca="false">IF($A26=$L$3,1,0)</f>
        <v>1</v>
      </c>
      <c r="AU26" s="393" t="n">
        <f aca="false">J26+Q26+S26-$J$17</f>
        <v>1.69384464787971</v>
      </c>
      <c r="AV26" s="394" t="n">
        <f aca="false">AT26*AU26</f>
        <v>1.69384464787971</v>
      </c>
      <c r="AW26" s="168" t="n">
        <f aca="false">IF(Q*Q*((SD_blw^2+AK26)/(AA26*10^(-(K26+M26)/10))^2+Vmn+(P26*P26))&lt;1,0,25)</f>
        <v>0</v>
      </c>
      <c r="AX26" s="168" t="n">
        <f aca="false">AT26*O26</f>
        <v>-0.122802329617968</v>
      </c>
      <c r="AY26" s="395" t="n">
        <f aca="false">($T$4+$W$12+K26+S26/2)*AT26</f>
        <v>-14.8731830531528</v>
      </c>
      <c r="AZ26" s="396" t="n">
        <f aca="false">W26*AT26</f>
        <v>3.18048370092666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4.40812416540598</v>
      </c>
      <c r="C27" s="399" t="n">
        <f aca="false">$L$7+B27+$L$8</f>
        <v>6.40812416540598</v>
      </c>
      <c r="D27" s="400" t="n">
        <f aca="false">A27*$P$9</f>
        <v>-67.4208868490804</v>
      </c>
      <c r="E27" s="109" t="n">
        <f aca="false">A27*$AB$4</f>
        <v>1.0458315</v>
      </c>
      <c r="F27" s="401" t="n">
        <f aca="false">(0.187/$C$7)*10^6/(SQRT(D27^2+E27^2))</f>
        <v>1812.60624024167</v>
      </c>
      <c r="G27" s="401" t="n">
        <f aca="false">$P$13/A27</f>
        <v>21164.0211640212</v>
      </c>
      <c r="H27" s="402" t="n">
        <f aca="false">SQRT((1000*C_1/F27)^2+(1000*C_1/G27)^2+$G$3^2)</f>
        <v>527.284526350125</v>
      </c>
      <c r="I27" s="402" t="n">
        <f aca="false">SQRT(H27^2+$AG$2^2)</f>
        <v>633.390224247833</v>
      </c>
      <c r="J27" s="403" t="n">
        <f aca="false">-10*LOG10(2*Z27-1-$T$12)</f>
        <v>1.39055539828542</v>
      </c>
      <c r="K27" s="109" t="n">
        <f aca="false">-10*LOG10(AB27)-J27</f>
        <v>0.164861666781394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882469828409595</v>
      </c>
      <c r="O27" s="405" t="n">
        <f aca="false">(10^-6)*$C$4*D27*$C$7</f>
        <v>-0.128942446098866</v>
      </c>
      <c r="P27" s="399" t="n">
        <f aca="false">($G$10/SQRT(2))*(1-EXP(-1*(PI()*O27*$Y$40)^2))</f>
        <v>0.0999406116141932</v>
      </c>
      <c r="Q27" s="309" t="n">
        <f aca="false">IF(Q*P27&lt;1,10*LOG10(1/SQRT(1-(Q*P27)^2)),50)</f>
        <v>1.48184825771969</v>
      </c>
      <c r="R27" s="309" t="n">
        <f aca="false">IF(AK27*(Q/AA27)^2&lt;1,10*LOG10(1/SQRT(1-AK27*(Q/AA27)^2)),50)</f>
        <v>0.213309152933382</v>
      </c>
      <c r="S27" s="109" t="n">
        <f aca="false">IF(AW27,AW27,-10*LOG10(AA27*SQRT(1-Q*Q*((SD_blw^2+AK27)/AA27^2+Vmn+(P27*P27))))-$T$11-J27-L27-Q27-N27-R27-Pmn)</f>
        <v>0.231239786526639</v>
      </c>
      <c r="T27" s="400" t="n">
        <f aca="false">J27+L27+B27+Q27+N27+R27+S27+Pmn</f>
        <v>7.81332374371207</v>
      </c>
      <c r="U27" s="406" t="n">
        <f aca="false">J27+K27+B27+Q27+N27+R27+S27+Pmn+M27</f>
        <v>7.97818541049346</v>
      </c>
      <c r="V27" s="309" t="n">
        <f aca="false">T27-B27</f>
        <v>3.40519957830609</v>
      </c>
      <c r="W27" s="407" t="n">
        <f aca="false">IF(AW27,AW27,-10*LOG10(AA27*SQRT(1-Q*Q*((SD_blw^2+AK27)/(AA27*10^(-(K27+M27)/10))^2+(P27*P27))))-$T$11)+K27+M27</f>
        <v>3.6093265585277</v>
      </c>
      <c r="X27" s="406" t="n">
        <f aca="false">$L$9-T27</f>
        <v>0.68667625628793</v>
      </c>
      <c r="Y27" s="408" t="n">
        <f aca="false">B_1*Tb_eff/(SQRT(8)*I27)</f>
        <v>1.05152498328733</v>
      </c>
      <c r="Z27" s="409" t="n">
        <f aca="false">IF(ABS(Y27)&lt;10,SIGN(Y27)*ERF(ABS(Y27)),SIGN(Y27))</f>
        <v>0.863006552590254</v>
      </c>
      <c r="AA27" s="410" t="n">
        <f aca="false">$AD27*(1-2*$L$11*10^(-$C27/10)*$AB$5*SQRT(2*ER*($AD27*(ER-1)+ER+1))/($AD27*(ER-1)))</f>
        <v>0.711409666313629</v>
      </c>
      <c r="AB27" s="411" t="n">
        <f aca="false">ERF(AE27)+ERF(AF27)-1-$T$12</f>
        <v>0.698969609543687</v>
      </c>
      <c r="AC27" s="87" t="n">
        <f aca="false">ERF(AG27)+ERF(AH27)-1-$T$12</f>
        <v>0.698969609543687</v>
      </c>
      <c r="AD27" s="87" t="n">
        <f aca="false">ERF(AI27)+ERF(AJ27)-1-$T$12</f>
        <v>0.726013105180508</v>
      </c>
      <c r="AE27" s="178" t="n">
        <f aca="false">MAX(MIN(B_1*Tb_eff*($L$13+1)/(SQRT(8)*$I27),10),-10)</f>
        <v>1.23750899393679</v>
      </c>
      <c r="AF27" s="178" t="n">
        <f aca="false">MAX(MIN(B_1*Tb_eff*(1-$L$13)/(SQRT(8)*$I27),10),-10)</f>
        <v>0.865540972637873</v>
      </c>
      <c r="AG27" s="178" t="n">
        <f aca="false">MAX(MIN(B_1*Tb_eff*($L$13+$G$9+1)/(SQRT(8)*$I27),10),-10)</f>
        <v>1.23750899393679</v>
      </c>
      <c r="AH27" s="178" t="n">
        <f aca="false">MAX(MIN(B_1*Tb_eff*(1-$L$13-$G$9)/(SQRT(8)*$I27),10),-10)</f>
        <v>0.865540972637873</v>
      </c>
      <c r="AI27" s="178" t="n">
        <f aca="false">MAX(MIN(B_1*Tb_eff*($G$9+1)/(SQRT(8)*$I27),10),-10)</f>
        <v>1.05152498328733</v>
      </c>
      <c r="AJ27" s="178" t="n">
        <f aca="false">MAX(MIN(B_1*Tb_eff*(1-$G$9)/(SQRT(8)*$I27),10),-10)</f>
        <v>1.05152498328733</v>
      </c>
      <c r="AK27" s="412" t="n">
        <f aca="false">kRIN*10^6*$AK$7*$AK$7/(SQRT((1/F27)^2+(1/G27)^2+0.477*(1/$T$6)^2))*10^($G$4/10)</f>
        <v>0.000956232023049787</v>
      </c>
      <c r="AL27" s="413" t="n">
        <f aca="false">$L$6-$L$7-$L$8</f>
        <v>8.5</v>
      </c>
      <c r="AM27" s="414" t="n">
        <f aca="false">$L$3</f>
        <v>10</v>
      </c>
      <c r="AN27" s="415" t="n">
        <f aca="false">AN28</f>
        <v>10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2.11974703439544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4.61803483994912</v>
      </c>
      <c r="C28" s="399" t="n">
        <f aca="false">$L$7+B28+$L$8</f>
        <v>6.61803483994912</v>
      </c>
      <c r="D28" s="400" t="n">
        <f aca="false">A28*$P$9</f>
        <v>-70.6314052704652</v>
      </c>
      <c r="E28" s="109" t="n">
        <f aca="false">A28*$AB$4</f>
        <v>1.095633</v>
      </c>
      <c r="F28" s="401" t="n">
        <f aca="false">(0.187/$C$7)*10^6/(SQRT(D28^2+E28^2))</f>
        <v>1730.21504750342</v>
      </c>
      <c r="G28" s="401" t="n">
        <f aca="false">$P$13/A28</f>
        <v>20202.0202020202</v>
      </c>
      <c r="H28" s="402" t="n">
        <f aca="false">SQRT((1000*C_1/F28)^2+(1000*C_1/G28)^2+$G$3^2)</f>
        <v>533.775939720244</v>
      </c>
      <c r="I28" s="402" t="n">
        <f aca="false">SQRT(H28^2+$AG$2^2)</f>
        <v>638.804319231386</v>
      </c>
      <c r="J28" s="403" t="n">
        <f aca="false">-10*LOG10(2*Z28-1-$T$12)</f>
        <v>1.43093697180169</v>
      </c>
      <c r="K28" s="109" t="n">
        <f aca="false">-10*LOG10(AB28)-J28</f>
        <v>0.165247763923401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847152198492327</v>
      </c>
      <c r="O28" s="405" t="n">
        <f aca="false">(10^-6)*$C$4*D28*$C$7</f>
        <v>-0.135082562579765</v>
      </c>
      <c r="P28" s="399" t="n">
        <f aca="false">($G$10/SQRT(2))*(1-EXP(-1*(PI()*O28*$Y$40)^2))</f>
        <v>0.108685719908663</v>
      </c>
      <c r="Q28" s="309" t="n">
        <f aca="false">IF(Q*P28&lt;1,10*LOG10(1/SQRT(1-(Q*P28)^2)),50)</f>
        <v>1.90950727778475</v>
      </c>
      <c r="R28" s="309" t="n">
        <f aca="false">IF(AK28*(Q/AA28)^2&lt;1,10*LOG10(1/SQRT(1-AK28*(Q/AA28)^2)),50)</f>
        <v>0.2132359267826</v>
      </c>
      <c r="S28" s="109" t="n">
        <f aca="false">IF(AW28,AW28,-10*LOG10(AA28*SQRT(1-Q*Q*((SD_blw^2+AK28)/AA28^2+Vmn+(P28*P28))))-$T$11-J28-L28-Q28-N28-R28-Pmn)</f>
        <v>0.341237675898146</v>
      </c>
      <c r="T28" s="400" t="n">
        <f aca="false">J28+L28+B28+Q28+N28+R28+S28+Pmn</f>
        <v>8.59766791206554</v>
      </c>
      <c r="U28" s="406" t="n">
        <f aca="false">J28+K28+B28+Q28+N28+R28+S28+Pmn+M28</f>
        <v>8.76291567598894</v>
      </c>
      <c r="V28" s="309" t="n">
        <f aca="false">T28-B28</f>
        <v>3.97963307211641</v>
      </c>
      <c r="W28" s="407" t="n">
        <f aca="false">IF(AW28,AW28,-10*LOG10(AA28*SQRT(1-Q*Q*((SD_blw^2+AK28)/(AA28*10^(-(K28+M28)/10))^2+(P28*P28))))-$T$11)+K28+M28</f>
        <v>4.19541227070564</v>
      </c>
      <c r="X28" s="406" t="n">
        <f aca="false">$L$9-T28</f>
        <v>-0.0976679120655373</v>
      </c>
      <c r="Y28" s="408" t="n">
        <f aca="false">B_1*Tb_eff/(SQRT(8)*I28)</f>
        <v>1.0426129331247</v>
      </c>
      <c r="Z28" s="409" t="n">
        <f aca="false">IF(ABS(Y28)&lt;10,SIGN(Y28)*ERF(ABS(Y28)),SIGN(Y28))</f>
        <v>0.859646888350565</v>
      </c>
      <c r="AA28" s="410" t="n">
        <f aca="false">$AD28*(1-2*$L$11*10^(-$C28/10)*$AB$5*SQRT(2*ER*($AD28*(ER-1)+ER+1))/($AD28*(ER-1)))</f>
        <v>0.705398904454176</v>
      </c>
      <c r="AB28" s="411" t="n">
        <f aca="false">ERF(AE28)+ERF(AF28)-1-$T$12</f>
        <v>0.692439009436958</v>
      </c>
      <c r="AC28" s="87" t="n">
        <f aca="false">ERF(AG28)+ERF(AH28)-1-$T$12</f>
        <v>0.692439009436958</v>
      </c>
      <c r="AD28" s="87" t="n">
        <f aca="false">ERF(AI28)+ERF(AJ28)-1-$T$12</f>
        <v>0.719293776701129</v>
      </c>
      <c r="AE28" s="178" t="n">
        <f aca="false">MAX(MIN(B_1*Tb_eff*($L$13+1)/(SQRT(8)*$I28),10),-10)</f>
        <v>1.22702066279301</v>
      </c>
      <c r="AF28" s="178" t="n">
        <f aca="false">MAX(MIN(B_1*Tb_eff*(1-$L$13)/(SQRT(8)*$I28),10),-10)</f>
        <v>0.858205203456386</v>
      </c>
      <c r="AG28" s="178" t="n">
        <f aca="false">MAX(MIN(B_1*Tb_eff*($L$13+$G$9+1)/(SQRT(8)*$I28),10),-10)</f>
        <v>1.22702066279301</v>
      </c>
      <c r="AH28" s="178" t="n">
        <f aca="false">MAX(MIN(B_1*Tb_eff*(1-$L$13-$G$9)/(SQRT(8)*$I28),10),-10)</f>
        <v>0.858205203456386</v>
      </c>
      <c r="AI28" s="178" t="n">
        <f aca="false">MAX(MIN(B_1*Tb_eff*($G$9+1)/(SQRT(8)*$I28),10),-10)</f>
        <v>1.0426129331247</v>
      </c>
      <c r="AJ28" s="178" t="n">
        <f aca="false">MAX(MIN(B_1*Tb_eff*(1-$G$9)/(SQRT(8)*$I28),10),-10)</f>
        <v>1.0426129331247</v>
      </c>
      <c r="AK28" s="412" t="n">
        <f aca="false">kRIN*10^6*$AK$7*$AK$7/(SQRT((1/F28)^2+(1/G28)^2+0.477*(1/$T$6)^2))*10^($G$4/10)</f>
        <v>0.000939834560418449</v>
      </c>
      <c r="AL28" s="413" t="n">
        <f aca="false">$L$6-$L$7-$L$8</f>
        <v>8.5</v>
      </c>
      <c r="AM28" s="414" t="n">
        <f aca="false">$L$3</f>
        <v>10</v>
      </c>
      <c r="AN28" s="415" t="n">
        <f aca="false">AN29</f>
        <v>10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2.69778551734827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82794551449226</v>
      </c>
      <c r="C29" s="399" t="n">
        <f aca="false">$L$7+B29+$L$8</f>
        <v>6.82794551449226</v>
      </c>
      <c r="D29" s="400" t="n">
        <f aca="false">A29*$P$9</f>
        <v>-73.84192369185</v>
      </c>
      <c r="E29" s="109" t="n">
        <f aca="false">A29*$AB$4</f>
        <v>1.1454345</v>
      </c>
      <c r="F29" s="401" t="n">
        <f aca="false">(0.187/$C$7)*10^6/(SQRT(D29^2+E29^2))</f>
        <v>1654.98830630762</v>
      </c>
      <c r="G29" s="401" t="n">
        <f aca="false">$P$13/A29</f>
        <v>19323.6714975845</v>
      </c>
      <c r="H29" s="402" t="n">
        <f aca="false">SQRT((1000*C_1/F29)^2+(1000*C_1/G29)^2+$G$3^2)</f>
        <v>540.485798035559</v>
      </c>
      <c r="I29" s="402" t="n">
        <f aca="false">SQRT(H29^2+$AG$2^2)</f>
        <v>644.421525340813</v>
      </c>
      <c r="J29" s="403" t="n">
        <f aca="false">-10*LOG10(2*Z29-1-$T$12)</f>
        <v>1.47329797008173</v>
      </c>
      <c r="K29" s="109" t="n">
        <f aca="false">-10*LOG10(AB29)-J29</f>
        <v>0.165624056830148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813587072857854</v>
      </c>
      <c r="O29" s="405" t="n">
        <f aca="false">(10^-6)*$C$4*D29*$C$7</f>
        <v>-0.141222679060663</v>
      </c>
      <c r="P29" s="399" t="n">
        <f aca="false">($G$10/SQRT(2))*(1-EXP(-1*(PI()*O29*$Y$40)^2))</f>
        <v>0.117661791695037</v>
      </c>
      <c r="Q29" s="309" t="n">
        <f aca="false">IF(Q*P29&lt;1,10*LOG10(1/SQRT(1-(Q*P29)^2)),50)</f>
        <v>2.5123170205202</v>
      </c>
      <c r="R29" s="309" t="n">
        <f aca="false">IF(AK29*(Q/AA29)^2&lt;1,10*LOG10(1/SQRT(1-AK29*(Q/AA29)^2)),50)</f>
        <v>0.213343446248084</v>
      </c>
      <c r="S29" s="109" t="n">
        <f aca="false">IF(AW29,AW29,-10*LOG10(AA29*SQRT(1-Q*Q*((SD_blw^2+AK29)/AA29^2+Vmn+(P29*P29))))-$T$11-J29-L29-Q29-N29-R29-Pmn)</f>
        <v>0.553725101620941</v>
      </c>
      <c r="T29" s="400" t="n">
        <f aca="false">J29+L29+B29+Q29+N29+R29+S29+Pmn</f>
        <v>9.661987760249</v>
      </c>
      <c r="U29" s="406" t="n">
        <f aca="false">J29+K29+B29+Q29+N29+R29+S29+Pmn+M29</f>
        <v>9.82761181707915</v>
      </c>
      <c r="V29" s="309" t="n">
        <f aca="false">T29-B29</f>
        <v>4.83404224575674</v>
      </c>
      <c r="W29" s="407" t="n">
        <f aca="false">IF(AW29,AW29,-10*LOG10(AA29*SQRT(1-Q*Q*((SD_blw^2+AK29)/(AA29*10^(-(K29+M29)/10))^2+(P29*P29))))-$T$11)+K29+M29</f>
        <v>5.07383649671573</v>
      </c>
      <c r="X29" s="406" t="n">
        <f aca="false">$L$9-T29</f>
        <v>-1.161987760249</v>
      </c>
      <c r="Y29" s="408" t="n">
        <f aca="false">B_1*Tb_eff/(SQRT(8)*I29)</f>
        <v>1.03352482618318</v>
      </c>
      <c r="Z29" s="409" t="n">
        <f aca="false">IF(ABS(Y29)&lt;10,SIGN(Y29)*ERF(ABS(Y29)),SIGN(Y29))</f>
        <v>0.856155952617251</v>
      </c>
      <c r="AA29" s="410" t="n">
        <f aca="false">$AD29*(1-2*$L$11*10^(-$C29/10)*$AB$5*SQRT(2*ER*($AD29*(ER-1)+ER+1))/($AD29*(ER-1)))</f>
        <v>0.699091999867792</v>
      </c>
      <c r="AB29" s="411" t="n">
        <f aca="false">ERF(AE29)+ERF(AF29)-1-$T$12</f>
        <v>0.685658394300867</v>
      </c>
      <c r="AC29" s="87" t="n">
        <f aca="false">ERF(AG29)+ERF(AH29)-1-$T$12</f>
        <v>0.685658394300867</v>
      </c>
      <c r="AD29" s="87" t="n">
        <f aca="false">ERF(AI29)+ERF(AJ29)-1-$T$12</f>
        <v>0.712311905234501</v>
      </c>
      <c r="AE29" s="178" t="n">
        <f aca="false">MAX(MIN(B_1*Tb_eff*($L$13+1)/(SQRT(8)*$I29),10),-10)</f>
        <v>1.21632513557612</v>
      </c>
      <c r="AF29" s="178" t="n">
        <f aca="false">MAX(MIN(B_1*Tb_eff*(1-$L$13)/(SQRT(8)*$I29),10),-10)</f>
        <v>0.850724516790235</v>
      </c>
      <c r="AG29" s="178" t="n">
        <f aca="false">MAX(MIN(B_1*Tb_eff*($L$13+$G$9+1)/(SQRT(8)*$I29),10),-10)</f>
        <v>1.21632513557612</v>
      </c>
      <c r="AH29" s="178" t="n">
        <f aca="false">MAX(MIN(B_1*Tb_eff*(1-$L$13-$G$9)/(SQRT(8)*$I29),10),-10)</f>
        <v>0.850724516790235</v>
      </c>
      <c r="AI29" s="178" t="n">
        <f aca="false">MAX(MIN(B_1*Tb_eff*($G$9+1)/(SQRT(8)*$I29),10),-10)</f>
        <v>1.03352482618318</v>
      </c>
      <c r="AJ29" s="178" t="n">
        <f aca="false">MAX(MIN(B_1*Tb_eff*(1-$G$9)/(SQRT(8)*$I29),10),-10)</f>
        <v>1.03352482618318</v>
      </c>
      <c r="AK29" s="412" t="n">
        <f aca="false">kRIN*10^6*$AK$7*$AK$7/(SQRT((1/F29)^2+(1/G29)^2+0.477*(1/$T$6)^2))*10^($G$4/10)</f>
        <v>0.000923546711535588</v>
      </c>
      <c r="AL29" s="413" t="n">
        <f aca="false">$L$6-$L$7-$L$8</f>
        <v>8.5</v>
      </c>
      <c r="AM29" s="414" t="n">
        <f aca="false">$L$3</f>
        <v>10</v>
      </c>
      <c r="AN29" s="415" t="n">
        <f aca="false">AN30</f>
        <v>10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3.55544368408656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5.0378561890354</v>
      </c>
      <c r="C30" s="369" t="n">
        <f aca="false">$L$7+B30+$L$8</f>
        <v>7.0378561890354</v>
      </c>
      <c r="D30" s="370" t="n">
        <f aca="false">A30*$P$9</f>
        <v>-77.0524421132348</v>
      </c>
      <c r="E30" s="368" t="n">
        <f aca="false">A30*$AB$4</f>
        <v>1.195236</v>
      </c>
      <c r="F30" s="371" t="n">
        <f aca="false">(0.187/$C$7)*10^6/(SQRT(D30^2+E30^2))</f>
        <v>1586.03046021146</v>
      </c>
      <c r="G30" s="371" t="n">
        <f aca="false">$P$13/A30</f>
        <v>18518.5185185185</v>
      </c>
      <c r="H30" s="372" t="n">
        <f aca="false">SQRT((1000*C_1/F30)^2+(1000*C_1/G30)^2+$G$3^2)</f>
        <v>547.406068554225</v>
      </c>
      <c r="I30" s="372" t="n">
        <f aca="false">SQRT(H30^2+$AG$2^2)</f>
        <v>650.236578742258</v>
      </c>
      <c r="J30" s="373" t="n">
        <f aca="false">-10*LOG10(2*Z30-1-$T$12)</f>
        <v>1.51764441210371</v>
      </c>
      <c r="K30" s="368" t="n">
        <f aca="false">-10*LOG10(AB30)-J30</f>
        <v>0.165989419304144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781678716505793</v>
      </c>
      <c r="O30" s="376" t="n">
        <f aca="false">(10^-6)*$C$4*D30*$C$7</f>
        <v>-0.147362795541561</v>
      </c>
      <c r="P30" s="369" t="n">
        <f aca="false">($G$10/SQRT(2))*(1-EXP(-1*(PI()*O30*$Y$40)^2))</f>
        <v>0.126848625670835</v>
      </c>
      <c r="Q30" s="377" t="n">
        <f aca="false">IF(Q*P30&lt;1,10*LOG10(1/SQRT(1-(Q*P30)^2)),50)</f>
        <v>3.46032872538005</v>
      </c>
      <c r="R30" s="377" t="n">
        <f aca="false">IF(AK30*(Q/AA30)^2&lt;1,10*LOG10(1/SQRT(1-AK30*(Q/AA30)^2)),50)</f>
        <v>0.213640335366321</v>
      </c>
      <c r="S30" s="368" t="n">
        <f aca="false">IF(AW30,AW30,-10*LOG10(AA30*SQRT(1-Q*Q*((SD_blw^2+AK30)/AA30^2+Vmn+(P30*P30))))-$T$11-J30-L30-Q30-N30-R30-Pmn)</f>
        <v>1.1288643913119</v>
      </c>
      <c r="T30" s="370" t="n">
        <f aca="false">J30+L30+B30+Q30+N30+R30+S30+Pmn</f>
        <v>11.436501924848</v>
      </c>
      <c r="U30" s="378" t="n">
        <f aca="false">J30+K30+B30+Q30+N30+R30+S30+Pmn+M30</f>
        <v>11.6024913441521</v>
      </c>
      <c r="V30" s="377" t="n">
        <f aca="false">T30-B30</f>
        <v>6.39864573581256</v>
      </c>
      <c r="W30" s="379" t="n">
        <f aca="false">IF(AW30,AW30,-10*LOG10(AA30*SQRT(1-Q*Q*((SD_blw^2+AK30)/(AA30*10^(-(K30+M30)/10))^2+(P30*P30))))-$T$11)+K30+M30</f>
        <v>6.71749307400541</v>
      </c>
      <c r="X30" s="378" t="n">
        <f aca="false">$L$9-T30</f>
        <v>-2.93650192484796</v>
      </c>
      <c r="Y30" s="380" t="n">
        <f aca="false">B_1*Tb_eff/(SQRT(8)*I30)</f>
        <v>1.02428203324834</v>
      </c>
      <c r="Z30" s="381" t="n">
        <f aca="false">IF(ABS(Y30)&lt;10,SIGN(Y30)*ERF(ABS(Y30)),SIGN(Y30))</f>
        <v>0.852537697023337</v>
      </c>
      <c r="AA30" s="382" t="n">
        <f aca="false">$AD30*(1-2*$L$11*10^(-$C30/10)*$AB$5*SQRT(2*ER*($AD30*(ER-1)+ER+1))/($AD30*(ER-1)))</f>
        <v>0.692498395715988</v>
      </c>
      <c r="AB30" s="383" t="n">
        <f aca="false">ERF(AE30)+ERF(AF30)-1-$T$12</f>
        <v>0.678635566633528</v>
      </c>
      <c r="AC30" s="384" t="n">
        <f aca="false">ERF(AG30)+ERF(AH30)-1-$T$12</f>
        <v>0.678635566633528</v>
      </c>
      <c r="AD30" s="384" t="n">
        <f aca="false">ERF(AI30)+ERF(AJ30)-1-$T$12</f>
        <v>0.705075394046674</v>
      </c>
      <c r="AE30" s="385" t="n">
        <f aca="false">MAX(MIN(B_1*Tb_eff*($L$13+1)/(SQRT(8)*$I30),10),-10)</f>
        <v>1.20544756293852</v>
      </c>
      <c r="AF30" s="385" t="n">
        <f aca="false">MAX(MIN(B_1*Tb_eff*(1-$L$13)/(SQRT(8)*$I30),10),-10)</f>
        <v>0.843116503558155</v>
      </c>
      <c r="AG30" s="385" t="n">
        <f aca="false">MAX(MIN(B_1*Tb_eff*($L$13+$G$9+1)/(SQRT(8)*$I30),10),-10)</f>
        <v>1.20544756293852</v>
      </c>
      <c r="AH30" s="385" t="n">
        <f aca="false">MAX(MIN(B_1*Tb_eff*(1-$L$13-$G$9)/(SQRT(8)*$I30),10),-10)</f>
        <v>0.843116503558155</v>
      </c>
      <c r="AI30" s="385" t="n">
        <f aca="false">MAX(MIN(B_1*Tb_eff*($G$9+1)/(SQRT(8)*$I30),10),-10)</f>
        <v>1.02428203324834</v>
      </c>
      <c r="AJ30" s="385" t="n">
        <f aca="false">MAX(MIN(B_1*Tb_eff*(1-$G$9)/(SQRT(8)*$I30),10),-10)</f>
        <v>1.02428203324834</v>
      </c>
      <c r="AK30" s="386" t="n">
        <f aca="false">kRIN*10^6*$AK$7*$AK$7/(SQRT((1/F30)^2+(1/G30)^2+0.477*(1/$T$6)^2))*10^($G$4/10)</f>
        <v>0.000907407756580015</v>
      </c>
      <c r="AL30" s="387" t="n">
        <f aca="false">$L$6-$L$7-$L$8</f>
        <v>8.5</v>
      </c>
      <c r="AM30" s="388" t="n">
        <f aca="false">$L$3</f>
        <v>10</v>
      </c>
      <c r="AN30" s="422" t="n">
        <f aca="false">AN31</f>
        <v>10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5.12294112065935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5.24776686357855</v>
      </c>
      <c r="C31" s="399" t="n">
        <f aca="false">$L$7+B31+$L$8</f>
        <v>7.24776686357855</v>
      </c>
      <c r="D31" s="400" t="n">
        <f aca="false">A31*$P$9</f>
        <v>-80.2629605346195</v>
      </c>
      <c r="E31" s="109" t="n">
        <f aca="false">A31*$AB$4</f>
        <v>1.2450375</v>
      </c>
      <c r="F31" s="401" t="n">
        <f aca="false">(0.187/$C$7)*10^6/(SQRT(D31^2+E31^2))</f>
        <v>1522.58924180301</v>
      </c>
      <c r="G31" s="401" t="n">
        <f aca="false">$P$13/A31</f>
        <v>17777.7777777778</v>
      </c>
      <c r="H31" s="402" t="n">
        <f aca="false">SQRT((1000*C_1/F31)^2+(1000*C_1/G31)^2+$G$3^2)</f>
        <v>554.528873783684</v>
      </c>
      <c r="I31" s="402" t="n">
        <f aca="false">SQRT(H31^2+$AG$2^2)</f>
        <v>656.244220015876</v>
      </c>
      <c r="J31" s="403" t="n">
        <f aca="false">-10*LOG10(2*Z31-1-$T$12)</f>
        <v>1.56398164609438</v>
      </c>
      <c r="K31" s="109" t="n">
        <f aca="false">-10*LOG10(AB31)-J31</f>
        <v>0.166343044205292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751337061238779</v>
      </c>
      <c r="O31" s="405" t="n">
        <f aca="false">(10^-6)*$C$4*D31*$C$7</f>
        <v>-0.15350291202246</v>
      </c>
      <c r="P31" s="399" t="n">
        <f aca="false">($G$10/SQRT(2))*(1-EXP(-1*(PI()*O31*$Y$40)^2))</f>
        <v>0.136225874404378</v>
      </c>
      <c r="Q31" s="309" t="n">
        <f aca="false">IF(Q*P31&lt;1,10*LOG10(1/SQRT(1-(Q*P31)^2)),50)</f>
        <v>5.45637257617342</v>
      </c>
      <c r="R31" s="309" t="n">
        <f aca="false">IF(AK31*(Q/AA31)^2&lt;1,10*LOG10(1/SQRT(1-AK31*(Q/AA31)^2)),50)</f>
        <v>0.214135042624227</v>
      </c>
      <c r="S31" s="109" t="n">
        <f aca="false">IF(AW31,AW31,-10*LOG10(AA31*SQRT(1-Q*Q*((SD_blw^2+AK31)/AA31^2+Vmn+(P31*P31))))-$T$11-J31-L31-Q31-N31-R31-Pmn)</f>
        <v>25</v>
      </c>
      <c r="T31" s="400" t="n">
        <f aca="false">J31+L31+B31+Q31+N31+R31+S31+Pmn</f>
        <v>37.5573898345944</v>
      </c>
      <c r="U31" s="406" t="n">
        <f aca="false">J31+K31+B31+Q31+N31+R31+S31+Pmn+M31</f>
        <v>37.7237328787997</v>
      </c>
      <c r="V31" s="309" t="n">
        <f aca="false">T31-B31</f>
        <v>32.3096229710159</v>
      </c>
      <c r="W31" s="407" t="n">
        <f aca="false">IF(AW31,AW31,-10*LOG10(AA31*SQRT(1-Q*Q*((SD_blw^2+AK31)/(AA31*10^(-(K31+M31)/10))^2+(P31*P31))))-$T$11)+K31+M31</f>
        <v>25.1663430442053</v>
      </c>
      <c r="X31" s="406" t="n">
        <f aca="false">$L$9-T31</f>
        <v>-29.0573898345944</v>
      </c>
      <c r="Y31" s="408" t="n">
        <f aca="false">B_1*Tb_eff/(SQRT(8)*I31)</f>
        <v>1.01490515977489</v>
      </c>
      <c r="Z31" s="409" t="n">
        <f aca="false">IF(ABS(Y31)&lt;10,SIGN(Y31)*ERF(ABS(Y31)),SIGN(Y31))</f>
        <v>0.848796276226211</v>
      </c>
      <c r="AA31" s="410" t="n">
        <f aca="false">$AD31*(1-2*$L$11*10^(-$C31/10)*$AB$5*SQRT(2*ER*($AD31*(ER-1)+ER+1))/($AD31*(ER-1)))</f>
        <v>0.68562787303606</v>
      </c>
      <c r="AB31" s="411" t="n">
        <f aca="false">ERF(AE31)+ERF(AF31)-1-$T$12</f>
        <v>0.671378656965521</v>
      </c>
      <c r="AC31" s="87" t="n">
        <f aca="false">ERF(AG31)+ERF(AH31)-1-$T$12</f>
        <v>0.671378656965521</v>
      </c>
      <c r="AD31" s="87" t="n">
        <f aca="false">ERF(AI31)+ERF(AJ31)-1-$T$12</f>
        <v>0.697592552452422</v>
      </c>
      <c r="AE31" s="178" t="n">
        <f aca="false">MAX(MIN(B_1*Tb_eff*($L$13+1)/(SQRT(8)*$I31),10),-10)</f>
        <v>1.19441219483712</v>
      </c>
      <c r="AF31" s="178" t="n">
        <f aca="false">MAX(MIN(B_1*Tb_eff*(1-$L$13)/(SQRT(8)*$I31),10),-10)</f>
        <v>0.835398124712667</v>
      </c>
      <c r="AG31" s="178" t="n">
        <f aca="false">MAX(MIN(B_1*Tb_eff*($L$13+$G$9+1)/(SQRT(8)*$I31),10),-10)</f>
        <v>1.19441219483712</v>
      </c>
      <c r="AH31" s="178" t="n">
        <f aca="false">MAX(MIN(B_1*Tb_eff*(1-$L$13-$G$9)/(SQRT(8)*$I31),10),-10)</f>
        <v>0.835398124712667</v>
      </c>
      <c r="AI31" s="178" t="n">
        <f aca="false">MAX(MIN(B_1*Tb_eff*($G$9+1)/(SQRT(8)*$I31),10),-10)</f>
        <v>1.01490515977489</v>
      </c>
      <c r="AJ31" s="178" t="n">
        <f aca="false">MAX(MIN(B_1*Tb_eff*(1-$G$9)/(SQRT(8)*$I31),10),-10)</f>
        <v>1.01490515977489</v>
      </c>
      <c r="AK31" s="412" t="n">
        <f aca="false">kRIN*10^6*$AK$7*$AK$7/(SQRT((1/F31)^2+(1/G31)^2+0.477*(1/$T$6)^2))*10^($G$4/10)</f>
        <v>0.000891451475417226</v>
      </c>
      <c r="AL31" s="413" t="n">
        <f aca="false">$L$6-$L$7-$L$8</f>
        <v>8.5</v>
      </c>
      <c r="AM31" s="414" t="n">
        <f aca="false">$L$3</f>
        <v>10</v>
      </c>
      <c r="AN31" s="415" t="n">
        <f aca="false">AN32</f>
        <v>10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31.0364578141315</v>
      </c>
      <c r="AV31" s="265" t="n">
        <f aca="false">AT31*AU31</f>
        <v>0</v>
      </c>
      <c r="AW31" s="135" t="n">
        <f aca="false">IF(Q*Q*((SD_blw^2+AK31)/(AA31*10^(-(K31+M31)/10))^2+Vmn+(P31*P31))&lt;1,0,25)</f>
        <v>25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5.45767753812169</v>
      </c>
      <c r="C32" s="399" t="n">
        <f aca="false">$L$7+B32+$L$8</f>
        <v>7.45767753812169</v>
      </c>
      <c r="D32" s="400" t="n">
        <f aca="false">A32*$P$9</f>
        <v>-83.4734789560043</v>
      </c>
      <c r="E32" s="109" t="n">
        <f aca="false">A32*$AB$4</f>
        <v>1.294839</v>
      </c>
      <c r="F32" s="401" t="n">
        <f aca="false">(0.187/$C$7)*10^6/(SQRT(D32^2+E32^2))</f>
        <v>1464.02811711827</v>
      </c>
      <c r="G32" s="401" t="n">
        <f aca="false">$P$13/A32</f>
        <v>17094.0170940171</v>
      </c>
      <c r="H32" s="402" t="n">
        <f aca="false">SQRT((1000*C_1/F32)^2+(1000*C_1/G32)^2+$G$3^2)</f>
        <v>561.846510879582</v>
      </c>
      <c r="I32" s="402" t="n">
        <f aca="false">SQRT(H32^2+$AG$2^2)</f>
        <v>662.439209461521</v>
      </c>
      <c r="J32" s="403" t="n">
        <f aca="false">-10*LOG10(2*Z32-1-$T$12)</f>
        <v>1.61231439776337</v>
      </c>
      <c r="K32" s="109" t="n">
        <f aca="false">-10*LOG10(AB32)-J32</f>
        <v>0.166684445344107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722477352764064</v>
      </c>
      <c r="O32" s="405" t="n">
        <f aca="false">(10^-6)*$C$4*D32*$C$7</f>
        <v>-0.159643028503358</v>
      </c>
      <c r="P32" s="399" t="n">
        <f aca="false">($G$10/SQRT(2))*(1-EXP(-1*(PI()*O32*$Y$40)^2))</f>
        <v>0.145773118301327</v>
      </c>
      <c r="Q32" s="309" t="n">
        <f aca="false">IF(Q*P32&lt;1,10*LOG10(1/SQRT(1-(Q*P32)^2)),50)</f>
        <v>50</v>
      </c>
      <c r="R32" s="309" t="n">
        <f aca="false">IF(AK32*(Q/AA32)^2&lt;1,10*LOG10(1/SQRT(1-AK32*(Q/AA32)^2)),50)</f>
        <v>0.214835942273796</v>
      </c>
      <c r="S32" s="109" t="n">
        <f aca="false">IF(AW32,AW32,-10*LOG10(AA32*SQRT(1-Q*Q*((SD_blw^2+AK32)/AA32^2+Vmn+(P32*P32))))-$T$11-J32-L32-Q32-N32-R32-Pmn)</f>
        <v>25</v>
      </c>
      <c r="T32" s="400" t="n">
        <f aca="false">J32+L32+B32+Q32+N32+R32+S32+Pmn</f>
        <v>82.3570756134353</v>
      </c>
      <c r="U32" s="406" t="n">
        <f aca="false">J32+K32+B32+Q32+N32+R32+S32+Pmn+M32</f>
        <v>82.5237600587794</v>
      </c>
      <c r="V32" s="309" t="n">
        <f aca="false">T32-B32</f>
        <v>76.8993980753136</v>
      </c>
      <c r="W32" s="407" t="n">
        <f aca="false">IF(AW32,AW32,-10*LOG10(AA32*SQRT(1-Q*Q*((SD_blw^2+AK32)/(AA32*10^(-(K32+M32)/10))^2+(P32*P32))))-$T$11)+K32+M32</f>
        <v>25.1666844453441</v>
      </c>
      <c r="X32" s="406" t="n">
        <f aca="false">$L$9-T32</f>
        <v>-73.8570756134353</v>
      </c>
      <c r="Y32" s="408" t="n">
        <f aca="false">B_1*Tb_eff/(SQRT(8)*I32)</f>
        <v>1.00541398433821</v>
      </c>
      <c r="Z32" s="409" t="n">
        <f aca="false">IF(ABS(Y32)&lt;10,SIGN(Y32)*ERF(ABS(Y32)),SIGN(Y32))</f>
        <v>0.844936033146574</v>
      </c>
      <c r="AA32" s="410" t="n">
        <f aca="false">$AD32*(1-2*$L$11*10^(-$C32/10)*$AB$5*SQRT(2*ER*($AD32*(ER-1)+ER+1))/($AD32*(ER-1)))</f>
        <v>0.678490524224222</v>
      </c>
      <c r="AB32" s="411" t="n">
        <f aca="false">ERF(AE32)+ERF(AF32)-1-$T$12</f>
        <v>0.663896097340205</v>
      </c>
      <c r="AC32" s="87" t="n">
        <f aca="false">ERF(AG32)+ERF(AH32)-1-$T$12</f>
        <v>0.663896097340205</v>
      </c>
      <c r="AD32" s="87" t="n">
        <f aca="false">ERF(AI32)+ERF(AJ32)-1-$T$12</f>
        <v>0.689872066293147</v>
      </c>
      <c r="AE32" s="178" t="n">
        <f aca="false">MAX(MIN(B_1*Tb_eff*($L$13+1)/(SQRT(8)*$I32),10),-10)</f>
        <v>1.18324230809871</v>
      </c>
      <c r="AF32" s="178" t="n">
        <f aca="false">MAX(MIN(B_1*Tb_eff*(1-$L$13)/(SQRT(8)*$I32),10),-10)</f>
        <v>0.827585660577711</v>
      </c>
      <c r="AG32" s="178" t="n">
        <f aca="false">MAX(MIN(B_1*Tb_eff*($L$13+$G$9+1)/(SQRT(8)*$I32),10),-10)</f>
        <v>1.18324230809871</v>
      </c>
      <c r="AH32" s="178" t="n">
        <f aca="false">MAX(MIN(B_1*Tb_eff*(1-$L$13-$G$9)/(SQRT(8)*$I32),10),-10)</f>
        <v>0.827585660577711</v>
      </c>
      <c r="AI32" s="178" t="n">
        <f aca="false">MAX(MIN(B_1*Tb_eff*($G$9+1)/(SQRT(8)*$I32),10),-10)</f>
        <v>1.00541398433821</v>
      </c>
      <c r="AJ32" s="178" t="n">
        <f aca="false">MAX(MIN(B_1*Tb_eff*(1-$G$9)/(SQRT(8)*$I32),10),-10)</f>
        <v>1.00541398433821</v>
      </c>
      <c r="AK32" s="412" t="n">
        <f aca="false">kRIN*10^6*$AK$7*$AK$7/(SQRT((1/F32)^2+(1/G32)^2+0.477*(1/$T$6)^2))*10^($G$4/10)</f>
        <v>0.000875706578867055</v>
      </c>
      <c r="AL32" s="413" t="n">
        <f aca="false">$L$6-$L$7-$L$8</f>
        <v>8.5</v>
      </c>
      <c r="AM32" s="414" t="n">
        <f aca="false">$L$3</f>
        <v>10</v>
      </c>
      <c r="AN32" s="415" t="n">
        <f aca="false">AN33</f>
        <v>10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75.6284179896271</v>
      </c>
      <c r="AV32" s="265" t="n">
        <f aca="false">AT32*AU32</f>
        <v>0</v>
      </c>
      <c r="AW32" s="135" t="n">
        <f aca="false">IF(Q*Q*((SD_blw^2+AK32)/(AA32*10^(-(K32+M32)/10))^2+Vmn+(P32*P32))&lt;1,0,25)</f>
        <v>25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5.66758821266483</v>
      </c>
      <c r="C33" s="399" t="n">
        <f aca="false">$L$7+B33+$L$8</f>
        <v>7.66758821266483</v>
      </c>
      <c r="D33" s="400" t="n">
        <f aca="false">A33*$P$9</f>
        <v>-86.6839973773891</v>
      </c>
      <c r="E33" s="109" t="n">
        <f aca="false">A33*$AB$4</f>
        <v>1.3446405</v>
      </c>
      <c r="F33" s="401" t="n">
        <f aca="false">(0.187/$C$7)*10^6/(SQRT(D33^2+E33^2))</f>
        <v>1409.8048535213</v>
      </c>
      <c r="G33" s="401" t="n">
        <f aca="false">$P$13/A33</f>
        <v>16460.9053497942</v>
      </c>
      <c r="H33" s="402" t="n">
        <f aca="false">SQRT((1000*C_1/F33)^2+(1000*C_1/G33)^2+$G$3^2)</f>
        <v>569.351467613171</v>
      </c>
      <c r="I33" s="402" t="n">
        <f aca="false">SQRT(H33^2+$AG$2^2)</f>
        <v>668.816341096505</v>
      </c>
      <c r="J33" s="403" t="n">
        <f aca="false">-10*LOG10(2*Z33-1-$T$12)</f>
        <v>1.6626468371586</v>
      </c>
      <c r="K33" s="109" t="n">
        <f aca="false">-10*LOG10(AB33)-J33</f>
        <v>0.167013455549483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695019823290311</v>
      </c>
      <c r="O33" s="405" t="n">
        <f aca="false">(10^-6)*$C$4*D33*$C$7</f>
        <v>-0.165783144984257</v>
      </c>
      <c r="P33" s="399" t="n">
        <f aca="false">($G$10/SQRT(2))*(1-EXP(-1*(PI()*O33*$Y$40)^2))</f>
        <v>0.155469938337657</v>
      </c>
      <c r="Q33" s="309" t="n">
        <f aca="false">IF(Q*P33&lt;1,10*LOG10(1/SQRT(1-(Q*P33)^2)),50)</f>
        <v>50</v>
      </c>
      <c r="R33" s="309" t="n">
        <f aca="false">IF(AK33*(Q/AA33)^2&lt;1,10*LOG10(1/SQRT(1-AK33*(Q/AA33)^2)),50)</f>
        <v>0.215751439312429</v>
      </c>
      <c r="S33" s="109" t="n">
        <f aca="false">IF(AW33,AW33,-10*LOG10(AA33*SQRT(1-Q*Q*((SD_blw^2+AK33)/AA33^2+Vmn+(P33*P33))))-$T$11-J33-L33-Q33-N33-R33-Pmn)</f>
        <v>25</v>
      </c>
      <c r="T33" s="400" t="n">
        <f aca="false">J33+L33+B33+Q33+N33+R33+S33+Pmn</f>
        <v>82.6154884714649</v>
      </c>
      <c r="U33" s="406" t="n">
        <f aca="false">J33+K33+B33+Q33+N33+R33+S33+Pmn+M33</f>
        <v>82.7825019270144</v>
      </c>
      <c r="V33" s="309" t="n">
        <f aca="false">T33-B33</f>
        <v>76.9479002588001</v>
      </c>
      <c r="W33" s="407" t="n">
        <f aca="false">IF(AW33,AW33,-10*LOG10(AA33*SQRT(1-Q*Q*((SD_blw^2+AK33)/(AA33*10^(-(K33+M33)/10))^2+(P33*P33))))-$T$11)+K33+M33</f>
        <v>25.1670134555495</v>
      </c>
      <c r="X33" s="406" t="n">
        <f aca="false">$L$9-T33</f>
        <v>-74.1154884714649</v>
      </c>
      <c r="Y33" s="408" t="n">
        <f aca="false">B_1*Tb_eff/(SQRT(8)*I33)</f>
        <v>0.99582741036894</v>
      </c>
      <c r="Z33" s="409" t="n">
        <f aca="false">IF(ABS(Y33)&lt;10,SIGN(Y33)*ERF(ABS(Y33)),SIGN(Y33))</f>
        <v>0.840961482448333</v>
      </c>
      <c r="AA33" s="410" t="n">
        <f aca="false">$AD33*(1-2*$L$11*10^(-$C33/10)*$AB$5*SQRT(2*ER*($AD33*(ER-1)+ER+1))/($AD33*(ER-1)))</f>
        <v>0.671096722864294</v>
      </c>
      <c r="AB33" s="411" t="n">
        <f aca="false">ERF(AE33)+ERF(AF33)-1-$T$12</f>
        <v>0.656196592317536</v>
      </c>
      <c r="AC33" s="87" t="n">
        <f aca="false">ERF(AG33)+ERF(AH33)-1-$T$12</f>
        <v>0.656196592317536</v>
      </c>
      <c r="AD33" s="87" t="n">
        <f aca="false">ERF(AI33)+ERF(AJ33)-1-$T$12</f>
        <v>0.681922964896666</v>
      </c>
      <c r="AE33" s="178" t="n">
        <f aca="false">MAX(MIN(B_1*Tb_eff*($L$13+1)/(SQRT(8)*$I33),10),-10)</f>
        <v>1.17196014961787</v>
      </c>
      <c r="AF33" s="178" t="n">
        <f aca="false">MAX(MIN(B_1*Tb_eff*(1-$L$13)/(SQRT(8)*$I33),10),-10)</f>
        <v>0.819694671120012</v>
      </c>
      <c r="AG33" s="178" t="n">
        <f aca="false">MAX(MIN(B_1*Tb_eff*($L$13+$G$9+1)/(SQRT(8)*$I33),10),-10)</f>
        <v>1.17196014961787</v>
      </c>
      <c r="AH33" s="178" t="n">
        <f aca="false">MAX(MIN(B_1*Tb_eff*(1-$L$13-$G$9)/(SQRT(8)*$I33),10),-10)</f>
        <v>0.819694671120012</v>
      </c>
      <c r="AI33" s="178" t="n">
        <f aca="false">MAX(MIN(B_1*Tb_eff*($G$9+1)/(SQRT(8)*$I33),10),-10)</f>
        <v>0.99582741036894</v>
      </c>
      <c r="AJ33" s="178" t="n">
        <f aca="false">MAX(MIN(B_1*Tb_eff*(1-$G$9)/(SQRT(8)*$I33),10),-10)</f>
        <v>0.99582741036894</v>
      </c>
      <c r="AK33" s="412" t="n">
        <f aca="false">kRIN*10^6*$AK$7*$AK$7/(SQRT((1/F33)^2+(1/G33)^2+0.477*(1/$T$6)^2))*10^($G$4/10)</f>
        <v>0.000860197148589184</v>
      </c>
      <c r="AL33" s="413" t="n">
        <f aca="false">$L$6-$L$7-$L$8</f>
        <v>8.5</v>
      </c>
      <c r="AM33" s="414" t="n">
        <f aca="false">$L$3</f>
        <v>10</v>
      </c>
      <c r="AN33" s="415" t="n">
        <f aca="false">AN34</f>
        <v>10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75.6787504290223</v>
      </c>
      <c r="AV33" s="265" t="n">
        <f aca="false">AT33*AU33</f>
        <v>0</v>
      </c>
      <c r="AW33" s="135" t="n">
        <f aca="false">IF(Q*Q*((SD_blw^2+AK33)/(AA33*10^(-(K33+M33)/10))^2+Vmn+(P33*P33))&lt;1,0,25)</f>
        <v>25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87749888720797</v>
      </c>
      <c r="C34" s="369" t="n">
        <f aca="false">$L$7+B34+$L$8</f>
        <v>7.87749888720797</v>
      </c>
      <c r="D34" s="370" t="n">
        <f aca="false">A34*$P$9</f>
        <v>-89.8945157987739</v>
      </c>
      <c r="E34" s="368" t="n">
        <f aca="false">A34*$AB$4</f>
        <v>1.394442</v>
      </c>
      <c r="F34" s="371" t="n">
        <f aca="false">(0.187/$C$7)*10^6/(SQRT(D34^2+E34^2))</f>
        <v>1359.45468018126</v>
      </c>
      <c r="G34" s="371" t="n">
        <f aca="false">$P$13/A34</f>
        <v>15873.0158730159</v>
      </c>
      <c r="H34" s="372" t="n">
        <f aca="false">SQRT((1000*C_1/F34)^2+(1000*C_1/G34)^2+$G$3^2)</f>
        <v>577.036435172801</v>
      </c>
      <c r="I34" s="372" t="n">
        <f aca="false">SQRT(H34^2+$AG$2^2)</f>
        <v>675.370455351268</v>
      </c>
      <c r="J34" s="369" t="n">
        <f aca="false">-10*LOG10(2*Z34-1-$T$12)</f>
        <v>1.71498266294376</v>
      </c>
      <c r="K34" s="368" t="n">
        <f aca="false">-10*LOG10(AB34)-J34</f>
        <v>0.1673302213779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668889387269668</v>
      </c>
      <c r="O34" s="376" t="n">
        <f aca="false">(10^-6)*$C$4*D34*$C$7</f>
        <v>-0.171923261465155</v>
      </c>
      <c r="P34" s="369" t="n">
        <f aca="false">($G$10/SQRT(2))*(1-EXP(-1*(PI()*O34*$Y$40)^2))</f>
        <v>0.165295987205165</v>
      </c>
      <c r="Q34" s="377" t="n">
        <f aca="false">IF(Q*P34&lt;1,10*LOG10(1/SQRT(1-(Q*P34)^2)),50)</f>
        <v>50</v>
      </c>
      <c r="R34" s="377" t="n">
        <f aca="false">IF(AK34*(Q/AA34)^2&lt;1,10*LOG10(1/SQRT(1-AK34*(Q/AA34)^2)),50)</f>
        <v>0.216890077158859</v>
      </c>
      <c r="S34" s="368" t="n">
        <f aca="false">IF(AW34,AW34,-10*LOG10(AA34*SQRT(1-Q*Q*((SD_blw^2+AK34)/AA34^2+Vmn+(P34*P34))))-$T$11-J34-L34-Q34-N34-R34-Pmn)</f>
        <v>25</v>
      </c>
      <c r="T34" s="370" t="n">
        <f aca="false">J34+L34+B34+Q34+N34+R34+S34+Pmn</f>
        <v>82.8762605660376</v>
      </c>
      <c r="U34" s="378" t="n">
        <f aca="false">J34+K34+B34+Q34+N34+R34+S34+Pmn+M34</f>
        <v>83.0435907874155</v>
      </c>
      <c r="V34" s="377" t="n">
        <f aca="false">T34-B34</f>
        <v>76.9987616788296</v>
      </c>
      <c r="W34" s="379" t="n">
        <f aca="false">IF(AW34,AW34,-10*LOG10(AA34*SQRT(1-Q*Q*((SD_blw^2+AK34)/(AA34*10^(-(K34+M34)/10))^2+(P34*P34))))-$T$11)+K34+M34</f>
        <v>25.1673302213779</v>
      </c>
      <c r="X34" s="378" t="n">
        <f aca="false">$L$9-T34</f>
        <v>-74.3762605660376</v>
      </c>
      <c r="Y34" s="425" t="n">
        <f aca="false">B_1*Tb_eff/(SQRT(8)*I34)</f>
        <v>0.986163430291239</v>
      </c>
      <c r="Z34" s="426" t="n">
        <f aca="false">IF(ABS(Y34)&lt;10,SIGN(Y34)*ERF(ABS(Y34)),SIGN(Y34))</f>
        <v>0.836877292548351</v>
      </c>
      <c r="AA34" s="385" t="n">
        <f aca="false">$AD34*(1-2*$L$11*10^(-$C34/10)*$AB$5*SQRT(2*ER*($AD34*(ER-1)+ER+1))/($AD34*(ER-1)))</f>
        <v>0.663457090484645</v>
      </c>
      <c r="AB34" s="384" t="n">
        <f aca="false">ERF(AE34)+ERF(AF34)-1-$T$12</f>
        <v>0.648289087920641</v>
      </c>
      <c r="AC34" s="384" t="n">
        <f aca="false">ERF(AG34)+ERF(AH34)-1-$T$12</f>
        <v>0.648289087920641</v>
      </c>
      <c r="AD34" s="384" t="n">
        <f aca="false">ERF(AI34)+ERF(AJ34)-1-$T$12</f>
        <v>0.673754585096702</v>
      </c>
      <c r="AE34" s="385" t="n">
        <f aca="false">MAX(MIN(B_1*Tb_eff*($L$13+1)/(SQRT(8)*$I34),10),-10)</f>
        <v>1.16058689415227</v>
      </c>
      <c r="AF34" s="385" t="n">
        <f aca="false">MAX(MIN(B_1*Tb_eff*(1-$L$13)/(SQRT(8)*$I34),10),-10)</f>
        <v>0.811739966430204</v>
      </c>
      <c r="AG34" s="385" t="n">
        <f aca="false">MAX(MIN(B_1*Tb_eff*($L$13+$G$9+1)/(SQRT(8)*$I34),10),-10)</f>
        <v>1.16058689415227</v>
      </c>
      <c r="AH34" s="385" t="n">
        <f aca="false">MAX(MIN(B_1*Tb_eff*(1-$L$13-$G$9)/(SQRT(8)*$I34),10),-10)</f>
        <v>0.811739966430204</v>
      </c>
      <c r="AI34" s="385" t="n">
        <f aca="false">MAX(MIN(B_1*Tb_eff*($G$9+1)/(SQRT(8)*$I34),10),-10)</f>
        <v>0.986163430291239</v>
      </c>
      <c r="AJ34" s="385" t="n">
        <f aca="false">MAX(MIN(B_1*Tb_eff*(1-$G$9)/(SQRT(8)*$I34),10),-10)</f>
        <v>0.986163430291239</v>
      </c>
      <c r="AK34" s="386" t="n">
        <f aca="false">kRIN*10^6*$AK$7*$AK$7/(SQRT((1/F34)^2+(1/G34)^2+0.477*(1/$T$6)^2))*10^($G$4/10)</f>
        <v>0.000844943073604971</v>
      </c>
      <c r="AL34" s="387" t="n">
        <f aca="false">$L$6-$L$7-$L$8</f>
        <v>8.5</v>
      </c>
      <c r="AM34" s="137" t="n">
        <f aca="false">$L$3</f>
        <v>10</v>
      </c>
      <c r="AN34" s="427" t="n">
        <f aca="false">ROUNDUP(L9*1.1,0)</f>
        <v>10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75.7310862548075</v>
      </c>
      <c r="AV34" s="432" t="n">
        <f aca="false">AT34*AU34</f>
        <v>0</v>
      </c>
      <c r="AW34" s="168" t="n">
        <f aca="false">IF(Q*Q*((SD_blw^2+AK34)/(AA34*10^(-(K34+M34)/10))^2+Vmn+(P34*P34))&lt;1,0,25)</f>
        <v>25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1.31852704960902</v>
      </c>
      <c r="AP35" s="445" t="n">
        <f aca="false">SUM(AP18:AP34)</f>
        <v>628.184492036151</v>
      </c>
      <c r="AQ35" s="446" t="n">
        <f aca="false">SUM(AQ18:AQ34)</f>
        <v>1.06023891613076</v>
      </c>
      <c r="AR35" s="446" t="n">
        <f aca="false">SUM(AR18:AR34)</f>
        <v>1.06023891613076</v>
      </c>
      <c r="AS35" s="447" t="n">
        <f aca="false">SUM(AS18:AS34)</f>
        <v>6</v>
      </c>
      <c r="AT35" s="441" t="s">
        <v>431</v>
      </c>
      <c r="AU35" s="105"/>
      <c r="AV35" s="448" t="n">
        <f aca="false">SUM(AV18:AV34)</f>
        <v>1.69384464787971</v>
      </c>
      <c r="AW35" s="443" t="s">
        <v>431</v>
      </c>
      <c r="AX35" s="449" t="n">
        <f aca="false">SUM(AX18:AX34)</f>
        <v>-0.122802329617968</v>
      </c>
      <c r="AY35" s="450" t="n">
        <f aca="false">SUM(AY18:AY34)</f>
        <v>-14.8731830531528</v>
      </c>
      <c r="AZ35" s="451" t="n">
        <f aca="false">SUM(AZ18:AZ34)</f>
        <v>3.18048370092666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32895984573765</v>
      </c>
      <c r="AC37" s="189" t="n">
        <f aca="false">MAX(MIN(B_1*Tb_eff*(1-$AA37)/(SQRT(2)*$AG$9),10),-10)</f>
        <v>3.04979296806502</v>
      </c>
      <c r="AD37" s="456" t="n">
        <f aca="false">NORMSDIST(AB37*SQRT(2))-$T$12/2</f>
        <v>0.149991128087364</v>
      </c>
      <c r="AE37" s="456" t="n">
        <f aca="false">NORMSDIST(AC37*SQRT(2))-$T$12/2</f>
        <v>0.999991949428223</v>
      </c>
      <c r="AF37" s="457" t="n">
        <f aca="false">AD37+AE37-1+$T$12/2</f>
        <v>0.149983077515588</v>
      </c>
      <c r="AG37" s="458" t="n">
        <f aca="false">1-AD37</f>
        <v>0.850008871912636</v>
      </c>
      <c r="AH37" s="458" t="n">
        <f aca="false">1-AE37</f>
        <v>8.05057177655222E-006</v>
      </c>
      <c r="AI37" s="458" t="n">
        <f aca="false">1-AF37</f>
        <v>0.850016922484412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670763395919462</v>
      </c>
      <c r="AQ37" s="189" t="n">
        <f aca="false">MAX(MIN(B_1*Tb_eff*(1-$AA37)/(SQRT(2)*$AP$35),10),-10)</f>
        <v>2.79124122818099</v>
      </c>
      <c r="AR37" s="456" t="n">
        <f aca="false">NORMSDIST(AP37*SQRT(2))-$T$12/2</f>
        <v>0.171411360757791</v>
      </c>
      <c r="AS37" s="456" t="n">
        <f aca="false">NORMSDIST(AQ37*SQRT(2))-$T$12/2</f>
        <v>0.999960499597528</v>
      </c>
      <c r="AT37" s="457" t="n">
        <f aca="false">AR37+AS37-1+$T$12/2</f>
        <v>0.171371860355318</v>
      </c>
      <c r="AU37" s="458" t="n">
        <f aca="false">1-AR37</f>
        <v>0.828588639242209</v>
      </c>
      <c r="AV37" s="458" t="n">
        <f aca="false">1-AS37</f>
        <v>3.95004024724699E-005</v>
      </c>
      <c r="AW37" s="461" t="n">
        <f aca="false">1-AT37</f>
        <v>0.828628139644682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06806352819139</v>
      </c>
      <c r="AC38" s="189" t="n">
        <f aca="false">MAX(MIN(B_1*Tb_eff*(1-$AA38)/(SQRT(2)*$AG$9),10),-10)</f>
        <v>2.9237033363104</v>
      </c>
      <c r="AD38" s="456" t="n">
        <f aca="false">NORMSDIST(AB38*SQRT(2))-$T$12/2</f>
        <v>0.195403778747579</v>
      </c>
      <c r="AE38" s="456" t="n">
        <f aca="false">NORMSDIST(AC38*SQRT(2))-$T$12/2</f>
        <v>0.999982232234581</v>
      </c>
      <c r="AF38" s="457" t="n">
        <f aca="false">AD38+AE38-1+$T$12/2</f>
        <v>0.19538601098216</v>
      </c>
      <c r="AG38" s="458" t="n">
        <f aca="false">1-AD38</f>
        <v>0.804596221252421</v>
      </c>
      <c r="AH38" s="458" t="n">
        <f aca="false">1-AE38</f>
        <v>1.77677654192854E-005</v>
      </c>
      <c r="AI38" s="458" t="n">
        <f aca="false">1-AF38</f>
        <v>0.80461398901784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5536324178278</v>
      </c>
      <c r="AQ38" s="189" t="n">
        <f aca="false">MAX(MIN(B_1*Tb_eff*(1-$AA38)/(SQRT(2)*$AP$35),10),-10)</f>
        <v>2.67584107404431</v>
      </c>
      <c r="AR38" s="456" t="n">
        <f aca="false">NORMSDIST(AP38*SQRT(2))-$T$12/2</f>
        <v>0.216108887271264</v>
      </c>
      <c r="AS38" s="456" t="n">
        <f aca="false">NORMSDIST(AQ38*SQRT(2))-$T$12/2</f>
        <v>0.999922901435192</v>
      </c>
      <c r="AT38" s="457" t="n">
        <f aca="false">AR38+AS38-1+$T$12/2</f>
        <v>0.216031788706456</v>
      </c>
      <c r="AU38" s="458" t="n">
        <f aca="false">1-AR38</f>
        <v>0.783891112728736</v>
      </c>
      <c r="AV38" s="458" t="n">
        <f aca="false">1-AS38</f>
        <v>7.70985648077538E-005</v>
      </c>
      <c r="AW38" s="461" t="n">
        <f aca="false">1-AT38</f>
        <v>0.783968211293544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9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480716721064512</v>
      </c>
      <c r="AC39" s="189" t="n">
        <f aca="false">MAX(MIN(B_1*Tb_eff*(1-$AA39)/(SQRT(2)*$AG$9),10),-10)</f>
        <v>2.79761370455577</v>
      </c>
      <c r="AD39" s="456" t="n">
        <f aca="false">NORMSDIST(AB39*SQRT(2))-$T$12/2</f>
        <v>0.248304120836368</v>
      </c>
      <c r="AE39" s="456" t="n">
        <f aca="false">NORMSDIST(AC39*SQRT(2))-$T$12/2</f>
        <v>0.999961959840859</v>
      </c>
      <c r="AF39" s="457" t="n">
        <f aca="false">AD39+AE39-1+$T$12/2</f>
        <v>0.248266080677227</v>
      </c>
      <c r="AG39" s="458" t="n">
        <f aca="false">1-AD39</f>
        <v>0.751695879163632</v>
      </c>
      <c r="AH39" s="458" t="n">
        <f aca="false">1-AE39</f>
        <v>3.80401591411061E-005</v>
      </c>
      <c r="AI39" s="458" t="n">
        <f aca="false">1-AF39</f>
        <v>0.751733919322773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39963087646099</v>
      </c>
      <c r="AQ39" s="189" t="n">
        <f aca="false">MAX(MIN(B_1*Tb_eff*(1-$AA39)/(SQRT(2)*$AP$35),10),-10)</f>
        <v>2.56044091990762</v>
      </c>
      <c r="AR39" s="456" t="n">
        <f aca="false">NORMSDIST(AP39*SQRT(2))-$T$12/2</f>
        <v>0.266904602644046</v>
      </c>
      <c r="AS39" s="456" t="n">
        <f aca="false">NORMSDIST(AQ39*SQRT(2))-$T$12/2</f>
        <v>0.999853272570496</v>
      </c>
      <c r="AT39" s="457" t="n">
        <f aca="false">AR39+AS39-1+$T$12/2</f>
        <v>0.266757875214542</v>
      </c>
      <c r="AU39" s="458" t="n">
        <f aca="false">1-AR39</f>
        <v>0.733095397355954</v>
      </c>
      <c r="AV39" s="458" t="n">
        <f aca="false">1-AS39</f>
        <v>0.000146727429503835</v>
      </c>
      <c r="AW39" s="461" t="n">
        <f aca="false">1-AT39</f>
        <v>0.733242124785458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1</v>
      </c>
      <c r="D40" s="92" t="s">
        <v>245</v>
      </c>
      <c r="E40" s="85"/>
      <c r="F40" s="116" t="n">
        <f aca="false">C8</f>
        <v>-8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54627089309886</v>
      </c>
      <c r="AC40" s="189" t="n">
        <f aca="false">MAX(MIN(B_1*Tb_eff*(1-$AA40)/(SQRT(2)*$AG$9),10),-10)</f>
        <v>2.67152407280114</v>
      </c>
      <c r="AD40" s="456" t="n">
        <f aca="false">NORMSDIST(AB40*SQRT(2))-$T$12/2</f>
        <v>0.308003151991773</v>
      </c>
      <c r="AE40" s="456" t="n">
        <f aca="false">NORMSDIST(AC40*SQRT(2))-$T$12/2</f>
        <v>0.999920987055809</v>
      </c>
      <c r="AF40" s="457" t="n">
        <f aca="false">AD40+AE40-1+$T$12/2</f>
        <v>0.307924139047582</v>
      </c>
      <c r="AG40" s="458" t="n">
        <f aca="false">1-AD40</f>
        <v>0.691996848008227</v>
      </c>
      <c r="AH40" s="458" t="n">
        <f aca="false">1-AE40</f>
        <v>7.90129441906595E-005</v>
      </c>
      <c r="AI40" s="458" t="n">
        <f aca="false">1-AF40</f>
        <v>0.692075860952418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24562933509417</v>
      </c>
      <c r="AQ40" s="189" t="n">
        <f aca="false">MAX(MIN(B_1*Tb_eff*(1-$AA40)/(SQRT(2)*$AP$35),10),-10)</f>
        <v>2.44504076577094</v>
      </c>
      <c r="AR40" s="456" t="n">
        <f aca="false">NORMSDIST(AP40*SQRT(2))-$T$12/2</f>
        <v>0.323116615401038</v>
      </c>
      <c r="AS40" s="456" t="n">
        <f aca="false">NORMSDIST(AQ40*SQRT(2))-$T$12/2</f>
        <v>0.999727707157273</v>
      </c>
      <c r="AT40" s="457" t="n">
        <f aca="false">AR40+AS40-1+$T$12/2</f>
        <v>0.322844322558311</v>
      </c>
      <c r="AU40" s="458" t="n">
        <f aca="false">1-AR40</f>
        <v>0.676883384598962</v>
      </c>
      <c r="AV40" s="458" t="n">
        <f aca="false">1-AS40</f>
        <v>0.000272292842726896</v>
      </c>
      <c r="AW40" s="461" t="n">
        <f aca="false">1-AT40</f>
        <v>0.677155677441689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9</v>
      </c>
      <c r="D41" s="92" t="s">
        <v>255</v>
      </c>
      <c r="E41" s="85"/>
      <c r="F41" s="91" t="n">
        <f aca="false">C5</f>
        <v>150.660706618674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2853745755526</v>
      </c>
      <c r="AC41" s="189" t="n">
        <f aca="false">MAX(MIN(B_1*Tb_eff*(1-$AA41)/(SQRT(2)*$AG$9),10),-10)</f>
        <v>2.54543444104652</v>
      </c>
      <c r="AD41" s="456" t="n">
        <f aca="false">NORMSDIST(AB41*SQRT(2))-$T$12/2</f>
        <v>0.37327159814827</v>
      </c>
      <c r="AE41" s="456" t="n">
        <f aca="false">NORMSDIST(AC41*SQRT(2))-$T$12/2</f>
        <v>0.999840761581185</v>
      </c>
      <c r="AF41" s="457" t="n">
        <f aca="false">AD41+AE41-1+$T$12/2</f>
        <v>0.373112359729455</v>
      </c>
      <c r="AG41" s="458" t="n">
        <f aca="false">1-AD41</f>
        <v>0.62672840185173</v>
      </c>
      <c r="AH41" s="458" t="n">
        <f aca="false">1-AE41</f>
        <v>0.000159238418814822</v>
      </c>
      <c r="AI41" s="458" t="n">
        <f aca="false">1-AF41</f>
        <v>0.626887640270545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09162779372735</v>
      </c>
      <c r="AQ41" s="189" t="n">
        <f aca="false">MAX(MIN(B_1*Tb_eff*(1-$AA41)/(SQRT(2)*$AP$35),10),-10)</f>
        <v>2.32964061163426</v>
      </c>
      <c r="AR41" s="456" t="n">
        <f aca="false">NORMSDIST(AP41*SQRT(2))-$T$12/2</f>
        <v>0.383691090986357</v>
      </c>
      <c r="AS41" s="456" t="n">
        <f aca="false">NORMSDIST(AQ41*SQRT(2))-$T$12/2</f>
        <v>0.999507207049326</v>
      </c>
      <c r="AT41" s="457" t="n">
        <f aca="false">AR41+AS41-1+$T$12/2</f>
        <v>0.383198298035684</v>
      </c>
      <c r="AU41" s="458" t="n">
        <f aca="false">1-AR41</f>
        <v>0.616308909013643</v>
      </c>
      <c r="AV41" s="458" t="n">
        <f aca="false">1-AS41</f>
        <v>0.000492792950673615</v>
      </c>
      <c r="AW41" s="461" t="n">
        <f aca="false">1-AT41</f>
        <v>0.616801701964316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18048370092666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2447825800634</v>
      </c>
      <c r="AC42" s="189" t="n">
        <f aca="false">MAX(MIN(B_1*Tb_eff*(1-$AA42)/(SQRT(2)*$AG$9),10),-10)</f>
        <v>2.41934480929189</v>
      </c>
      <c r="AD42" s="456" t="n">
        <f aca="false">NORMSDIST(AB42*SQRT(2))-$T$12/2</f>
        <v>0.442401583093266</v>
      </c>
      <c r="AE42" s="456" t="n">
        <f aca="false">NORMSDIST(AC42*SQRT(2))-$T$12/2</f>
        <v>0.999688582296954</v>
      </c>
      <c r="AF42" s="457" t="n">
        <f aca="false">AD42+AE42-1+$T$12/2</f>
        <v>0.442090165390221</v>
      </c>
      <c r="AG42" s="458" t="n">
        <f aca="false">1-AD42</f>
        <v>0.557598416906734</v>
      </c>
      <c r="AH42" s="458" t="n">
        <f aca="false">1-AE42</f>
        <v>0.000311417703045769</v>
      </c>
      <c r="AI42" s="458" t="n">
        <f aca="false">1-AF42</f>
        <v>0.55790983460978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37626252360537</v>
      </c>
      <c r="AQ42" s="189" t="n">
        <f aca="false">MAX(MIN(B_1*Tb_eff*(1-$AA42)/(SQRT(2)*$AP$35),10),-10)</f>
        <v>2.21424045749758</v>
      </c>
      <c r="AR42" s="456" t="n">
        <f aca="false">NORMSDIST(AP42*SQRT(2))-$T$12/2</f>
        <v>0.447254717421209</v>
      </c>
      <c r="AS42" s="456" t="n">
        <f aca="false">NORMSDIST(AQ42*SQRT(2))-$T$12/2</f>
        <v>0.999130151201968</v>
      </c>
      <c r="AT42" s="457" t="n">
        <f aca="false">AR42+AS42-1+$T$12/2</f>
        <v>0.446384868623177</v>
      </c>
      <c r="AU42" s="458" t="n">
        <f aca="false">1-AR42</f>
        <v>0.552745282578791</v>
      </c>
      <c r="AV42" s="458" t="n">
        <f aca="false">1-AS42</f>
        <v>0.000869848798032313</v>
      </c>
      <c r="AW42" s="461" t="n">
        <f aca="false">1-AT42</f>
        <v>0.553615131376823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65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36418059539926</v>
      </c>
      <c r="AC43" s="189" t="n">
        <f aca="false">MAX(MIN(B_1*Tb_eff*(1-$AA43)/(SQRT(2)*$AG$9),10),-10)</f>
        <v>2.29325517753727</v>
      </c>
      <c r="AD43" s="456" t="n">
        <f aca="false">NORMSDIST(AB43*SQRT(2))-$T$12/2</f>
        <v>0.513335975961364</v>
      </c>
      <c r="AE43" s="456" t="n">
        <f aca="false">NORMSDIST(AC43*SQRT(2))-$T$12/2</f>
        <v>0.999408925561726</v>
      </c>
      <c r="AF43" s="457" t="n">
        <f aca="false">AD43+AE43-1+$T$12/2</f>
        <v>0.51274490152309</v>
      </c>
      <c r="AG43" s="458" t="n">
        <f aca="false">1-AD43</f>
        <v>0.486664024038636</v>
      </c>
      <c r="AH43" s="458" t="n">
        <f aca="false">1-AE43</f>
        <v>0.000591074438273997</v>
      </c>
      <c r="AI43" s="458" t="n">
        <f aca="false">1-AF43</f>
        <v>0.48725509847691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16375289006279</v>
      </c>
      <c r="AQ43" s="189" t="n">
        <f aca="false">MAX(MIN(B_1*Tb_eff*(1-$AA43)/(SQRT(2)*$AP$35),10),-10)</f>
        <v>2.0988403033609</v>
      </c>
      <c r="AR43" s="456" t="n">
        <f aca="false">NORMSDIST(AP43*SQRT(2))-$T$12/2</f>
        <v>0.512205763547459</v>
      </c>
      <c r="AS43" s="456" t="n">
        <f aca="false">NORMSDIST(AQ43*SQRT(2))-$T$12/2</f>
        <v>0.99850229427889</v>
      </c>
      <c r="AT43" s="457" t="n">
        <f aca="false">AR43+AS43-1+$T$12/2</f>
        <v>0.510708057826349</v>
      </c>
      <c r="AU43" s="458" t="n">
        <f aca="false">1-AR43</f>
        <v>0.487794236452541</v>
      </c>
      <c r="AV43" s="458" t="n">
        <f aca="false">1-AS43</f>
        <v>0.00149770572110974</v>
      </c>
      <c r="AW43" s="461" t="n">
        <f aca="false">1-AT43</f>
        <v>0.489291942173651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19.5</v>
      </c>
      <c r="D44" s="476" t="n">
        <f aca="false">W13</f>
        <v>-15.6531830531528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49731437708619</v>
      </c>
      <c r="AC44" s="189" t="n">
        <f aca="false">MAX(MIN(B_1*Tb_eff*(1-$AA44)/(SQRT(2)*$AG$9),10),-10)</f>
        <v>2.16716554578264</v>
      </c>
      <c r="AD44" s="456" t="n">
        <f aca="false">NORMSDIST(AB44*SQRT(2))-$T$12/2</f>
        <v>0.583849830835264</v>
      </c>
      <c r="AE44" s="456" t="n">
        <f aca="false">NORMSDIST(AC44*SQRT(2))-$T$12/2</f>
        <v>0.998911049090811</v>
      </c>
      <c r="AF44" s="457" t="n">
        <f aca="false">AD44+AE44-1+$T$12/2</f>
        <v>0.582760879926075</v>
      </c>
      <c r="AG44" s="458" t="n">
        <f aca="false">1-AD44</f>
        <v>0.416150169164736</v>
      </c>
      <c r="AH44" s="458" t="n">
        <f aca="false">1-AE44</f>
        <v>0.00108895090918892</v>
      </c>
      <c r="AI44" s="458" t="n">
        <f aca="false">1-AF44</f>
        <v>0.417239120073925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37037683037309</v>
      </c>
      <c r="AQ44" s="189" t="n">
        <f aca="false">MAX(MIN(B_1*Tb_eff*(1-$AA44)/(SQRT(2)*$AP$35),10),-10)</f>
        <v>1.98344014922422</v>
      </c>
      <c r="AR44" s="456" t="n">
        <f aca="false">NORMSDIST(AP44*SQRT(2))-$T$12/2</f>
        <v>0.576833971793929</v>
      </c>
      <c r="AS44" s="456" t="n">
        <f aca="false">NORMSDIST(AQ44*SQRT(2))-$T$12/2</f>
        <v>0.99748423313508</v>
      </c>
      <c r="AT44" s="457" t="n">
        <f aca="false">AR44+AS44-1+$T$12/2</f>
        <v>0.574318204929009</v>
      </c>
      <c r="AU44" s="458" t="n">
        <f aca="false">1-AR44</f>
        <v>0.423166028206071</v>
      </c>
      <c r="AV44" s="458" t="n">
        <f aca="false">1-AS44</f>
        <v>0.00251576686492028</v>
      </c>
      <c r="AW44" s="461" t="n">
        <f aca="false">1-AT44</f>
        <v>0.425681795070991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8.72</v>
      </c>
      <c r="D45" s="476" t="n">
        <f aca="false">Y10</f>
        <v>-14.8731830531528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75821069463245</v>
      </c>
      <c r="AC45" s="189" t="n">
        <f aca="false">MAX(MIN(B_1*Tb_eff*(1-$AA45)/(SQRT(2)*$AG$9),10),-10)</f>
        <v>2.04107591402801</v>
      </c>
      <c r="AD45" s="456" t="n">
        <f aca="false">NORMSDIST(AB45*SQRT(2))-$T$12/2</f>
        <v>0.651757569122176</v>
      </c>
      <c r="AE45" s="456" t="n">
        <f aca="false">NORMSDIST(AC45*SQRT(2))-$T$12/2</f>
        <v>0.998052342967144</v>
      </c>
      <c r="AF45" s="457" t="n">
        <f aca="false">AD45+AE45-1+$T$12/2</f>
        <v>0.64980991208932</v>
      </c>
      <c r="AG45" s="458" t="n">
        <f aca="false">1-AD45</f>
        <v>0.348242430877824</v>
      </c>
      <c r="AH45" s="458" t="n">
        <f aca="false">1-AE45</f>
        <v>0.00194765703285582</v>
      </c>
      <c r="AI45" s="458" t="n">
        <f aca="false">1-AF45</f>
        <v>0.35019008791068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52437837173991</v>
      </c>
      <c r="AQ45" s="189" t="n">
        <f aca="false">MAX(MIN(B_1*Tb_eff*(1-$AA45)/(SQRT(2)*$AP$35),10),-10)</f>
        <v>1.86803999508753</v>
      </c>
      <c r="AR45" s="456" t="n">
        <f aca="false">NORMSDIST(AP45*SQRT(2))-$T$12/2</f>
        <v>0.639454476306844</v>
      </c>
      <c r="AS45" s="456" t="n">
        <f aca="false">NORMSDIST(AQ45*SQRT(2))-$T$12/2</f>
        <v>0.995876754398642</v>
      </c>
      <c r="AT45" s="457" t="n">
        <f aca="false">AR45+AS45-1+$T$12/2</f>
        <v>0.635331230705486</v>
      </c>
      <c r="AU45" s="458" t="n">
        <f aca="false">1-AR45</f>
        <v>0.360545523693156</v>
      </c>
      <c r="AV45" s="458" t="n">
        <f aca="false">1-AS45</f>
        <v>0.00412324560135757</v>
      </c>
      <c r="AW45" s="461" t="n">
        <f aca="false">1-AT45</f>
        <v>0.364668769294514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3.4276496113786</v>
      </c>
      <c r="D46" s="476" t="n">
        <f aca="false">Y4</f>
        <v>32.5597974608788</v>
      </c>
      <c r="E46" s="123" t="s">
        <v>273</v>
      </c>
      <c r="F46" s="115" t="s">
        <v>463</v>
      </c>
      <c r="G46" s="406" t="n">
        <f aca="false">L6</f>
        <v>10.5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01910701217871</v>
      </c>
      <c r="AC46" s="189" t="n">
        <f aca="false">MAX(MIN(B_1*Tb_eff*(1-$AA46)/(SQRT(2)*$AG$9),10),-10)</f>
        <v>1.91498628227339</v>
      </c>
      <c r="AD46" s="456" t="n">
        <f aca="false">NORMSDIST(AB46*SQRT(2))-$T$12/2</f>
        <v>0.7151140837547</v>
      </c>
      <c r="AE46" s="456" t="n">
        <f aca="false">NORMSDIST(AC46*SQRT(2))-$T$12/2</f>
        <v>0.996617533552454</v>
      </c>
      <c r="AF46" s="457" t="n">
        <f aca="false">AD46+AE46-1+$T$12/2</f>
        <v>0.711731617307154</v>
      </c>
      <c r="AG46" s="458" t="n">
        <f aca="false">1-AD46</f>
        <v>0.2848859162453</v>
      </c>
      <c r="AH46" s="458" t="n">
        <f aca="false">1-AE46</f>
        <v>0.00338246644754592</v>
      </c>
      <c r="AI46" s="458" t="n">
        <f aca="false">1-AF46</f>
        <v>0.288268382692846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67837991310673</v>
      </c>
      <c r="AQ46" s="189" t="n">
        <f aca="false">MAX(MIN(B_1*Tb_eff*(1-$AA46)/(SQRT(2)*$AP$35),10),-10)</f>
        <v>1.75263984095085</v>
      </c>
      <c r="AR46" s="456" t="n">
        <f aca="false">NORMSDIST(AP46*SQRT(2))-$T$12/2</f>
        <v>0.69853842167574</v>
      </c>
      <c r="AS46" s="456" t="n">
        <f aca="false">NORMSDIST(AQ46*SQRT(2))-$T$12/2</f>
        <v>0.993405173431171</v>
      </c>
      <c r="AT46" s="457" t="n">
        <f aca="false">AR46+AS46-1+$T$12/2</f>
        <v>0.691943595106911</v>
      </c>
      <c r="AU46" s="458" t="n">
        <f aca="false">1-AR46</f>
        <v>0.30146157832426</v>
      </c>
      <c r="AV46" s="458" t="n">
        <f aca="false">1-AS46</f>
        <v>0.00659482656882893</v>
      </c>
      <c r="AW46" s="461" t="n">
        <f aca="false">1-AT46</f>
        <v>0.308056404893089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6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28000332972498</v>
      </c>
      <c r="AC47" s="189" t="n">
        <f aca="false">MAX(MIN(B_1*Tb_eff*(1-$AA47)/(SQRT(2)*$AG$9),10),-10)</f>
        <v>1.78889665051876</v>
      </c>
      <c r="AD47" s="456" t="n">
        <f aca="false">NORMSDIST(AB47*SQRT(2))-$T$12/2</f>
        <v>0.772379244510373</v>
      </c>
      <c r="AE47" s="456" t="n">
        <f aca="false">NORMSDIST(AC47*SQRT(2))-$T$12/2</f>
        <v>0.994294953808453</v>
      </c>
      <c r="AF47" s="457" t="n">
        <f aca="false">AD47+AE47-1+$T$12/2</f>
        <v>0.766674198318826</v>
      </c>
      <c r="AG47" s="458" t="n">
        <f aca="false">1-AD47</f>
        <v>0.227620755489627</v>
      </c>
      <c r="AH47" s="458" t="n">
        <f aca="false">1-AE47</f>
        <v>0.00570504619154733</v>
      </c>
      <c r="AI47" s="458" t="n">
        <f aca="false">1-AF47</f>
        <v>0.233325801681174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483238145447354</v>
      </c>
      <c r="AQ47" s="189" t="n">
        <f aca="false">MAX(MIN(B_1*Tb_eff*(1-$AA47)/(SQRT(2)*$AP$35),10),-10)</f>
        <v>1.63723968681417</v>
      </c>
      <c r="AR47" s="456" t="n">
        <f aca="false">NORMSDIST(AP47*SQRT(2))-$T$12/2</f>
        <v>0.752823552482708</v>
      </c>
      <c r="AS47" s="456" t="n">
        <f aca="false">NORMSDIST(AQ47*SQRT(2))-$T$12/2</f>
        <v>0.989704653843743</v>
      </c>
      <c r="AT47" s="457" t="n">
        <f aca="false">AR47+AS47-1+$T$12/2</f>
        <v>0.74252820632645</v>
      </c>
      <c r="AU47" s="458" t="n">
        <f aca="false">1-AR47</f>
        <v>0.247176447517292</v>
      </c>
      <c r="AV47" s="458" t="n">
        <f aca="false">1-AS47</f>
        <v>0.0102953461562574</v>
      </c>
      <c r="AW47" s="461" t="n">
        <f aca="false">1-AT47</f>
        <v>0.25747179367355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4.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654089964727124</v>
      </c>
      <c r="AC48" s="189" t="n">
        <f aca="false">MAX(MIN(B_1*Tb_eff*(1-$AA48)/(SQRT(2)*$AG$9),10),-10)</f>
        <v>1.66280701876413</v>
      </c>
      <c r="AD48" s="456" t="n">
        <f aca="false">NORMSDIST(AB48*SQRT(2))-$T$12/2</f>
        <v>0.822523001908379</v>
      </c>
      <c r="AE48" s="456" t="n">
        <f aca="false">NORMSDIST(AC48*SQRT(2))-$T$12/2</f>
        <v>0.990652669321008</v>
      </c>
      <c r="AF48" s="457" t="n">
        <f aca="false">AD48+AE48-1+$T$12/2</f>
        <v>0.813175671229387</v>
      </c>
      <c r="AG48" s="458" t="n">
        <f aca="false">1-AD48</f>
        <v>0.177476998091621</v>
      </c>
      <c r="AH48" s="458" t="n">
        <f aca="false">1-AE48</f>
        <v>0.00934733067899185</v>
      </c>
      <c r="AI48" s="458" t="n">
        <f aca="false">1-AF48</f>
        <v>0.186824328770613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598638299584036</v>
      </c>
      <c r="AQ48" s="189" t="n">
        <f aca="false">MAX(MIN(B_1*Tb_eff*(1-$AA48)/(SQRT(2)*$AP$35),10),-10)</f>
        <v>1.52183953267749</v>
      </c>
      <c r="AR48" s="456" t="n">
        <f aca="false">NORMSDIST(AP48*SQRT(2))-$T$12/2</f>
        <v>0.801391612744167</v>
      </c>
      <c r="AS48" s="456" t="n">
        <f aca="false">NORMSDIST(AQ48*SQRT(2))-$T$12/2</f>
        <v>0.98430943756066</v>
      </c>
      <c r="AT48" s="457" t="n">
        <f aca="false">AR48+AS48-1+$T$12/2</f>
        <v>0.785701050304827</v>
      </c>
      <c r="AU48" s="458" t="n">
        <f aca="false">1-AR48</f>
        <v>0.198608387255833</v>
      </c>
      <c r="AV48" s="458" t="n">
        <f aca="false">1-AS48</f>
        <v>0.0156905624393396</v>
      </c>
      <c r="AW48" s="461" t="n">
        <f aca="false">1-AT48</f>
        <v>0.214298949695173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78017959648175</v>
      </c>
      <c r="AC49" s="189" t="n">
        <f aca="false">MAX(MIN(B_1*Tb_eff*(1-$AA49)/(SQRT(2)*$AG$9),10),-10)</f>
        <v>1.53671738700951</v>
      </c>
      <c r="AD49" s="456" t="n">
        <f aca="false">NORMSDIST(AB49*SQRT(2))-$T$12/2</f>
        <v>0.865060351906792</v>
      </c>
      <c r="AE49" s="456" t="n">
        <f aca="false">NORMSDIST(AC49*SQRT(2))-$T$12/2</f>
        <v>0.985119117780329</v>
      </c>
      <c r="AF49" s="457" t="n">
        <f aca="false">AD49+AE49-1+$T$12/2</f>
        <v>0.850179469687121</v>
      </c>
      <c r="AG49" s="458" t="n">
        <f aca="false">1-AD49</f>
        <v>0.134939648093208</v>
      </c>
      <c r="AH49" s="458" t="n">
        <f aca="false">1-AE49</f>
        <v>0.0148808822196708</v>
      </c>
      <c r="AI49" s="458" t="n">
        <f aca="false">1-AF49</f>
        <v>0.149820530312879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14038453720718</v>
      </c>
      <c r="AQ49" s="189" t="n">
        <f aca="false">MAX(MIN(B_1*Tb_eff*(1-$AA49)/(SQRT(2)*$AP$35),10),-10)</f>
        <v>1.40643937854081</v>
      </c>
      <c r="AR49" s="456" t="n">
        <f aca="false">NORMSDIST(AP49*SQRT(2))-$T$12/2</f>
        <v>0.843705126445536</v>
      </c>
      <c r="AS49" s="456" t="n">
        <f aca="false">NORMSDIST(AQ49*SQRT(2))-$T$12/2</f>
        <v>0.976649709987689</v>
      </c>
      <c r="AT49" s="457" t="n">
        <f aca="false">AR49+AS49-1+$T$12/2</f>
        <v>0.820354836433225</v>
      </c>
      <c r="AU49" s="458" t="n">
        <f aca="false">1-AR49</f>
        <v>0.156294873554464</v>
      </c>
      <c r="AV49" s="458" t="n">
        <f aca="false">1-AS49</f>
        <v>0.0233502900123106</v>
      </c>
      <c r="AW49" s="461" t="n">
        <f aca="false">1-AT49</f>
        <v>0.179645163566775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06269228236376</v>
      </c>
      <c r="AC50" s="189" t="n">
        <f aca="false">MAX(MIN(B_1*Tb_eff*(1-$AA50)/(SQRT(2)*$AG$9),10),-10)</f>
        <v>1.41062775525488</v>
      </c>
      <c r="AD50" s="456" t="n">
        <f aca="false">NORMSDIST(AB50*SQRT(2))-$T$12/2</f>
        <v>0.900018718809681</v>
      </c>
      <c r="AE50" s="456" t="n">
        <f aca="false">NORMSDIST(AC50*SQRT(2))-$T$12/2</f>
        <v>0.976974682663871</v>
      </c>
      <c r="AF50" s="457" t="n">
        <f aca="false">AD50+AE50-1+$T$12/2</f>
        <v>0.876993401473552</v>
      </c>
      <c r="AG50" s="458" t="n">
        <f aca="false">1-AD50</f>
        <v>0.0999812811903189</v>
      </c>
      <c r="AH50" s="458" t="n">
        <f aca="false">1-AE50</f>
        <v>0.0230253173361292</v>
      </c>
      <c r="AI50" s="458" t="n">
        <f aca="false">1-AF50</f>
        <v>0.123006598526448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29438607857399</v>
      </c>
      <c r="AQ50" s="189" t="n">
        <f aca="false">MAX(MIN(B_1*Tb_eff*(1-$AA50)/(SQRT(2)*$AP$35),10),-10)</f>
        <v>1.29103922440413</v>
      </c>
      <c r="AR50" s="456" t="n">
        <f aca="false">NORMSDIST(AP50*SQRT(2))-$T$12/2</f>
        <v>0.879602764519013</v>
      </c>
      <c r="AS50" s="456" t="n">
        <f aca="false">NORMSDIST(AQ50*SQRT(2))-$T$12/2</f>
        <v>0.966060193662277</v>
      </c>
      <c r="AT50" s="457" t="n">
        <f aca="false">AR50+AS50-1+$T$12/2</f>
        <v>0.845662958181289</v>
      </c>
      <c r="AU50" s="458" t="n">
        <f aca="false">1-AR50</f>
        <v>0.120397235480987</v>
      </c>
      <c r="AV50" s="458" t="n">
        <f aca="false">1-AS50</f>
        <v>0.0339398063377233</v>
      </c>
      <c r="AW50" s="461" t="n">
        <f aca="false">1-AT50</f>
        <v>0.154337041818711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032358859991</v>
      </c>
      <c r="AC51" s="189" t="n">
        <f aca="false">MAX(MIN(B_1*Tb_eff*(1-$AA51)/(SQRT(2)*$AG$9),10),-10)</f>
        <v>1.28453812350026</v>
      </c>
      <c r="AD51" s="456" t="n">
        <f aca="false">NORMSDIST(AB51*SQRT(2))-$T$12/2</f>
        <v>0.927851651379519</v>
      </c>
      <c r="AE51" s="456" t="n">
        <f aca="false">NORMSDIST(AC51*SQRT(2))-$T$12/2</f>
        <v>0.965361669088084</v>
      </c>
      <c r="AF51" s="457" t="n">
        <f aca="false">AD51+AE51-1+$T$12/2</f>
        <v>0.893213320467602</v>
      </c>
      <c r="AG51" s="458" t="n">
        <f aca="false">1-AD51</f>
        <v>0.0721483486204815</v>
      </c>
      <c r="AH51" s="458" t="n">
        <f aca="false">1-AE51</f>
        <v>0.0346383309119163</v>
      </c>
      <c r="AI51" s="458" t="n">
        <f aca="false">1-AF51</f>
        <v>0.106786679532398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944838761994081</v>
      </c>
      <c r="AQ51" s="189" t="n">
        <f aca="false">MAX(MIN(B_1*Tb_eff*(1-$AA51)/(SQRT(2)*$AP$35),10),-10)</f>
        <v>1.17563907026744</v>
      </c>
      <c r="AR51" s="456" t="n">
        <f aca="false">NORMSDIST(AP51*SQRT(2))-$T$12/2</f>
        <v>0.90925866392011</v>
      </c>
      <c r="AS51" s="456" t="n">
        <f aca="false">NORMSDIST(AQ51*SQRT(2))-$T$12/2</f>
        <v>0.951804206920515</v>
      </c>
      <c r="AT51" s="457" t="n">
        <f aca="false">AR51+AS51-1+$T$12/2</f>
        <v>0.861062870840625</v>
      </c>
      <c r="AU51" s="458" t="n">
        <f aca="false">1-AR51</f>
        <v>0.0907413360798905</v>
      </c>
      <c r="AV51" s="458" t="n">
        <f aca="false">1-AS51</f>
        <v>0.0481957930794847</v>
      </c>
      <c r="AW51" s="461" t="n">
        <f aca="false">1-AT51</f>
        <v>0.138937129159375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5844849174563</v>
      </c>
      <c r="AC52" s="189" t="n">
        <f aca="false">MAX(MIN(B_1*Tb_eff*(1-$AA52)/(SQRT(2)*$AG$9),10),-10)</f>
        <v>1.15844849174563</v>
      </c>
      <c r="AD52" s="456" t="n">
        <f aca="false">NORMSDIST(AB52*SQRT(2))-$T$12/2</f>
        <v>0.949319765640985</v>
      </c>
      <c r="AE52" s="456" t="n">
        <f aca="false">NORMSDIST(AC52*SQRT(2))-$T$12/2</f>
        <v>0.949319765640985</v>
      </c>
      <c r="AF52" s="457" t="n">
        <f aca="false">AD52+AE52-1+$T$12/2</f>
        <v>0.89863953128197</v>
      </c>
      <c r="AG52" s="458" t="n">
        <f aca="false">1-AD52</f>
        <v>0.0506802343590151</v>
      </c>
      <c r="AH52" s="458" t="n">
        <f aca="false">1-AE52</f>
        <v>0.0506802343590151</v>
      </c>
      <c r="AI52" s="458" t="n">
        <f aca="false">1-AF52</f>
        <v>0.10136046871803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06023891613076</v>
      </c>
      <c r="AQ52" s="189" t="n">
        <f aca="false">MAX(MIN(B_1*Tb_eff*(1-$AA52)/(SQRT(2)*$AP$35),10),-10)</f>
        <v>1.06023891613076</v>
      </c>
      <c r="AR52" s="456" t="n">
        <f aca="false">NORMSDIST(AP52*SQRT(2))-$T$12/2</f>
        <v>0.933115604731275</v>
      </c>
      <c r="AS52" s="456" t="n">
        <f aca="false">NORMSDIST(AQ52*SQRT(2))-$T$12/2</f>
        <v>0.933115604731275</v>
      </c>
      <c r="AT52" s="457" t="n">
        <f aca="false">AR52+AS52-1+$T$12/2</f>
        <v>0.86623120946255</v>
      </c>
      <c r="AU52" s="458" t="n">
        <f aca="false">1-AR52</f>
        <v>0.0668843952687248</v>
      </c>
      <c r="AV52" s="458" t="n">
        <f aca="false">1-AS52</f>
        <v>0.0668843952687248</v>
      </c>
      <c r="AW52" s="461" t="n">
        <f aca="false">1-AT52</f>
        <v>0.13376879053745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28453812350025</v>
      </c>
      <c r="AC53" s="189" t="n">
        <f aca="false">MAX(MIN(B_1*Tb_eff*(1-$AA53)/(SQRT(2)*$AG$9),10),-10)</f>
        <v>1.032358859991</v>
      </c>
      <c r="AD53" s="456" t="n">
        <f aca="false">NORMSDIST(AB53*SQRT(2))-$T$12/2</f>
        <v>0.965361669088084</v>
      </c>
      <c r="AE53" s="456" t="n">
        <f aca="false">NORMSDIST(AC53*SQRT(2))-$T$12/2</f>
        <v>0.927851651379519</v>
      </c>
      <c r="AF53" s="457" t="n">
        <f aca="false">AD53+AE53-1+$T$12/2</f>
        <v>0.893213320467602</v>
      </c>
      <c r="AG53" s="458" t="n">
        <f aca="false">1-AD53</f>
        <v>0.0346383309119163</v>
      </c>
      <c r="AH53" s="458" t="n">
        <f aca="false">1-AE53</f>
        <v>0.0721483486204815</v>
      </c>
      <c r="AI53" s="458" t="n">
        <f aca="false">1-AF53</f>
        <v>0.106786679532398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17563907026744</v>
      </c>
      <c r="AQ53" s="189" t="n">
        <f aca="false">MAX(MIN(B_1*Tb_eff*(1-$AA53)/(SQRT(2)*$AP$35),10),-10)</f>
        <v>0.944838761994081</v>
      </c>
      <c r="AR53" s="456" t="n">
        <f aca="false">NORMSDIST(AP53*SQRT(2))-$T$12/2</f>
        <v>0.951804206920515</v>
      </c>
      <c r="AS53" s="456" t="n">
        <f aca="false">NORMSDIST(AQ53*SQRT(2))-$T$12/2</f>
        <v>0.90925866392011</v>
      </c>
      <c r="AT53" s="457" t="n">
        <f aca="false">AR53+AS53-1+$T$12/2</f>
        <v>0.861062870840625</v>
      </c>
      <c r="AU53" s="458" t="n">
        <f aca="false">1-AR53</f>
        <v>0.0481957930794847</v>
      </c>
      <c r="AV53" s="458" t="n">
        <f aca="false">1-AS53</f>
        <v>0.0907413360798905</v>
      </c>
      <c r="AW53" s="461" t="n">
        <f aca="false">1-AT53</f>
        <v>0.138937129159375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41062775525488</v>
      </c>
      <c r="AC54" s="189" t="n">
        <f aca="false">MAX(MIN(B_1*Tb_eff*(1-$AA54)/(SQRT(2)*$AG$9),10),-10)</f>
        <v>0.906269228236376</v>
      </c>
      <c r="AD54" s="456" t="n">
        <f aca="false">NORMSDIST(AB54*SQRT(2))-$T$12/2</f>
        <v>0.976974682663871</v>
      </c>
      <c r="AE54" s="456" t="n">
        <f aca="false">NORMSDIST(AC54*SQRT(2))-$T$12/2</f>
        <v>0.900018718809681</v>
      </c>
      <c r="AF54" s="457" t="n">
        <f aca="false">AD54+AE54-1+$T$12/2</f>
        <v>0.876993401473552</v>
      </c>
      <c r="AG54" s="458" t="n">
        <f aca="false">1-AD54</f>
        <v>0.0230253173361292</v>
      </c>
      <c r="AH54" s="458" t="n">
        <f aca="false">1-AE54</f>
        <v>0.0999812811903189</v>
      </c>
      <c r="AI54" s="458" t="n">
        <f aca="false">1-AF54</f>
        <v>0.123006598526448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29103922440413</v>
      </c>
      <c r="AQ54" s="189" t="n">
        <f aca="false">MAX(MIN(B_1*Tb_eff*(1-$AA54)/(SQRT(2)*$AP$35),10),-10)</f>
        <v>0.829438607857399</v>
      </c>
      <c r="AR54" s="456" t="n">
        <f aca="false">NORMSDIST(AP54*SQRT(2))-$T$12/2</f>
        <v>0.966060193662277</v>
      </c>
      <c r="AS54" s="456" t="n">
        <f aca="false">NORMSDIST(AQ54*SQRT(2))-$T$12/2</f>
        <v>0.879602764519013</v>
      </c>
      <c r="AT54" s="457" t="n">
        <f aca="false">AR54+AS54-1+$T$12/2</f>
        <v>0.845662958181289</v>
      </c>
      <c r="AU54" s="458" t="n">
        <f aca="false">1-AR54</f>
        <v>0.0339398063377233</v>
      </c>
      <c r="AV54" s="458" t="n">
        <f aca="false">1-AS54</f>
        <v>0.120397235480987</v>
      </c>
      <c r="AW54" s="461" t="n">
        <f aca="false">1-AT54</f>
        <v>0.154337041818711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53671738700951</v>
      </c>
      <c r="AC55" s="189" t="n">
        <f aca="false">MAX(MIN(B_1*Tb_eff*(1-$AA55)/(SQRT(2)*$AG$9),10),-10)</f>
        <v>0.78017959648175</v>
      </c>
      <c r="AD55" s="456" t="n">
        <f aca="false">NORMSDIST(AB55*SQRT(2))-$T$12/2</f>
        <v>0.985119117780329</v>
      </c>
      <c r="AE55" s="456" t="n">
        <f aca="false">NORMSDIST(AC55*SQRT(2))-$T$12/2</f>
        <v>0.865060351906792</v>
      </c>
      <c r="AF55" s="457" t="n">
        <f aca="false">AD55+AE55-1+$T$12/2</f>
        <v>0.850179469687121</v>
      </c>
      <c r="AG55" s="458" t="n">
        <f aca="false">1-AD55</f>
        <v>0.0148808822196708</v>
      </c>
      <c r="AH55" s="458" t="n">
        <f aca="false">1-AE55</f>
        <v>0.134939648093208</v>
      </c>
      <c r="AI55" s="458" t="n">
        <f aca="false">1-AF55</f>
        <v>0.149820530312879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40643937854081</v>
      </c>
      <c r="AQ55" s="189" t="n">
        <f aca="false">MAX(MIN(B_1*Tb_eff*(1-$AA55)/(SQRT(2)*$AP$35),10),-10)</f>
        <v>0.714038453720718</v>
      </c>
      <c r="AR55" s="456" t="n">
        <f aca="false">NORMSDIST(AP55*SQRT(2))-$T$12/2</f>
        <v>0.976649709987689</v>
      </c>
      <c r="AS55" s="456" t="n">
        <f aca="false">NORMSDIST(AQ55*SQRT(2))-$T$12/2</f>
        <v>0.843705126445536</v>
      </c>
      <c r="AT55" s="457" t="n">
        <f aca="false">AR55+AS55-1+$T$12/2</f>
        <v>0.820354836433225</v>
      </c>
      <c r="AU55" s="458" t="n">
        <f aca="false">1-AR55</f>
        <v>0.0233502900123106</v>
      </c>
      <c r="AV55" s="458" t="n">
        <f aca="false">1-AS55</f>
        <v>0.156294873554464</v>
      </c>
      <c r="AW55" s="461" t="n">
        <f aca="false">1-AT55</f>
        <v>0.179645163566775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66280701876413</v>
      </c>
      <c r="AC56" s="189" t="n">
        <f aca="false">MAX(MIN(B_1*Tb_eff*(1-$AA56)/(SQRT(2)*$AG$9),10),-10)</f>
        <v>0.654089964727124</v>
      </c>
      <c r="AD56" s="456" t="n">
        <f aca="false">NORMSDIST(AB56*SQRT(2))-$T$12/2</f>
        <v>0.990652669321008</v>
      </c>
      <c r="AE56" s="456" t="n">
        <f aca="false">NORMSDIST(AC56*SQRT(2))-$T$12/2</f>
        <v>0.822523001908379</v>
      </c>
      <c r="AF56" s="457" t="n">
        <f aca="false">AD56+AE56-1+$T$12/2</f>
        <v>0.813175671229387</v>
      </c>
      <c r="AG56" s="458" t="n">
        <f aca="false">1-AD56</f>
        <v>0.00934733067899185</v>
      </c>
      <c r="AH56" s="458" t="n">
        <f aca="false">1-AE56</f>
        <v>0.177476998091621</v>
      </c>
      <c r="AI56" s="458" t="n">
        <f aca="false">1-AF56</f>
        <v>0.186824328770613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52183953267749</v>
      </c>
      <c r="AQ56" s="189" t="n">
        <f aca="false">MAX(MIN(B_1*Tb_eff*(1-$AA56)/(SQRT(2)*$AP$35),10),-10)</f>
        <v>0.598638299584036</v>
      </c>
      <c r="AR56" s="456" t="n">
        <f aca="false">NORMSDIST(AP56*SQRT(2))-$T$12/2</f>
        <v>0.98430943756066</v>
      </c>
      <c r="AS56" s="456" t="n">
        <f aca="false">NORMSDIST(AQ56*SQRT(2))-$T$12/2</f>
        <v>0.801391612744167</v>
      </c>
      <c r="AT56" s="457" t="n">
        <f aca="false">AR56+AS56-1+$T$12/2</f>
        <v>0.785701050304827</v>
      </c>
      <c r="AU56" s="458" t="n">
        <f aca="false">1-AR56</f>
        <v>0.0156905624393396</v>
      </c>
      <c r="AV56" s="458" t="n">
        <f aca="false">1-AS56</f>
        <v>0.198608387255833</v>
      </c>
      <c r="AW56" s="461" t="n">
        <f aca="false">1-AT56</f>
        <v>0.214298949695173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78889665051876</v>
      </c>
      <c r="AC57" s="189" t="n">
        <f aca="false">MAX(MIN(B_1*Tb_eff*(1-$AA57)/(SQRT(2)*$AG$9),10),-10)</f>
        <v>0.528000332972497</v>
      </c>
      <c r="AD57" s="456" t="n">
        <f aca="false">NORMSDIST(AB57*SQRT(2))-$T$12/2</f>
        <v>0.994294953808453</v>
      </c>
      <c r="AE57" s="456" t="n">
        <f aca="false">NORMSDIST(AC57*SQRT(2))-$T$12/2</f>
        <v>0.772379244510373</v>
      </c>
      <c r="AF57" s="457" t="n">
        <f aca="false">AD57+AE57-1+$T$12/2</f>
        <v>0.766674198318826</v>
      </c>
      <c r="AG57" s="458" t="n">
        <f aca="false">1-AD57</f>
        <v>0.00570504619154733</v>
      </c>
      <c r="AH57" s="458" t="n">
        <f aca="false">1-AE57</f>
        <v>0.227620755489627</v>
      </c>
      <c r="AI57" s="458" t="n">
        <f aca="false">1-AF57</f>
        <v>0.233325801681174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63723968681417</v>
      </c>
      <c r="AQ57" s="189" t="n">
        <f aca="false">MAX(MIN(B_1*Tb_eff*(1-$AA57)/(SQRT(2)*$AP$35),10),-10)</f>
        <v>0.483238145447354</v>
      </c>
      <c r="AR57" s="456" t="n">
        <f aca="false">NORMSDIST(AP57*SQRT(2))-$T$12/2</f>
        <v>0.989704653843743</v>
      </c>
      <c r="AS57" s="456" t="n">
        <f aca="false">NORMSDIST(AQ57*SQRT(2))-$T$12/2</f>
        <v>0.752823552482708</v>
      </c>
      <c r="AT57" s="457" t="n">
        <f aca="false">AR57+AS57-1+$T$12/2</f>
        <v>0.74252820632645</v>
      </c>
      <c r="AU57" s="458" t="n">
        <f aca="false">1-AR57</f>
        <v>0.0102953461562574</v>
      </c>
      <c r="AV57" s="458" t="n">
        <f aca="false">1-AS57</f>
        <v>0.247176447517292</v>
      </c>
      <c r="AW57" s="461" t="n">
        <f aca="false">1-AT57</f>
        <v>0.25747179367355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1.91498628227339</v>
      </c>
      <c r="AC58" s="189" t="n">
        <f aca="false">MAX(MIN(B_1*Tb_eff*(1-$AA58)/(SQRT(2)*$AG$9),10),-10)</f>
        <v>0.401910701217871</v>
      </c>
      <c r="AD58" s="456" t="n">
        <f aca="false">NORMSDIST(AB58*SQRT(2))-$T$12/2</f>
        <v>0.996617533552454</v>
      </c>
      <c r="AE58" s="456" t="n">
        <f aca="false">NORMSDIST(AC58*SQRT(2))-$T$12/2</f>
        <v>0.7151140837547</v>
      </c>
      <c r="AF58" s="457" t="n">
        <f aca="false">AD58+AE58-1+$T$12/2</f>
        <v>0.711731617307154</v>
      </c>
      <c r="AG58" s="458" t="n">
        <f aca="false">1-AD58</f>
        <v>0.00338246644754592</v>
      </c>
      <c r="AH58" s="458" t="n">
        <f aca="false">1-AE58</f>
        <v>0.2848859162453</v>
      </c>
      <c r="AI58" s="458" t="n">
        <f aca="false">1-AF58</f>
        <v>0.288268382692846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75263984095085</v>
      </c>
      <c r="AQ58" s="189" t="n">
        <f aca="false">MAX(MIN(B_1*Tb_eff*(1-$AA58)/(SQRT(2)*$AP$35),10),-10)</f>
        <v>0.367837991310672</v>
      </c>
      <c r="AR58" s="456" t="n">
        <f aca="false">NORMSDIST(AP58*SQRT(2))-$T$12/2</f>
        <v>0.993405173431171</v>
      </c>
      <c r="AS58" s="456" t="n">
        <f aca="false">NORMSDIST(AQ58*SQRT(2))-$T$12/2</f>
        <v>0.698538421675739</v>
      </c>
      <c r="AT58" s="457" t="n">
        <f aca="false">AR58+AS58-1+$T$12/2</f>
        <v>0.69194359510691</v>
      </c>
      <c r="AU58" s="458" t="n">
        <f aca="false">1-AR58</f>
        <v>0.00659482656882893</v>
      </c>
      <c r="AV58" s="458" t="n">
        <f aca="false">1-AS58</f>
        <v>0.301461578324261</v>
      </c>
      <c r="AW58" s="461" t="n">
        <f aca="false">1-AT58</f>
        <v>0.30805640489309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04107591402801</v>
      </c>
      <c r="AC59" s="189" t="n">
        <f aca="false">MAX(MIN(B_1*Tb_eff*(1-$AA59)/(SQRT(2)*$AG$9),10),-10)</f>
        <v>0.275821069463245</v>
      </c>
      <c r="AD59" s="456" t="n">
        <f aca="false">NORMSDIST(AB59*SQRT(2))-$T$12/2</f>
        <v>0.998052342967144</v>
      </c>
      <c r="AE59" s="456" t="n">
        <f aca="false">NORMSDIST(AC59*SQRT(2))-$T$12/2</f>
        <v>0.651757569122176</v>
      </c>
      <c r="AF59" s="457" t="n">
        <f aca="false">AD59+AE59-1+$T$12/2</f>
        <v>0.64980991208932</v>
      </c>
      <c r="AG59" s="458" t="n">
        <f aca="false">1-AD59</f>
        <v>0.00194765703285582</v>
      </c>
      <c r="AH59" s="458" t="n">
        <f aca="false">1-AE59</f>
        <v>0.348242430877824</v>
      </c>
      <c r="AI59" s="458" t="n">
        <f aca="false">1-AF59</f>
        <v>0.35019008791068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86803999508753</v>
      </c>
      <c r="AQ59" s="189" t="n">
        <f aca="false">MAX(MIN(B_1*Tb_eff*(1-$AA59)/(SQRT(2)*$AP$35),10),-10)</f>
        <v>0.252437837173991</v>
      </c>
      <c r="AR59" s="456" t="n">
        <f aca="false">NORMSDIST(AP59*SQRT(2))-$T$12/2</f>
        <v>0.995876754398642</v>
      </c>
      <c r="AS59" s="456" t="n">
        <f aca="false">NORMSDIST(AQ59*SQRT(2))-$T$12/2</f>
        <v>0.639454476306843</v>
      </c>
      <c r="AT59" s="457" t="n">
        <f aca="false">AR59+AS59-1+$T$12/2</f>
        <v>0.635331230705486</v>
      </c>
      <c r="AU59" s="458" t="n">
        <f aca="false">1-AR59</f>
        <v>0.00412324560135757</v>
      </c>
      <c r="AV59" s="458" t="n">
        <f aca="false">1-AS59</f>
        <v>0.360545523693157</v>
      </c>
      <c r="AW59" s="461" t="n">
        <f aca="false">1-AT59</f>
        <v>0.364668769294514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16716554578264</v>
      </c>
      <c r="AC60" s="189" t="n">
        <f aca="false">MAX(MIN(B_1*Tb_eff*(1-$AA60)/(SQRT(2)*$AG$9),10),-10)</f>
        <v>0.149731437708618</v>
      </c>
      <c r="AD60" s="456" t="n">
        <f aca="false">NORMSDIST(AB60*SQRT(2))-$T$12/2</f>
        <v>0.998911049090811</v>
      </c>
      <c r="AE60" s="456" t="n">
        <f aca="false">NORMSDIST(AC60*SQRT(2))-$T$12/2</f>
        <v>0.583849830835264</v>
      </c>
      <c r="AF60" s="457" t="n">
        <f aca="false">AD60+AE60-1+$T$12/2</f>
        <v>0.582760879926075</v>
      </c>
      <c r="AG60" s="458" t="n">
        <f aca="false">1-AD60</f>
        <v>0.00108895090918892</v>
      </c>
      <c r="AH60" s="458" t="n">
        <f aca="false">1-AE60</f>
        <v>0.416150169164736</v>
      </c>
      <c r="AI60" s="458" t="n">
        <f aca="false">1-AF60</f>
        <v>0.417239120073925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1.98344014922422</v>
      </c>
      <c r="AQ60" s="189" t="n">
        <f aca="false">MAX(MIN(B_1*Tb_eff*(1-$AA60)/(SQRT(2)*$AP$35),10),-10)</f>
        <v>0.137037683037309</v>
      </c>
      <c r="AR60" s="456" t="n">
        <f aca="false">NORMSDIST(AP60*SQRT(2))-$T$12/2</f>
        <v>0.99748423313508</v>
      </c>
      <c r="AS60" s="456" t="n">
        <f aca="false">NORMSDIST(AQ60*SQRT(2))-$T$12/2</f>
        <v>0.576833971793929</v>
      </c>
      <c r="AT60" s="457" t="n">
        <f aca="false">AR60+AS60-1+$T$12/2</f>
        <v>0.574318204929008</v>
      </c>
      <c r="AU60" s="458" t="n">
        <f aca="false">1-AR60</f>
        <v>0.00251576686492028</v>
      </c>
      <c r="AV60" s="458" t="n">
        <f aca="false">1-AS60</f>
        <v>0.423166028206071</v>
      </c>
      <c r="AW60" s="461" t="n">
        <f aca="false">1-AT60</f>
        <v>0.425681795070992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29325517753727</v>
      </c>
      <c r="AC61" s="189" t="n">
        <f aca="false">MAX(MIN(B_1*Tb_eff*(1-$AA61)/(SQRT(2)*$AG$9),10),-10)</f>
        <v>0.0236418059539917</v>
      </c>
      <c r="AD61" s="456" t="n">
        <f aca="false">NORMSDIST(AB61*SQRT(2))-$T$12/2</f>
        <v>0.999408925561726</v>
      </c>
      <c r="AE61" s="456" t="n">
        <f aca="false">NORMSDIST(AC61*SQRT(2))-$T$12/2</f>
        <v>0.513335975961363</v>
      </c>
      <c r="AF61" s="457" t="n">
        <f aca="false">AD61+AE61-1+$T$12/2</f>
        <v>0.512744901523089</v>
      </c>
      <c r="AG61" s="458" t="n">
        <f aca="false">1-AD61</f>
        <v>0.000591074438273997</v>
      </c>
      <c r="AH61" s="458" t="n">
        <f aca="false">1-AE61</f>
        <v>0.486664024038637</v>
      </c>
      <c r="AI61" s="458" t="n">
        <f aca="false">1-AF61</f>
        <v>0.487255098476911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0988403033609</v>
      </c>
      <c r="AQ61" s="189" t="n">
        <f aca="false">MAX(MIN(B_1*Tb_eff*(1-$AA61)/(SQRT(2)*$AP$35),10),-10)</f>
        <v>0.0216375289006271</v>
      </c>
      <c r="AR61" s="456" t="n">
        <f aca="false">NORMSDIST(AP61*SQRT(2))-$T$12/2</f>
        <v>0.99850229427889</v>
      </c>
      <c r="AS61" s="456" t="n">
        <f aca="false">NORMSDIST(AQ61*SQRT(2))-$T$12/2</f>
        <v>0.512205763547458</v>
      </c>
      <c r="AT61" s="457" t="n">
        <f aca="false">AR61+AS61-1+$T$12/2</f>
        <v>0.510708057826349</v>
      </c>
      <c r="AU61" s="458" t="n">
        <f aca="false">1-AR61</f>
        <v>0.00149770572110974</v>
      </c>
      <c r="AV61" s="458" t="n">
        <f aca="false">1-AS61</f>
        <v>0.487794236452542</v>
      </c>
      <c r="AW61" s="461" t="n">
        <f aca="false">1-AT61</f>
        <v>0.489291942173651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41934480929189</v>
      </c>
      <c r="AC62" s="189" t="n">
        <f aca="false">MAX(MIN(B_1*Tb_eff*(1-$AA62)/(SQRT(2)*$AG$9),10),-10)</f>
        <v>-0.102447825800634</v>
      </c>
      <c r="AD62" s="456" t="n">
        <f aca="false">NORMSDIST(AB62*SQRT(2))-$T$12/2</f>
        <v>0.999688582296954</v>
      </c>
      <c r="AE62" s="456" t="n">
        <f aca="false">NORMSDIST(AC62*SQRT(2))-$T$12/2</f>
        <v>0.442401583093266</v>
      </c>
      <c r="AF62" s="457" t="n">
        <f aca="false">AD62+AE62-1+$T$12/2</f>
        <v>0.44209016539022</v>
      </c>
      <c r="AG62" s="458" t="n">
        <f aca="false">1-AD62</f>
        <v>0.000311417703045769</v>
      </c>
      <c r="AH62" s="458" t="n">
        <f aca="false">1-AE62</f>
        <v>0.557598416906734</v>
      </c>
      <c r="AI62" s="458" t="n">
        <f aca="false">1-AF62</f>
        <v>0.55790983460978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21424045749758</v>
      </c>
      <c r="AQ62" s="189" t="n">
        <f aca="false">MAX(MIN(B_1*Tb_eff*(1-$AA62)/(SQRT(2)*$AP$35),10),-10)</f>
        <v>-0.0937626252360542</v>
      </c>
      <c r="AR62" s="456" t="n">
        <f aca="false">NORMSDIST(AP62*SQRT(2))-$T$12/2</f>
        <v>0.999130151201968</v>
      </c>
      <c r="AS62" s="456" t="n">
        <f aca="false">NORMSDIST(AQ62*SQRT(2))-$T$12/2</f>
        <v>0.447254717421209</v>
      </c>
      <c r="AT62" s="457" t="n">
        <f aca="false">AR62+AS62-1+$T$12/2</f>
        <v>0.446384868623176</v>
      </c>
      <c r="AU62" s="458" t="n">
        <f aca="false">1-AR62</f>
        <v>0.000869848798032313</v>
      </c>
      <c r="AV62" s="458" t="n">
        <f aca="false">1-AS62</f>
        <v>0.552745282578792</v>
      </c>
      <c r="AW62" s="461" t="n">
        <f aca="false">1-AT62</f>
        <v>0.553615131376824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54543444104652</v>
      </c>
      <c r="AC63" s="189" t="n">
        <f aca="false">MAX(MIN(B_1*Tb_eff*(1-$AA63)/(SQRT(2)*$AG$9),10),-10)</f>
        <v>-0.228537457555261</v>
      </c>
      <c r="AD63" s="456" t="n">
        <f aca="false">NORMSDIST(AB63*SQRT(2))-$T$12/2</f>
        <v>0.999840761581185</v>
      </c>
      <c r="AE63" s="456" t="n">
        <f aca="false">NORMSDIST(AC63*SQRT(2))-$T$12/2</f>
        <v>0.37327159814827</v>
      </c>
      <c r="AF63" s="457" t="n">
        <f aca="false">AD63+AE63-1+$T$12/2</f>
        <v>0.373112359729455</v>
      </c>
      <c r="AG63" s="458" t="n">
        <f aca="false">1-AD63</f>
        <v>0.000159238418814822</v>
      </c>
      <c r="AH63" s="458" t="n">
        <f aca="false">1-AE63</f>
        <v>0.62672840185173</v>
      </c>
      <c r="AI63" s="458" t="n">
        <f aca="false">1-AF63</f>
        <v>0.626887640270545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32964061163426</v>
      </c>
      <c r="AQ63" s="189" t="n">
        <f aca="false">MAX(MIN(B_1*Tb_eff*(1-$AA63)/(SQRT(2)*$AP$35),10),-10)</f>
        <v>-0.209162779372736</v>
      </c>
      <c r="AR63" s="456" t="n">
        <f aca="false">NORMSDIST(AP63*SQRT(2))-$T$12/2</f>
        <v>0.999507207049326</v>
      </c>
      <c r="AS63" s="456" t="n">
        <f aca="false">NORMSDIST(AQ63*SQRT(2))-$T$12/2</f>
        <v>0.383691090986357</v>
      </c>
      <c r="AT63" s="457" t="n">
        <f aca="false">AR63+AS63-1+$T$12/2</f>
        <v>0.383198298035683</v>
      </c>
      <c r="AU63" s="458" t="n">
        <f aca="false">1-AR63</f>
        <v>0.000492792950673615</v>
      </c>
      <c r="AV63" s="458" t="n">
        <f aca="false">1-AS63</f>
        <v>0.616308909013643</v>
      </c>
      <c r="AW63" s="461" t="n">
        <f aca="false">1-AT63</f>
        <v>0.616801701964317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67152407280115</v>
      </c>
      <c r="AC64" s="189" t="n">
        <f aca="false">MAX(MIN(B_1*Tb_eff*(1-$AA64)/(SQRT(2)*$AG$9),10),-10)</f>
        <v>-0.354627089309887</v>
      </c>
      <c r="AD64" s="456" t="n">
        <f aca="false">NORMSDIST(AB64*SQRT(2))-$T$12/2</f>
        <v>0.999920987055809</v>
      </c>
      <c r="AE64" s="456" t="n">
        <f aca="false">NORMSDIST(AC64*SQRT(2))-$T$12/2</f>
        <v>0.308003151991773</v>
      </c>
      <c r="AF64" s="457" t="n">
        <f aca="false">AD64+AE64-1+$T$12/2</f>
        <v>0.307924139047582</v>
      </c>
      <c r="AG64" s="458" t="n">
        <f aca="false">1-AD64</f>
        <v>7.90129441906595E-005</v>
      </c>
      <c r="AH64" s="458" t="n">
        <f aca="false">1-AE64</f>
        <v>0.691996848008227</v>
      </c>
      <c r="AI64" s="458" t="n">
        <f aca="false">1-AF64</f>
        <v>0.692075860952418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44504076577094</v>
      </c>
      <c r="AQ64" s="189" t="n">
        <f aca="false">MAX(MIN(B_1*Tb_eff*(1-$AA64)/(SQRT(2)*$AP$35),10),-10)</f>
        <v>-0.324562933509418</v>
      </c>
      <c r="AR64" s="456" t="n">
        <f aca="false">NORMSDIST(AP64*SQRT(2))-$T$12/2</f>
        <v>0.999727707157273</v>
      </c>
      <c r="AS64" s="456" t="n">
        <f aca="false">NORMSDIST(AQ64*SQRT(2))-$T$12/2</f>
        <v>0.323116615401038</v>
      </c>
      <c r="AT64" s="457" t="n">
        <f aca="false">AR64+AS64-1+$T$12/2</f>
        <v>0.322844322558311</v>
      </c>
      <c r="AU64" s="458" t="n">
        <f aca="false">1-AR64</f>
        <v>0.000272292842726896</v>
      </c>
      <c r="AV64" s="458" t="n">
        <f aca="false">1-AS64</f>
        <v>0.676883384598962</v>
      </c>
      <c r="AW64" s="461" t="n">
        <f aca="false">1-AT64</f>
        <v>0.677155677441689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2.79761370455577</v>
      </c>
      <c r="AC65" s="189" t="n">
        <f aca="false">MAX(MIN(B_1*Tb_eff*(1-$AA65)/(SQRT(2)*$AG$9),10),-10)</f>
        <v>-0.480716721064513</v>
      </c>
      <c r="AD65" s="456" t="n">
        <f aca="false">NORMSDIST(AB65*SQRT(2))-$T$12/2</f>
        <v>0.999961959840859</v>
      </c>
      <c r="AE65" s="456" t="n">
        <f aca="false">NORMSDIST(AC65*SQRT(2))-$T$12/2</f>
        <v>0.248304120836368</v>
      </c>
      <c r="AF65" s="457" t="n">
        <f aca="false">AD65+AE65-1+$T$12/2</f>
        <v>0.248266080677227</v>
      </c>
      <c r="AG65" s="458" t="n">
        <f aca="false">1-AD65</f>
        <v>3.80401591411061E-005</v>
      </c>
      <c r="AH65" s="458" t="n">
        <f aca="false">1-AE65</f>
        <v>0.751695879163632</v>
      </c>
      <c r="AI65" s="458" t="n">
        <f aca="false">1-AF65</f>
        <v>0.751733919322773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56044091990762</v>
      </c>
      <c r="AQ65" s="480" t="n">
        <f aca="false">MAX(MIN(B_1*Tb_eff*(1-$AA65)/(SQRT(2)*$AP$35),10),-10)</f>
        <v>-0.439963087646099</v>
      </c>
      <c r="AR65" s="492" t="n">
        <f aca="false">NORMSDIST(AP65*SQRT(2))-$T$12/2</f>
        <v>0.999853272570496</v>
      </c>
      <c r="AS65" s="492" t="n">
        <f aca="false">NORMSDIST(AQ65*SQRT(2))-$T$12/2</f>
        <v>0.266904602644045</v>
      </c>
      <c r="AT65" s="493" t="n">
        <f aca="false">AR65+AS65-1+$T$12/2</f>
        <v>0.266757875214541</v>
      </c>
      <c r="AU65" s="494" t="n">
        <f aca="false">1-AR65</f>
        <v>0.000146727429503835</v>
      </c>
      <c r="AV65" s="494" t="n">
        <f aca="false">1-AS65</f>
        <v>0.733095397355955</v>
      </c>
      <c r="AW65" s="495" t="n">
        <f aca="false">1-AT65</f>
        <v>0.733242124785459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2.9237033363104</v>
      </c>
      <c r="AC66" s="189" t="n">
        <f aca="false">MAX(MIN(B_1*Tb_eff*(1-$AA66)/(SQRT(2)*$AG$9),10),-10)</f>
        <v>-0.60680635281914</v>
      </c>
      <c r="AD66" s="456" t="n">
        <f aca="false">NORMSDIST(AB66*SQRT(2))-$T$12/2</f>
        <v>0.999982232234581</v>
      </c>
      <c r="AE66" s="456" t="n">
        <f aca="false">NORMSDIST(AC66*SQRT(2))-$T$12/2</f>
        <v>0.195403778747578</v>
      </c>
      <c r="AF66" s="457" t="n">
        <f aca="false">AD66+AE66-1+$T$12/2</f>
        <v>0.195386010982159</v>
      </c>
      <c r="AG66" s="458" t="n">
        <f aca="false">1-AD66</f>
        <v>1.77677654192854E-005</v>
      </c>
      <c r="AH66" s="458" t="n">
        <f aca="false">1-AE66</f>
        <v>0.804596221252422</v>
      </c>
      <c r="AI66" s="458" t="n">
        <f aca="false">1-AF66</f>
        <v>0.804613989017841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04979296806502</v>
      </c>
      <c r="AC67" s="480" t="n">
        <f aca="false">MAX(MIN(B_1*Tb_eff*(1-$AA67)/(SQRT(2)*$AG$9),10),-10)</f>
        <v>-0.732895984573766</v>
      </c>
      <c r="AD67" s="492" t="n">
        <f aca="false">NORMSDIST(AB67*SQRT(2))-$T$12/2</f>
        <v>0.999991949428223</v>
      </c>
      <c r="AE67" s="492" t="n">
        <f aca="false">NORMSDIST(AC67*SQRT(2))-$T$12/2</f>
        <v>0.149991128087364</v>
      </c>
      <c r="AF67" s="493" t="n">
        <f aca="false">AD67+AE67-1+$T$12/2</f>
        <v>0.149983077515587</v>
      </c>
      <c r="AG67" s="494" t="n">
        <f aca="false">1-AD67</f>
        <v>8.05057177655222E-006</v>
      </c>
      <c r="AH67" s="494" t="n">
        <f aca="false">1-AE67</f>
        <v>0.850008871912636</v>
      </c>
      <c r="AI67" s="494" t="n">
        <f aca="false">1-AF67</f>
        <v>0.850016922484413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1.91303012027483</v>
      </c>
      <c r="AC1" s="88" t="s">
        <v>218</v>
      </c>
      <c r="AD1" s="89"/>
      <c r="AF1" s="90" t="s">
        <v>219</v>
      </c>
      <c r="AG1" s="91" t="n">
        <f aca="false">1/((1/$C$4)-$G$8*10^-6)</f>
        <v>1388.88888888889</v>
      </c>
      <c r="AH1" s="92" t="s">
        <v>220</v>
      </c>
      <c r="AJ1" s="93" t="s">
        <v>221</v>
      </c>
      <c r="AK1" s="94" t="n">
        <f aca="false">MAX(MIN(B_1*Tb_eff*($G$9+1)/(SQRT(8)*AG9),10),-10)</f>
        <v>1.13480035232323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101" t="s">
        <v>472</v>
      </c>
      <c r="K2" s="101"/>
      <c r="L2" s="76"/>
      <c r="M2" s="102" t="s">
        <v>473</v>
      </c>
      <c r="N2" s="103"/>
      <c r="O2" s="80" t="s">
        <v>230</v>
      </c>
      <c r="P2" s="104" t="n">
        <v>1.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3.427649611378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3480035232323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125" t="n">
        <v>0.55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00</v>
      </c>
      <c r="Q3" s="128" t="s">
        <v>243</v>
      </c>
      <c r="R3" s="129"/>
      <c r="S3" s="130" t="s">
        <v>244</v>
      </c>
      <c r="T3" s="131" t="n">
        <f aca="false">T4-T13</f>
        <v>-18.72</v>
      </c>
      <c r="U3" s="132" t="s">
        <v>245</v>
      </c>
      <c r="V3" s="133" t="s">
        <v>246</v>
      </c>
      <c r="W3" s="134" t="n">
        <f aca="false">AO35</f>
        <v>1.89118327304303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5913739988185</v>
      </c>
      <c r="AH3" s="138" t="s">
        <v>250</v>
      </c>
      <c r="AI3" s="117"/>
      <c r="AJ3" s="140" t="s">
        <v>252</v>
      </c>
      <c r="AK3" s="118" t="n">
        <f aca="false">ERF(AK1)+ERF(AK2)-1</f>
        <v>0.7829463828314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9</v>
      </c>
      <c r="H4" s="146" t="s">
        <v>255</v>
      </c>
      <c r="I4" s="147" t="s">
        <v>256</v>
      </c>
      <c r="J4" s="85"/>
      <c r="K4" s="120" t="s">
        <v>257</v>
      </c>
      <c r="L4" s="148" t="n">
        <v>0.35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1</v>
      </c>
      <c r="Q4" s="122"/>
      <c r="R4" s="149" t="s">
        <v>259</v>
      </c>
      <c r="S4" s="150" t="s">
        <v>216</v>
      </c>
      <c r="T4" s="151" t="n">
        <f aca="false">T5-C11+10*LOG10(2)</f>
        <v>-18.72</v>
      </c>
      <c r="U4" s="152" t="s">
        <v>245</v>
      </c>
      <c r="V4" s="153" t="s">
        <v>260</v>
      </c>
      <c r="W4" s="154"/>
      <c r="X4" s="155" t="str">
        <f aca="false">$L$3&amp;" km"</f>
        <v>0.55 km</v>
      </c>
      <c r="Y4" s="111" t="n">
        <f aca="false">10^(Y10/10)*1000</f>
        <v>32.7252773978646</v>
      </c>
      <c r="AA4" s="140" t="s">
        <v>261</v>
      </c>
      <c r="AB4" s="156" t="n">
        <f aca="false">0.7*$P$8*$C$7</f>
        <v>0.1609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1441835104547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829463828314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95.0604793656281</v>
      </c>
      <c r="D5" s="161" t="s">
        <v>266</v>
      </c>
      <c r="E5" s="85"/>
      <c r="F5" s="120" t="s">
        <v>267</v>
      </c>
      <c r="G5" s="116" t="n">
        <f aca="false">G4-2*C11</f>
        <v>-123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025</v>
      </c>
      <c r="M5" s="165" t="s">
        <v>240</v>
      </c>
      <c r="N5" s="119"/>
      <c r="O5" s="90" t="s">
        <v>230</v>
      </c>
      <c r="P5" s="166" t="n">
        <f aca="false">$P$4*((1/(0.00094*Uc)^4)+1.05)</f>
        <v>1.55816693713374</v>
      </c>
      <c r="Q5" s="122" t="s">
        <v>231</v>
      </c>
      <c r="R5" s="167"/>
      <c r="S5" s="150" t="s">
        <v>270</v>
      </c>
      <c r="T5" s="168" t="n">
        <v>-19.5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688918544783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8.5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19619977172252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2.09</v>
      </c>
      <c r="D7" s="92" t="s">
        <v>243</v>
      </c>
      <c r="E7" s="85"/>
      <c r="F7" s="115" t="s">
        <v>287</v>
      </c>
      <c r="G7" s="184" t="n">
        <f aca="false">G8</f>
        <v>80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1.5</v>
      </c>
      <c r="M7" s="181" t="s">
        <v>218</v>
      </c>
      <c r="N7" s="119"/>
      <c r="O7" s="90" t="s">
        <v>289</v>
      </c>
      <c r="P7" s="195" t="n">
        <f aca="false">IF(M2="SMF",IF(Uc&gt;1312,1300,1324),1320)</f>
        <v>132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.00745249107515499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10.22</v>
      </c>
      <c r="D8" s="85" t="s">
        <v>245</v>
      </c>
      <c r="E8" s="85"/>
      <c r="F8" s="203" t="s">
        <v>297</v>
      </c>
      <c r="G8" s="196" t="n">
        <v>80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11</v>
      </c>
      <c r="Q8" s="122" t="s">
        <v>301</v>
      </c>
      <c r="R8" s="182"/>
      <c r="S8" s="207" t="s">
        <v>302</v>
      </c>
      <c r="T8" s="208" t="n">
        <v>65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7</v>
      </c>
      <c r="M9" s="181" t="s">
        <v>218</v>
      </c>
      <c r="N9" s="119"/>
      <c r="O9" s="120" t="s">
        <v>312</v>
      </c>
      <c r="P9" s="166" t="n">
        <f aca="false">0.25*$P$8*Uc*(1-(Uo/Uc)^4)</f>
        <v>-7.08657272432784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32219160407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1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101825191832686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4.8511666343721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5002267241301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26143317588654</v>
      </c>
      <c r="H11" s="241"/>
      <c r="I11" s="85"/>
      <c r="J11" s="85"/>
      <c r="K11" s="242" t="s">
        <v>328</v>
      </c>
      <c r="L11" s="243" t="n">
        <v>0</v>
      </c>
      <c r="M11" s="244" t="s">
        <v>250</v>
      </c>
      <c r="N11" s="119"/>
      <c r="O11" s="193" t="str">
        <f aca="false">IF(M2="SMF","PolMD DGDmax","(not in use)")</f>
        <v>(not in use)</v>
      </c>
      <c r="P11" s="196" t="n">
        <v>15</v>
      </c>
      <c r="Q11" s="245" t="str">
        <f aca="false">IF(M2="SMF","ps at target "&amp;L3&amp;M3,"")</f>
        <v/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95.0604793656281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19578032233441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20</v>
      </c>
      <c r="M12" s="85" t="s">
        <v>226</v>
      </c>
      <c r="N12" s="119"/>
      <c r="O12" s="90" t="s">
        <v>337</v>
      </c>
      <c r="P12" s="148" t="n">
        <v>5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79.4328234724281</v>
      </c>
      <c r="AC12" s="117" t="s">
        <v>273</v>
      </c>
      <c r="AE12" s="67"/>
      <c r="AF12" s="140" t="s">
        <v>343</v>
      </c>
      <c r="AG12" s="256" t="n">
        <f aca="false">ERF(AG10)+ERF(AG11)-1-$T$12</f>
        <v>0.713265756602361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1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180555555555556</v>
      </c>
      <c r="M13" s="259" t="s">
        <v>334</v>
      </c>
      <c r="N13" s="141"/>
      <c r="O13" s="260" t="s">
        <v>348</v>
      </c>
      <c r="P13" s="261" t="n">
        <f aca="false">IF(M2="SMF",1000000*L3/(3*P11),P12)</f>
        <v>500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5.6311666343721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311633387426748</v>
      </c>
      <c r="C17" s="340" t="n">
        <f aca="false">$L$7+B17</f>
        <v>1.50311633387427</v>
      </c>
      <c r="D17" s="341" t="n">
        <f aca="false">A17*$P$9</f>
        <v>-0.0141731454486557</v>
      </c>
      <c r="E17" s="340" t="n">
        <f aca="false">A17*$AB$4</f>
        <v>0.00032186</v>
      </c>
      <c r="F17" s="342" t="n">
        <f aca="false">(0.187/$C$7)*10^6/(SQRT(D17^2+E17^2))</f>
        <v>6311275.25158089</v>
      </c>
      <c r="G17" s="343" t="n">
        <f aca="false">$P$13/A17</f>
        <v>250000</v>
      </c>
      <c r="H17" s="344" t="n">
        <f aca="false">SQRT((1000*C_1/F17)^2+(1000*C_1/G17)^2+$G$3^2)</f>
        <v>455.40405376354</v>
      </c>
      <c r="I17" s="344" t="n">
        <f aca="false">SQRT(H17^2+$AG$2^2)</f>
        <v>574.932219160407</v>
      </c>
      <c r="J17" s="345" t="n">
        <f aca="false">-10*LOG10(2*Z17-1-$T$12)</f>
        <v>1.06267977964733</v>
      </c>
      <c r="K17" s="340" t="n">
        <f aca="false">-10*LOG10(AB17)-J17</f>
        <v>0.167206200774829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-0</v>
      </c>
      <c r="O17" s="348" t="n">
        <f aca="false">(10^-6)*$C$4*D17*$C$7</f>
        <v>-3.70273424846129E-005</v>
      </c>
      <c r="P17" s="345" t="n">
        <f aca="false">($G$10/SQRT(2))*(1-EXP(-1*(PI()*O17*$Y$40)^2))</f>
        <v>9.4500650794895E-009</v>
      </c>
      <c r="Q17" s="349" t="n">
        <f aca="false">IF(Q*P17&lt;1,10*LOG10(1/SQRT(1-(Q*P17)^2)),50)</f>
        <v>9.64327466553286E-015</v>
      </c>
      <c r="R17" s="349" t="n">
        <f aca="false">IF(AK17*(Q/AA17)^2&lt;1,10*LOG10(1/SQRT(1-AK17*(Q/AA17)^2)),50)</f>
        <v>0.220673174199443</v>
      </c>
      <c r="S17" s="340" t="n">
        <f aca="false">-10*LOG10(SQRT(1-Q*Q*(((SD_blw/AC17)^2)+AK17+Vmn+(P17*P17))))-$T$11-Q17-R17-Pmn</f>
        <v>-0.00659878415051562</v>
      </c>
      <c r="T17" s="341" t="n">
        <f aca="false">J17+L17+B17+Q17+S17+Pmn</f>
        <v>2.05919732937109</v>
      </c>
      <c r="U17" s="350" t="n">
        <f aca="false">J17+K17+B17+Q17+S17+Pmn+M17</f>
        <v>2.22640353014592</v>
      </c>
      <c r="V17" s="349" t="n">
        <f aca="false">T17-B17</f>
        <v>2.05608099549682</v>
      </c>
      <c r="W17" s="351" t="n">
        <f aca="false">IF(AW17,AW17,-10*LOG10(AA17*SQRT(1-Q*Q*((SD_blw^2+AK17)/(AA17*10^(-(K17+M17)/10))^2+(P17*P17))))-$T$11)+K17+M17</f>
        <v>1.46923135832622</v>
      </c>
      <c r="X17" s="352" t="n">
        <f aca="false">$L$9-T17</f>
        <v>4.94080267062891</v>
      </c>
      <c r="Y17" s="353" t="n">
        <f aca="false">B_1*Tb_eff/(SQRT(8)*I17)</f>
        <v>1.13480035232323</v>
      </c>
      <c r="Z17" s="354" t="n">
        <f aca="false">IF(ABS(Y17)&lt;10,SIGN(Y17)*ERF(ABS(Y17)),SIGN(Y17))</f>
        <v>0.8914731914157</v>
      </c>
      <c r="AA17" s="355" t="n">
        <f aca="false">$AD17</f>
        <v>0.7829463828314</v>
      </c>
      <c r="AB17" s="356" t="n">
        <f aca="false">ERF(AE17)+ERF(AF17)-1-$T$12</f>
        <v>0.753375342573769</v>
      </c>
      <c r="AC17" s="356" t="n">
        <f aca="false">ERF(AG17)+ERF(AH17)-1-$T$12</f>
        <v>0.753375342573769</v>
      </c>
      <c r="AD17" s="356" t="n">
        <f aca="false">ERF(AI17)+ERF(AJ17)-1-$T$12</f>
        <v>0.7829463828314</v>
      </c>
      <c r="AE17" s="357" t="n">
        <f aca="false">MAX(MIN(B_1*Tb_eff*($L$13+1)/(SQRT(8)*$I17),10),-10)</f>
        <v>1.33969486038159</v>
      </c>
      <c r="AF17" s="357" t="n">
        <f aca="false">MAX(MIN(B_1*Tb_eff*(1-$L$13)/(SQRT(8)*$I17),10),-10)</f>
        <v>0.929905844264865</v>
      </c>
      <c r="AG17" s="357" t="n">
        <f aca="false">MAX(MIN(B_1*Tb_eff*($L$13+$G$9+1)/(SQRT(8)*$I17),10),-10)</f>
        <v>1.33969486038159</v>
      </c>
      <c r="AH17" s="357" t="n">
        <f aca="false">MAX(MIN(B_1*Tb_eff*(1-$L$13-$G$9)/(SQRT(8)*$I17),10),-10)</f>
        <v>0.929905844264865</v>
      </c>
      <c r="AI17" s="357" t="n">
        <f aca="false">MAX(MIN(B_1*Tb_eff*($G$9+1)/(SQRT(8)*$I17),10),-10)</f>
        <v>1.13480035232323</v>
      </c>
      <c r="AJ17" s="357" t="n">
        <f aca="false">MAX(MIN(B_1*Tb_eff*(1-$G$9)/(SQRT(8)*$I17),10),-10)</f>
        <v>1.13480035232323</v>
      </c>
      <c r="AK17" s="358" t="n">
        <f aca="false">kRIN*10^6*$AK$7*$AK$7/(SQRT((1/F17)^2+(1/G17)^2+0.477*(1/$T$6)^2))*10^($G$4/10)</f>
        <v>0.00119619977172252</v>
      </c>
      <c r="AL17" s="359" t="n">
        <f aca="false">$L$6-$L$7</f>
        <v>7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0.35</v>
      </c>
      <c r="B18" s="368" t="n">
        <f aca="false">A18*$P$4*((1/(0.00094*Uc)^4)+1.05)</f>
        <v>0.54535842799681</v>
      </c>
      <c r="C18" s="369" t="n">
        <f aca="false">$L$7+B18+$L$8</f>
        <v>2.04535842799681</v>
      </c>
      <c r="D18" s="370" t="n">
        <f aca="false">A18*$P$9</f>
        <v>-2.48030045351474</v>
      </c>
      <c r="E18" s="368" t="n">
        <f aca="false">A18*$AB$4</f>
        <v>0.0563255</v>
      </c>
      <c r="F18" s="371" t="n">
        <f aca="false">(0.187/$C$7)*10^6/(SQRT(D18^2+E18^2))</f>
        <v>36064.4300090337</v>
      </c>
      <c r="G18" s="371" t="n">
        <f aca="false">$P$13/A18</f>
        <v>1428.57142857143</v>
      </c>
      <c r="H18" s="372" t="n">
        <f aca="false">SQRT((1000*C_1/F18)^2+(1000*C_1/G18)^2+$G$3^2)</f>
        <v>566.093899575208</v>
      </c>
      <c r="I18" s="372" t="n">
        <f aca="false">SQRT(H18^2+$AG$2^2)</f>
        <v>666.045424562552</v>
      </c>
      <c r="J18" s="373" t="n">
        <f aca="false">-10*LOG10(2*Z18-1-$T$12)</f>
        <v>1.75168169844166</v>
      </c>
      <c r="K18" s="368" t="n">
        <f aca="false">-10*LOG10(AB18)-J18</f>
        <v>0.174695037624943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-0</v>
      </c>
      <c r="O18" s="376" t="n">
        <f aca="false">(10^-6)*$C$4*D18*$C$7</f>
        <v>-0.00647978493480726</v>
      </c>
      <c r="P18" s="369" t="n">
        <f aca="false">($G$10/SQRT(2))*(1-EXP(-1*(PI()*O18*$Y$40)^2))</f>
        <v>0.00028933422582656</v>
      </c>
      <c r="Q18" s="377" t="n">
        <f aca="false">IF(Q*P18&lt;1,10*LOG10(1/SQRT(1-(Q*P18)^2)),50)</f>
        <v>9.00181198919133E-006</v>
      </c>
      <c r="R18" s="377" t="n">
        <f aca="false">IF(AK18*(Q/AA18)^2&lt;1,10*LOG10(1/SQRT(1-AK18*(Q/AA18)^2)),50)</f>
        <v>0.219575265469388</v>
      </c>
      <c r="S18" s="368" t="n">
        <f aca="false">IF(AW18,AW18,-10*LOG10(AA18*SQRT(1-Q*Q*((SD_blw^2+AK18)/AA18^2+Vmn+(P18*P18))))-$T$11-J18-L18-Q18-N18-R18-Pmn)</f>
        <v>0.139542215686904</v>
      </c>
      <c r="T18" s="370" t="n">
        <f aca="false">J18+L18+B18+Q18+N18+R18+S18+Pmn</f>
        <v>3.65616660940675</v>
      </c>
      <c r="U18" s="378" t="n">
        <f aca="false">J18+K18+B18+Q18+N18+R18+S18+Pmn+M18</f>
        <v>3.8308616470317</v>
      </c>
      <c r="V18" s="377" t="n">
        <f aca="false">T18-B18</f>
        <v>3.11080818140994</v>
      </c>
      <c r="W18" s="379" t="n">
        <f aca="false">IF(AW18,AW18,-10*LOG10(AA18*SQRT(1-Q*Q*((SD_blw^2+AK18)/(AA18*10^(-(K18+M18)/10))^2+(P18*P18))))-$T$11)+K18+M18</f>
        <v>2.16540587802054</v>
      </c>
      <c r="X18" s="378" t="n">
        <f aca="false">$L$9-T18</f>
        <v>3.34383339059325</v>
      </c>
      <c r="Y18" s="380" t="n">
        <f aca="false">B_1*Tb_eff/(SQRT(8)*I18)</f>
        <v>0.97956274572971</v>
      </c>
      <c r="Z18" s="381" t="n">
        <f aca="false">IF(ABS(Y18)&lt;10,SIGN(Y18)*ERF(ABS(Y18)),SIGN(Y18))</f>
        <v>0.83404258397205</v>
      </c>
      <c r="AA18" s="382" t="n">
        <f aca="false">$AD18*(1-2*$L$11*10^(-$C18/10)*$AB$5*SQRT(2*ER*($AD18*(ER-1)+ER+1))/($AD18*(ER-1)))</f>
        <v>0.668085167944101</v>
      </c>
      <c r="AB18" s="383" t="n">
        <f aca="false">ERF(AE18)+ERF(AF18)-1-$T$12</f>
        <v>0.641744752839301</v>
      </c>
      <c r="AC18" s="384" t="n">
        <f aca="false">ERF(AG18)+ERF(AH18)-1-$T$12</f>
        <v>0.641744752839301</v>
      </c>
      <c r="AD18" s="384" t="n">
        <f aca="false">ERF(AI18)+ERF(AJ18)-1-$T$12</f>
        <v>0.668085167944101</v>
      </c>
      <c r="AE18" s="385" t="n">
        <f aca="false">MAX(MIN(B_1*Tb_eff*($L$13+1)/(SQRT(8)*$I18),10),-10)</f>
        <v>1.15642824148646</v>
      </c>
      <c r="AF18" s="385" t="n">
        <f aca="false">MAX(MIN(B_1*Tb_eff*(1-$L$13)/(SQRT(8)*$I18),10),-10)</f>
        <v>0.802697249972957</v>
      </c>
      <c r="AG18" s="385" t="n">
        <f aca="false">MAX(MIN(B_1*Tb_eff*($L$13+$G$9+1)/(SQRT(8)*$I18),10),-10)</f>
        <v>1.15642824148646</v>
      </c>
      <c r="AH18" s="385" t="n">
        <f aca="false">MAX(MIN(B_1*Tb_eff*(1-$L$13-$G$9)/(SQRT(8)*$I18),10),-10)</f>
        <v>0.802697249972957</v>
      </c>
      <c r="AI18" s="385" t="n">
        <f aca="false">MAX(MIN(B_1*Tb_eff*($G$9+1)/(SQRT(8)*$I18),10),-10)</f>
        <v>0.97956274572971</v>
      </c>
      <c r="AJ18" s="385" t="n">
        <f aca="false">MAX(MIN(B_1*Tb_eff*(1-$G$9)/(SQRT(8)*$I18),10),-10)</f>
        <v>0.97956274572971</v>
      </c>
      <c r="AK18" s="386" t="n">
        <f aca="false">kRIN*10^6*$AK$7*$AK$7/(SQRT((1/F18)^2+(1/G18)^2+0.477*(1/$T$6)^2))*10^($G$4/10)</f>
        <v>0.00086685237253639</v>
      </c>
      <c r="AL18" s="387" t="n">
        <f aca="false">$L$6-$L$7-$L$8</f>
        <v>7</v>
      </c>
      <c r="AM18" s="388" t="n">
        <f aca="false">$L$3</f>
        <v>0.55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82855313629323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0.375</v>
      </c>
      <c r="B19" s="109" t="n">
        <f aca="false">A19*$P$4*((1/(0.00094*Uc)^4)+1.05)</f>
        <v>0.584312601425153</v>
      </c>
      <c r="C19" s="399" t="n">
        <f aca="false">$L$7+B19+$L$8</f>
        <v>2.08431260142515</v>
      </c>
      <c r="D19" s="400" t="n">
        <f aca="false">A19*$P$9</f>
        <v>-2.65746477162294</v>
      </c>
      <c r="E19" s="109" t="n">
        <f aca="false">A19*$AB$4</f>
        <v>0.06034875</v>
      </c>
      <c r="F19" s="401" t="n">
        <f aca="false">(0.187/$C$7)*10^6/(SQRT(D19^2+E19^2))</f>
        <v>33660.1346750981</v>
      </c>
      <c r="G19" s="401" t="n">
        <f aca="false">$P$13/A19</f>
        <v>1333.33333333333</v>
      </c>
      <c r="H19" s="402" t="n">
        <f aca="false">SQRT((1000*C_1/F19)^2+(1000*C_1/G19)^2+$G$3^2)</f>
        <v>580.682799030676</v>
      </c>
      <c r="I19" s="402" t="n">
        <f aca="false">SQRT(H19^2+$AG$2^2)</f>
        <v>678.488553724044</v>
      </c>
      <c r="J19" s="403" t="n">
        <f aca="false">-10*LOG10(2*Z19-1-$T$12)</f>
        <v>1.85565907716966</v>
      </c>
      <c r="K19" s="109" t="n">
        <f aca="false">-10*LOG10(AB19)-J19</f>
        <v>0.175256233167894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-0</v>
      </c>
      <c r="O19" s="405" t="n">
        <f aca="false">(10^-6)*$C$4*D19*$C$7</f>
        <v>-0.00694262671586493</v>
      </c>
      <c r="P19" s="399" t="n">
        <f aca="false">($G$10/SQRT(2))*(1-EXP(-1*(PI()*O19*$Y$40)^2))</f>
        <v>0.000332131311954125</v>
      </c>
      <c r="Q19" s="309" t="n">
        <f aca="false">IF(Q*P19&lt;1,10*LOG10(1/SQRT(1-(Q*P19)^2)),50)</f>
        <v>1.18617904049033E-005</v>
      </c>
      <c r="R19" s="309" t="n">
        <f aca="false">IF(AK19*(Q/AA19)^2&lt;1,10*LOG10(1/SQRT(1-AK19*(Q/AA19)^2)),50)</f>
        <v>0.222819393501988</v>
      </c>
      <c r="S19" s="109" t="n">
        <f aca="false">IF(AW19,AW19,-10*LOG10(AA19*SQRT(1-Q*Q*((SD_blw^2+AK19)/AA19^2+Vmn+(P19*P19))))-$T$11-J19-L19-Q19-N19-R19-Pmn)</f>
        <v>0.141786292405256</v>
      </c>
      <c r="T19" s="400" t="n">
        <f aca="false">J19+L19+B19+Q19+N19+R19+S19+Pmn</f>
        <v>3.80458922629246</v>
      </c>
      <c r="U19" s="406" t="n">
        <f aca="false">J19+K19+B19+Q19+N19+R19+S19+Pmn+M19</f>
        <v>3.97984545946036</v>
      </c>
      <c r="V19" s="309" t="n">
        <f aca="false">T19-B19</f>
        <v>3.22027662486731</v>
      </c>
      <c r="W19" s="407" t="n">
        <f aca="false">IF(AW19,AW19,-10*LOG10(AA19*SQRT(1-Q*Q*((SD_blw^2+AK19)/(AA19*10^(-(K19+M19)/10))^2+(P19*P19))))-$T$11)+K19+M19</f>
        <v>2.27356177655563</v>
      </c>
      <c r="X19" s="406" t="n">
        <f aca="false">$L$9-T19</f>
        <v>3.19541077370753</v>
      </c>
      <c r="Y19" s="408" t="n">
        <f aca="false">B_1*Tb_eff/(SQRT(8)*I19)</f>
        <v>0.961598071602196</v>
      </c>
      <c r="Z19" s="409" t="n">
        <f aca="false">IF(ABS(Y19)&lt;10,SIGN(Y19)*ERF(ABS(Y19)),SIGN(Y19))</f>
        <v>0.826140022344526</v>
      </c>
      <c r="AA19" s="410" t="n">
        <f aca="false">$AD19*(1-2*$L$11*10^(-$C19/10)*$AB$5*SQRT(2*ER*($AD19*(ER-1)+ER+1))/($AD19*(ER-1)))</f>
        <v>0.652280044689052</v>
      </c>
      <c r="AB19" s="411" t="n">
        <f aca="false">ERF(AE19)+ERF(AF19)-1-$T$12</f>
        <v>0.626481814707066</v>
      </c>
      <c r="AC19" s="87" t="n">
        <f aca="false">ERF(AG19)+ERF(AH19)-1-$T$12</f>
        <v>0.626481814707066</v>
      </c>
      <c r="AD19" s="87" t="n">
        <f aca="false">ERF(AI19)+ERF(AJ19)-1-$T$12</f>
        <v>0.652280044689052</v>
      </c>
      <c r="AE19" s="178" t="n">
        <f aca="false">MAX(MIN(B_1*Tb_eff*($L$13+1)/(SQRT(8)*$I19),10),-10)</f>
        <v>1.13521994564148</v>
      </c>
      <c r="AF19" s="178" t="n">
        <f aca="false">MAX(MIN(B_1*Tb_eff*(1-$L$13)/(SQRT(8)*$I19),10),-10)</f>
        <v>0.78797619756291</v>
      </c>
      <c r="AG19" s="178" t="n">
        <f aca="false">MAX(MIN(B_1*Tb_eff*($L$13+$G$9+1)/(SQRT(8)*$I19),10),-10)</f>
        <v>1.13521994564148</v>
      </c>
      <c r="AH19" s="178" t="n">
        <f aca="false">MAX(MIN(B_1*Tb_eff*(1-$L$13-$G$9)/(SQRT(8)*$I19),10),-10)</f>
        <v>0.78797619756291</v>
      </c>
      <c r="AI19" s="178" t="n">
        <f aca="false">MAX(MIN(B_1*Tb_eff*($G$9+1)/(SQRT(8)*$I19),10),-10)</f>
        <v>0.961598071602196</v>
      </c>
      <c r="AJ19" s="178" t="n">
        <f aca="false">MAX(MIN(B_1*Tb_eff*(1-$G$9)/(SQRT(8)*$I19),10),-10)</f>
        <v>0.961598071602196</v>
      </c>
      <c r="AK19" s="412" t="n">
        <f aca="false">kRIN*10^6*$AK$7*$AK$7/(SQRT((1/F19)^2+(1/G19)^2+0.477*(1/$T$6)^2))*10^($G$4/10)</f>
        <v>0.000837915707369574</v>
      </c>
      <c r="AL19" s="413" t="n">
        <f aca="false">$L$6-$L$7-$L$8</f>
        <v>7</v>
      </c>
      <c r="AM19" s="414" t="n">
        <f aca="false">$L$3</f>
        <v>0.55</v>
      </c>
      <c r="AN19" s="415" t="n">
        <f aca="false">AN20</f>
        <v>8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934777451717997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0.4</v>
      </c>
      <c r="B20" s="109" t="n">
        <f aca="false">A20*$P$4*((1/(0.00094*Uc)^4)+1.05)</f>
        <v>0.623266774853497</v>
      </c>
      <c r="C20" s="399" t="n">
        <f aca="false">$L$7+B20+$L$8</f>
        <v>2.1232667748535</v>
      </c>
      <c r="D20" s="400" t="n">
        <f aca="false">A20*$P$9</f>
        <v>-2.83462908973113</v>
      </c>
      <c r="E20" s="109" t="n">
        <f aca="false">A20*$AB$4</f>
        <v>0.064372</v>
      </c>
      <c r="F20" s="401" t="n">
        <f aca="false">(0.187/$C$7)*10^6/(SQRT(D20^2+E20^2))</f>
        <v>31556.3762579045</v>
      </c>
      <c r="G20" s="401" t="n">
        <f aca="false">$P$13/A20</f>
        <v>1250</v>
      </c>
      <c r="H20" s="402" t="n">
        <f aca="false">SQRT((1000*C_1/F20)^2+(1000*C_1/G20)^2+$G$3^2)</f>
        <v>595.882984005215</v>
      </c>
      <c r="I20" s="402" t="n">
        <f aca="false">SQRT(H20^2+$AG$2^2)</f>
        <v>691.542287261888</v>
      </c>
      <c r="J20" s="403" t="n">
        <f aca="false">-10*LOG10(2*Z20-1-$T$12)</f>
        <v>1.96716112528877</v>
      </c>
      <c r="K20" s="109" t="n">
        <f aca="false">-10*LOG10(AB20)-J20</f>
        <v>0.175787956455342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-0</v>
      </c>
      <c r="O20" s="405" t="n">
        <f aca="false">(10^-6)*$C$4*D20*$C$7</f>
        <v>-0.00740546849692259</v>
      </c>
      <c r="P20" s="399" t="n">
        <f aca="false">($G$10/SQRT(2))*(1-EXP(-1*(PI()*O20*$Y$40)^2))</f>
        <v>0.000377876338964097</v>
      </c>
      <c r="Q20" s="309" t="n">
        <f aca="false">IF(Q*P20&lt;1,10*LOG10(1/SQRT(1-(Q*P20)^2)),50)</f>
        <v>1.53543116465787E-005</v>
      </c>
      <c r="R20" s="309" t="n">
        <f aca="false">IF(AK20*(Q/AA20)^2&lt;1,10*LOG10(1/SQRT(1-AK20*(Q/AA20)^2)),50)</f>
        <v>0.226950873323191</v>
      </c>
      <c r="S20" s="109" t="n">
        <f aca="false">IF(AW20,AW20,-10*LOG10(AA20*SQRT(1-Q*Q*((SD_blw^2+AK20)/AA20^2+Vmn+(P20*P20))))-$T$11-J20-L20-Q20-N20-R20-Pmn)</f>
        <v>0.144652304125837</v>
      </c>
      <c r="T20" s="400" t="n">
        <f aca="false">J20+L20+B20+Q20+N20+R20+S20+Pmn</f>
        <v>3.96204643190295</v>
      </c>
      <c r="U20" s="406" t="n">
        <f aca="false">J20+K20+B20+Q20+N20+R20+S20+Pmn+M20</f>
        <v>4.13783438835829</v>
      </c>
      <c r="V20" s="309" t="n">
        <f aca="false">T20-B20</f>
        <v>3.33877965704945</v>
      </c>
      <c r="W20" s="407" t="n">
        <f aca="false">IF(AW20,AW20,-10*LOG10(AA20*SQRT(1-Q*Q*((SD_blw^2+AK20)/(AA20*10^(-(K20+M20)/10))^2+(P20*P20))))-$T$11)+K20+M20</f>
        <v>2.39018380580612</v>
      </c>
      <c r="X20" s="406" t="n">
        <f aca="false">$L$9-T20</f>
        <v>3.03795356809705</v>
      </c>
      <c r="Y20" s="408" t="n">
        <f aca="false">B_1*Tb_eff/(SQRT(8)*I20)</f>
        <v>0.943446694270088</v>
      </c>
      <c r="Z20" s="409" t="n">
        <f aca="false">IF(ABS(Y20)&lt;10,SIGN(Y20)*ERF(ABS(Y20)),SIGN(Y20))</f>
        <v>0.817873183800684</v>
      </c>
      <c r="AA20" s="410" t="n">
        <f aca="false">$AD20*(1-2*$L$11*10^(-$C20/10)*$AB$5*SQRT(2*ER*($AD20*(ER-1)+ER+1))/($AD20*(ER-1)))</f>
        <v>0.635746367601368</v>
      </c>
      <c r="AB20" s="411" t="n">
        <f aca="false">ERF(AE20)+ERF(AF20)-1-$T$12</f>
        <v>0.610527304835088</v>
      </c>
      <c r="AC20" s="87" t="n">
        <f aca="false">ERF(AG20)+ERF(AH20)-1-$T$12</f>
        <v>0.610527304835088</v>
      </c>
      <c r="AD20" s="87" t="n">
        <f aca="false">ERF(AI20)+ERF(AJ20)-1-$T$12</f>
        <v>0.635746367601368</v>
      </c>
      <c r="AE20" s="178" t="n">
        <f aca="false">MAX(MIN(B_1*Tb_eff*($L$13+1)/(SQRT(8)*$I20),10),-10)</f>
        <v>1.11379123629108</v>
      </c>
      <c r="AF20" s="178" t="n">
        <f aca="false">MAX(MIN(B_1*Tb_eff*(1-$L$13)/(SQRT(8)*$I20),10),-10)</f>
        <v>0.7731021522491</v>
      </c>
      <c r="AG20" s="178" t="n">
        <f aca="false">MAX(MIN(B_1*Tb_eff*($L$13+$G$9+1)/(SQRT(8)*$I20),10),-10)</f>
        <v>1.11379123629108</v>
      </c>
      <c r="AH20" s="178" t="n">
        <f aca="false">MAX(MIN(B_1*Tb_eff*(1-$L$13-$G$9)/(SQRT(8)*$I20),10),-10)</f>
        <v>0.7731021522491</v>
      </c>
      <c r="AI20" s="178" t="n">
        <f aca="false">MAX(MIN(B_1*Tb_eff*($G$9+1)/(SQRT(8)*$I20),10),-10)</f>
        <v>0.943446694270088</v>
      </c>
      <c r="AJ20" s="178" t="n">
        <f aca="false">MAX(MIN(B_1*Tb_eff*(1-$G$9)/(SQRT(8)*$I20),10),-10)</f>
        <v>0.943446694270088</v>
      </c>
      <c r="AK20" s="412" t="n">
        <f aca="false">kRIN*10^6*$AK$7*$AK$7/(SQRT((1/F20)^2+(1/G20)^2+0.477*(1/$T$6)^2))*10^($G$4/10)</f>
        <v>0.000809977163347639</v>
      </c>
      <c r="AL20" s="413" t="n">
        <f aca="false">$L$6-$L$7-$L$8</f>
        <v>7</v>
      </c>
      <c r="AM20" s="414" t="n">
        <f aca="false">$L$3</f>
        <v>0.55</v>
      </c>
      <c r="AN20" s="415" t="n">
        <f aca="false">AN21</f>
        <v>8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1.04914900407893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0.425</v>
      </c>
      <c r="B21" s="109" t="n">
        <f aca="false">A21*$P$4*((1/(0.00094*Uc)^4)+1.05)</f>
        <v>0.66222094828184</v>
      </c>
      <c r="C21" s="399" t="n">
        <f aca="false">$L$7+B21+$L$8</f>
        <v>2.16222094828184</v>
      </c>
      <c r="D21" s="400" t="n">
        <f aca="false">A21*$P$9</f>
        <v>-3.01179340783933</v>
      </c>
      <c r="E21" s="109" t="n">
        <f aca="false">A21*$AB$4</f>
        <v>0.06839525</v>
      </c>
      <c r="F21" s="401" t="n">
        <f aca="false">(0.187/$C$7)*10^6/(SQRT(D21^2+E21^2))</f>
        <v>29700.1188309689</v>
      </c>
      <c r="G21" s="401" t="n">
        <f aca="false">$P$13/A21</f>
        <v>1176.47058823529</v>
      </c>
      <c r="H21" s="402" t="n">
        <f aca="false">SQRT((1000*C_1/F21)^2+(1000*C_1/G21)^2+$G$3^2)</f>
        <v>611.648882731621</v>
      </c>
      <c r="I21" s="402" t="n">
        <f aca="false">SQRT(H21^2+$AG$2^2)</f>
        <v>705.172716567569</v>
      </c>
      <c r="J21" s="403" t="n">
        <f aca="false">-10*LOG10(2*Z21-1-$T$12)</f>
        <v>2.08621370697593</v>
      </c>
      <c r="K21" s="109" t="n">
        <f aca="false">-10*LOG10(AB21)-J21</f>
        <v>0.176299331774185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-0</v>
      </c>
      <c r="O21" s="405" t="n">
        <f aca="false">(10^-6)*$C$4*D21*$C$7</f>
        <v>-0.00786831027798025</v>
      </c>
      <c r="P21" s="399" t="n">
        <f aca="false">($G$10/SQRT(2))*(1-EXP(-1*(PI()*O21*$Y$40)^2))</f>
        <v>0.000426568590726001</v>
      </c>
      <c r="Q21" s="309" t="n">
        <f aca="false">IF(Q*P21&lt;1,10*LOG10(1/SQRT(1-(Q*P21)^2)),50)</f>
        <v>1.95663186764816E-005</v>
      </c>
      <c r="R21" s="309" t="n">
        <f aca="false">IF(AK21*(Q/AA21)^2&lt;1,10*LOG10(1/SQRT(1-AK21*(Q/AA21)^2)),50)</f>
        <v>0.232055354054149</v>
      </c>
      <c r="S21" s="109" t="n">
        <f aca="false">IF(AW21,AW21,-10*LOG10(AA21*SQRT(1-Q*Q*((SD_blw^2+AK21)/AA21^2+Vmn+(P21*P21))))-$T$11-J21-L21-Q21-N21-R21-Pmn)</f>
        <v>0.148206023290986</v>
      </c>
      <c r="T21" s="400" t="n">
        <f aca="false">J21+L21+B21+Q21+N21+R21+S21+Pmn</f>
        <v>4.12871559892158</v>
      </c>
      <c r="U21" s="406" t="n">
        <f aca="false">J21+K21+B21+Q21+N21+R21+S21+Pmn+M21</f>
        <v>4.30501493069577</v>
      </c>
      <c r="V21" s="309" t="n">
        <f aca="false">T21-B21</f>
        <v>3.46649465063974</v>
      </c>
      <c r="W21" s="407" t="n">
        <f aca="false">IF(AW21,AW21,-10*LOG10(AA21*SQRT(1-Q*Q*((SD_blw^2+AK21)/(AA21*10^(-(K21+M21)/10))^2+(P21*P21))))-$T$11)+K21+M21</f>
        <v>2.5154030999062</v>
      </c>
      <c r="X21" s="406" t="n">
        <f aca="false">$L$9-T21</f>
        <v>2.87128440107842</v>
      </c>
      <c r="Y21" s="408" t="n">
        <f aca="false">B_1*Tb_eff/(SQRT(8)*I21)</f>
        <v>0.925210617961689</v>
      </c>
      <c r="Z21" s="409" t="n">
        <f aca="false">IF(ABS(Y21)&lt;10,SIGN(Y21)*ERF(ABS(Y21)),SIGN(Y21))</f>
        <v>0.809277718979929</v>
      </c>
      <c r="AA21" s="410" t="n">
        <f aca="false">$AD21*(1-2*$L$11*10^(-$C21/10)*$AB$5*SQRT(2*ER*($AD21*(ER-1)+ER+1))/($AD21*(ER-1)))</f>
        <v>0.618555437959858</v>
      </c>
      <c r="AB21" s="411" t="n">
        <f aca="false">ERF(AE21)+ERF(AF21)-1-$T$12</f>
        <v>0.593948371791369</v>
      </c>
      <c r="AC21" s="87" t="n">
        <f aca="false">ERF(AG21)+ERF(AH21)-1-$T$12</f>
        <v>0.593948371791369</v>
      </c>
      <c r="AD21" s="87" t="n">
        <f aca="false">ERF(AI21)+ERF(AJ21)-1-$T$12</f>
        <v>0.618555437959858</v>
      </c>
      <c r="AE21" s="178" t="n">
        <f aca="false">MAX(MIN(B_1*Tb_eff*($L$13+1)/(SQRT(8)*$I21),10),-10)</f>
        <v>1.09226253509366</v>
      </c>
      <c r="AF21" s="178" t="n">
        <f aca="false">MAX(MIN(B_1*Tb_eff*(1-$L$13)/(SQRT(8)*$I21),10),-10)</f>
        <v>0.758158700829718</v>
      </c>
      <c r="AG21" s="178" t="n">
        <f aca="false">MAX(MIN(B_1*Tb_eff*($L$13+$G$9+1)/(SQRT(8)*$I21),10),-10)</f>
        <v>1.09226253509366</v>
      </c>
      <c r="AH21" s="178" t="n">
        <f aca="false">MAX(MIN(B_1*Tb_eff*(1-$L$13-$G$9)/(SQRT(8)*$I21),10),-10)</f>
        <v>0.758158700829718</v>
      </c>
      <c r="AI21" s="178" t="n">
        <f aca="false">MAX(MIN(B_1*Tb_eff*($G$9+1)/(SQRT(8)*$I21),10),-10)</f>
        <v>0.925210617961689</v>
      </c>
      <c r="AJ21" s="178" t="n">
        <f aca="false">MAX(MIN(B_1*Tb_eff*(1-$G$9)/(SQRT(8)*$I21),10),-10)</f>
        <v>0.925210617961689</v>
      </c>
      <c r="AK21" s="412" t="n">
        <f aca="false">kRIN*10^6*$AK$7*$AK$7/(SQRT((1/F21)^2+(1/G21)^2+0.477*(1/$T$6)^2))*10^($G$4/10)</f>
        <v>0.000783105969796046</v>
      </c>
      <c r="AL21" s="413" t="n">
        <f aca="false">$L$6-$L$7-$L$8</f>
        <v>7</v>
      </c>
      <c r="AM21" s="414" t="n">
        <f aca="false">$L$3</f>
        <v>0.55</v>
      </c>
      <c r="AN21" s="415" t="n">
        <f aca="false">AN22</f>
        <v>8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1.17175951693827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0.45</v>
      </c>
      <c r="B22" s="368" t="n">
        <f aca="false">A22*$P$4*((1/(0.00094*Uc)^4)+1.05)</f>
        <v>0.701175121710184</v>
      </c>
      <c r="C22" s="369" t="n">
        <f aca="false">$L$7+B22+$L$8</f>
        <v>2.20117512171018</v>
      </c>
      <c r="D22" s="370" t="n">
        <f aca="false">A22*$P$9</f>
        <v>-3.18895772594753</v>
      </c>
      <c r="E22" s="368" t="n">
        <f aca="false">A22*$AB$4</f>
        <v>0.0724185</v>
      </c>
      <c r="F22" s="371" t="n">
        <f aca="false">(0.187/$C$7)*10^6/(SQRT(D22^2+E22^2))</f>
        <v>28050.1122292484</v>
      </c>
      <c r="G22" s="371" t="n">
        <f aca="false">$P$13/A22</f>
        <v>1111.11111111111</v>
      </c>
      <c r="H22" s="372" t="n">
        <f aca="false">SQRT((1000*C_1/F22)^2+(1000*C_1/G22)^2+$G$3^2)</f>
        <v>627.937885821317</v>
      </c>
      <c r="I22" s="372" t="n">
        <f aca="false">SQRT(H22^2+$AG$2^2)</f>
        <v>719.347060113677</v>
      </c>
      <c r="J22" s="373" t="n">
        <f aca="false">-10*LOG10(2*Z22-1-$T$12)</f>
        <v>2.21284676413797</v>
      </c>
      <c r="K22" s="368" t="n">
        <f aca="false">-10*LOG10(AB22)-J22</f>
        <v>0.176802925085231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-0</v>
      </c>
      <c r="O22" s="376" t="n">
        <f aca="false">(10^-6)*$C$4*D22*$C$7</f>
        <v>-0.00833115205903791</v>
      </c>
      <c r="P22" s="369" t="n">
        <f aca="false">($G$10/SQRT(2))*(1-EXP(-1*(PI()*O22*$Y$40)^2))</f>
        <v>0.000478207305013331</v>
      </c>
      <c r="Q22" s="377" t="n">
        <f aca="false">IF(Q*P22&lt;1,10*LOG10(1/SQRT(1-(Q*P22)^2)),50)</f>
        <v>2.45903261401785E-005</v>
      </c>
      <c r="R22" s="377" t="n">
        <f aca="false">IF(AK22*(Q/AA22)^2&lt;1,10*LOG10(1/SQRT(1-AK22*(Q/AA22)^2)),50)</f>
        <v>0.238228666559207</v>
      </c>
      <c r="S22" s="368" t="n">
        <f aca="false">IF(AW22,AW22,-10*LOG10(AA22*SQRT(1-Q*Q*((SD_blw^2+AK22)/AA22^2+Vmn+(P22*P22))))-$T$11-J22-L22-Q22-N22-R22-Pmn)</f>
        <v>0.152522844469547</v>
      </c>
      <c r="T22" s="370" t="n">
        <f aca="false">J22+L22+B22+Q22+N22+R22+S22+Pmn</f>
        <v>4.30479798720305</v>
      </c>
      <c r="U22" s="378" t="n">
        <f aca="false">J22+K22+B22+Q22+N22+R22+S22+Pmn+M22</f>
        <v>4.48160091228828</v>
      </c>
      <c r="V22" s="377" t="n">
        <f aca="false">T22-B22</f>
        <v>3.60362286549287</v>
      </c>
      <c r="W22" s="379" t="n">
        <f aca="false">IF(AW22,AW22,-10*LOG10(AA22*SQRT(1-Q*Q*((SD_blw^2+AK22)/(AA22*10^(-(K22+M22)/10))^2+(P22*P22))))-$T$11)+K22+M22</f>
        <v>2.6493702693174</v>
      </c>
      <c r="X22" s="378" t="n">
        <f aca="false">$L$9-T22</f>
        <v>2.69520201279695</v>
      </c>
      <c r="Y22" s="380" t="n">
        <f aca="false">B_1*Tb_eff/(SQRT(8)*I22)</f>
        <v>0.90697984469708</v>
      </c>
      <c r="Z22" s="381" t="n">
        <f aca="false">IF(ABS(Y22)&lt;10,SIGN(Y22)*ERF(ABS(Y22)),SIGN(Y22))</f>
        <v>0.800389901116419</v>
      </c>
      <c r="AA22" s="382" t="n">
        <f aca="false">$AD22*(1-2*$L$11*10^(-$C22/10)*$AB$5*SQRT(2*ER*($AD22*(ER-1)+ER+1))/($AD22*(ER-1)))</f>
        <v>0.600779802232839</v>
      </c>
      <c r="AB22" s="383" t="n">
        <f aca="false">ERF(AE22)+ERF(AF22)-1-$T$12</f>
        <v>0.576812988426586</v>
      </c>
      <c r="AC22" s="384" t="n">
        <f aca="false">ERF(AG22)+ERF(AH22)-1-$T$12</f>
        <v>0.576812988426586</v>
      </c>
      <c r="AD22" s="384" t="n">
        <f aca="false">ERF(AI22)+ERF(AJ22)-1-$T$12</f>
        <v>0.600779802232839</v>
      </c>
      <c r="AE22" s="385" t="n">
        <f aca="false">MAX(MIN(B_1*Tb_eff*($L$13+1)/(SQRT(8)*$I22),10),-10)</f>
        <v>1.07074009443405</v>
      </c>
      <c r="AF22" s="385" t="n">
        <f aca="false">MAX(MIN(B_1*Tb_eff*(1-$L$13)/(SQRT(8)*$I22),10),-10)</f>
        <v>0.743219594960107</v>
      </c>
      <c r="AG22" s="385" t="n">
        <f aca="false">MAX(MIN(B_1*Tb_eff*($L$13+$G$9+1)/(SQRT(8)*$I22),10),-10)</f>
        <v>1.07074009443405</v>
      </c>
      <c r="AH22" s="385" t="n">
        <f aca="false">MAX(MIN(B_1*Tb_eff*(1-$L$13-$G$9)/(SQRT(8)*$I22),10),-10)</f>
        <v>0.743219594960107</v>
      </c>
      <c r="AI22" s="385" t="n">
        <f aca="false">MAX(MIN(B_1*Tb_eff*($G$9+1)/(SQRT(8)*$I22),10),-10)</f>
        <v>0.90697984469708</v>
      </c>
      <c r="AJ22" s="385" t="n">
        <f aca="false">MAX(MIN(B_1*Tb_eff*(1-$G$9)/(SQRT(8)*$I22),10),-10)</f>
        <v>0.90697984469708</v>
      </c>
      <c r="AK22" s="386" t="n">
        <f aca="false">kRIN*10^6*$AK$7*$AK$7/(SQRT((1/F22)^2+(1/G22)^2+0.477*(1/$T$6)^2))*10^($G$4/10)</f>
        <v>0.000757338714485875</v>
      </c>
      <c r="AL22" s="387" t="n">
        <f aca="false">$L$6-$L$7-$L$8</f>
        <v>7</v>
      </c>
      <c r="AM22" s="388" t="n">
        <f aca="false">$L$3</f>
        <v>0.55</v>
      </c>
      <c r="AN22" s="422" t="n">
        <f aca="false">AN23</f>
        <v>8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1.30271441928633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0.475</v>
      </c>
      <c r="B23" s="109" t="n">
        <f aca="false">A23*$P$4*((1/(0.00094*Uc)^4)+1.05)</f>
        <v>0.740129295138528</v>
      </c>
      <c r="C23" s="399" t="n">
        <f aca="false">$L$7+B23+$L$8</f>
        <v>2.24012929513853</v>
      </c>
      <c r="D23" s="400" t="n">
        <f aca="false">A23*$P$9</f>
        <v>-3.36612204405572</v>
      </c>
      <c r="E23" s="109" t="n">
        <f aca="false">A23*$AB$4</f>
        <v>0.07644175</v>
      </c>
      <c r="F23" s="401" t="n">
        <f aca="false">(0.187/$C$7)*10^6/(SQRT(D23^2+E23^2))</f>
        <v>26573.7905329722</v>
      </c>
      <c r="G23" s="401" t="n">
        <f aca="false">$P$13/A23</f>
        <v>1052.63157894737</v>
      </c>
      <c r="H23" s="402" t="n">
        <f aca="false">SQRT((1000*C_1/F23)^2+(1000*C_1/G23)^2+$G$3^2)</f>
        <v>644.710344833766</v>
      </c>
      <c r="I23" s="402" t="n">
        <f aca="false">SQRT(H23^2+$AG$2^2)</f>
        <v>734.033809289543</v>
      </c>
      <c r="J23" s="403" t="n">
        <f aca="false">-10*LOG10(2*Z23-1-$T$12)</f>
        <v>2.34709858033166</v>
      </c>
      <c r="K23" s="109" t="n">
        <f aca="false">-10*LOG10(AB23)-J23</f>
        <v>0.177314408012425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-0</v>
      </c>
      <c r="O23" s="405" t="n">
        <f aca="false">(10^-6)*$C$4*D23*$C$7</f>
        <v>-0.00879399384009558</v>
      </c>
      <c r="P23" s="399" t="n">
        <f aca="false">($G$10/SQRT(2))*(1-EXP(-1*(PI()*O23*$Y$40)^2))</f>
        <v>0.000532791673523649</v>
      </c>
      <c r="Q23" s="309" t="n">
        <f aca="false">IF(Q*P23&lt;1,10*LOG10(1/SQRT(1-(Q*P23)^2)),50)</f>
        <v>3.0524413509454E-005</v>
      </c>
      <c r="R23" s="309" t="n">
        <f aca="false">IF(AK23*(Q/AA23)^2&lt;1,10*LOG10(1/SQRT(1-AK23*(Q/AA23)^2)),50)</f>
        <v>0.245580663480954</v>
      </c>
      <c r="S23" s="109" t="n">
        <f aca="false">IF(AW23,AW23,-10*LOG10(AA23*SQRT(1-Q*Q*((SD_blw^2+AK23)/AA23^2+Vmn+(P23*P23))))-$T$11-J23-L23-Q23-N23-R23-Pmn)</f>
        <v>0.157691233511695</v>
      </c>
      <c r="T23" s="400" t="n">
        <f aca="false">J23+L23+B23+Q23+N23+R23+S23+Pmn</f>
        <v>4.49053029687635</v>
      </c>
      <c r="U23" s="406" t="n">
        <f aca="false">J23+K23+B23+Q23+N23+R23+S23+Pmn+M23</f>
        <v>4.66784470488877</v>
      </c>
      <c r="V23" s="309" t="n">
        <f aca="false">T23-B23</f>
        <v>3.75040100173782</v>
      </c>
      <c r="W23" s="407" t="n">
        <f aca="false">IF(AW23,AW23,-10*LOG10(AA23*SQRT(1-Q*Q*((SD_blw^2+AK23)/(AA23*10^(-(K23+M23)/10))^2+(P23*P23))))-$T$11)+K23+M23</f>
        <v>2.79226369390469</v>
      </c>
      <c r="X23" s="406" t="n">
        <f aca="false">$L$9-T23</f>
        <v>2.50946970312365</v>
      </c>
      <c r="Y23" s="408" t="n">
        <f aca="false">B_1*Tb_eff/(SQRT(8)*I23)</f>
        <v>0.888832743953145</v>
      </c>
      <c r="Z23" s="409" t="n">
        <f aca="false">IF(ABS(Y23)&lt;10,SIGN(Y23)*ERF(ABS(Y23)),SIGN(Y23))</f>
        <v>0.791246118611779</v>
      </c>
      <c r="AA23" s="410" t="n">
        <f aca="false">$AD23*(1-2*$L$11*10^(-$C23/10)*$AB$5*SQRT(2*ER*($AD23*(ER-1)+ER+1))/($AD23*(ER-1)))</f>
        <v>0.582492237223559</v>
      </c>
      <c r="AB23" s="411" t="n">
        <f aca="false">ERF(AE23)+ERF(AF23)-1-$T$12</f>
        <v>0.559189104938737</v>
      </c>
      <c r="AC23" s="87" t="n">
        <f aca="false">ERF(AG23)+ERF(AH23)-1-$T$12</f>
        <v>0.559189104938737</v>
      </c>
      <c r="AD23" s="87" t="n">
        <f aca="false">ERF(AI23)+ERF(AJ23)-1-$T$12</f>
        <v>0.582492237223559</v>
      </c>
      <c r="AE23" s="178" t="n">
        <f aca="false">MAX(MIN(B_1*Tb_eff*($L$13+1)/(SQRT(8)*$I23),10),-10)</f>
        <v>1.04931643383357</v>
      </c>
      <c r="AF23" s="178" t="n">
        <f aca="false">MAX(MIN(B_1*Tb_eff*(1-$L$13)/(SQRT(8)*$I23),10),-10)</f>
        <v>0.728349054072716</v>
      </c>
      <c r="AG23" s="178" t="n">
        <f aca="false">MAX(MIN(B_1*Tb_eff*($L$13+$G$9+1)/(SQRT(8)*$I23),10),-10)</f>
        <v>1.04931643383357</v>
      </c>
      <c r="AH23" s="178" t="n">
        <f aca="false">MAX(MIN(B_1*Tb_eff*(1-$L$13-$G$9)/(SQRT(8)*$I23),10),-10)</f>
        <v>0.728349054072716</v>
      </c>
      <c r="AI23" s="178" t="n">
        <f aca="false">MAX(MIN(B_1*Tb_eff*($G$9+1)/(SQRT(8)*$I23),10),-10)</f>
        <v>0.888832743953145</v>
      </c>
      <c r="AJ23" s="178" t="n">
        <f aca="false">MAX(MIN(B_1*Tb_eff*(1-$G$9)/(SQRT(8)*$I23),10),-10)</f>
        <v>0.888832743953145</v>
      </c>
      <c r="AK23" s="412" t="n">
        <f aca="false">kRIN*10^6*$AK$7*$AK$7/(SQRT((1/F23)^2+(1/G23)^2+0.477*(1/$T$6)^2))*10^($G$4/10)</f>
        <v>0.000732686840195406</v>
      </c>
      <c r="AL23" s="413" t="n">
        <f aca="false">$L$6-$L$7-$L$8</f>
        <v>7</v>
      </c>
      <c r="AM23" s="414" t="n">
        <f aca="false">$L$3</f>
        <v>0.55</v>
      </c>
      <c r="AN23" s="415" t="n">
        <f aca="false">AN24</f>
        <v>8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1.44214055860954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0.5</v>
      </c>
      <c r="B24" s="109" t="n">
        <f aca="false">A24*$P$4*((1/(0.00094*Uc)^4)+1.05)</f>
        <v>0.779083468566871</v>
      </c>
      <c r="C24" s="399" t="n">
        <f aca="false">$L$7+B24+$L$8</f>
        <v>2.27908346856687</v>
      </c>
      <c r="D24" s="400" t="n">
        <f aca="false">A24*$P$9</f>
        <v>-3.54328636216392</v>
      </c>
      <c r="E24" s="109" t="n">
        <f aca="false">A24*$AB$4</f>
        <v>0.080465</v>
      </c>
      <c r="F24" s="401" t="n">
        <f aca="false">(0.187/$C$7)*10^6/(SQRT(D24^2+E24^2))</f>
        <v>25245.1010063236</v>
      </c>
      <c r="G24" s="401" t="n">
        <f aca="false">$P$13/A24</f>
        <v>1000</v>
      </c>
      <c r="H24" s="402" t="n">
        <f aca="false">SQRT((1000*C_1/F24)^2+(1000*C_1/G24)^2+$G$3^2)</f>
        <v>661.929510298962</v>
      </c>
      <c r="I24" s="402" t="n">
        <f aca="false">SQRT(H24^2+$AG$2^2)</f>
        <v>749.202830379776</v>
      </c>
      <c r="J24" s="403" t="n">
        <f aca="false">-10*LOG10(2*Z24-1-$T$12)</f>
        <v>2.4890204424167</v>
      </c>
      <c r="K24" s="109" t="n">
        <f aca="false">-10*LOG10(AB24)-J24</f>
        <v>0.177852241752841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-0</v>
      </c>
      <c r="O24" s="405" t="n">
        <f aca="false">(10^-6)*$C$4*D24*$C$7</f>
        <v>-0.00925683562115324</v>
      </c>
      <c r="P24" s="399" t="n">
        <f aca="false">($G$10/SQRT(2))*(1-EXP(-1*(PI()*O24*$Y$40)^2))</f>
        <v>0.000590320841899809</v>
      </c>
      <c r="Q24" s="309" t="n">
        <f aca="false">IF(Q*P24&lt;1,10*LOG10(1/SQRT(1-(Q*P24)^2)),50)</f>
        <v>3.74722178589023E-005</v>
      </c>
      <c r="R24" s="309" t="n">
        <f aca="false">IF(AK24*(Q/AA24)^2&lt;1,10*LOG10(1/SQRT(1-AK24*(Q/AA24)^2)),50)</f>
        <v>0.254239588032722</v>
      </c>
      <c r="S24" s="109" t="n">
        <f aca="false">IF(AW24,AW24,-10*LOG10(AA24*SQRT(1-Q*Q*((SD_blw^2+AK24)/AA24^2+Vmn+(P24*P24))))-$T$11-J24-L24-Q24-N24-R24-Pmn)</f>
        <v>0.163816847092396</v>
      </c>
      <c r="T24" s="400" t="n">
        <f aca="false">J24+L24+B24+Q24+N24+R24+S24+Pmn</f>
        <v>4.68619781832655</v>
      </c>
      <c r="U24" s="406" t="n">
        <f aca="false">J24+K24+B24+Q24+N24+R24+S24+Pmn+M24</f>
        <v>4.86405006007939</v>
      </c>
      <c r="V24" s="309" t="n">
        <f aca="false">T24-B24</f>
        <v>3.90711434975968</v>
      </c>
      <c r="W24" s="407" t="n">
        <f aca="false">IF(AW24,AW24,-10*LOG10(AA24*SQRT(1-Q*Q*((SD_blw^2+AK24)/(AA24*10^(-(K24+M24)/10))^2+(P24*P24))))-$T$11)+K24+M24</f>
        <v>2.94429888904226</v>
      </c>
      <c r="X24" s="406" t="n">
        <f aca="false">$L$9-T24</f>
        <v>2.31380218167345</v>
      </c>
      <c r="Y24" s="408" t="n">
        <f aca="false">B_1*Tb_eff/(SQRT(8)*I24)</f>
        <v>0.870836652518358</v>
      </c>
      <c r="Z24" s="409" t="n">
        <f aca="false">IF(ABS(Y24)&lt;10,SIGN(Y24)*ERF(ABS(Y24)),SIGN(Y24))</f>
        <v>0.781882399732667</v>
      </c>
      <c r="AA24" s="410" t="n">
        <f aca="false">$AD24*(1-2*$L$11*10^(-$C24/10)*$AB$5*SQRT(2*ER*($AD24*(ER-1)+ER+1))/($AD24*(ER-1)))</f>
        <v>0.563764799465334</v>
      </c>
      <c r="AB24" s="411" t="n">
        <f aca="false">ERF(AE24)+ERF(AF24)-1-$T$12</f>
        <v>0.541143855543314</v>
      </c>
      <c r="AC24" s="87" t="n">
        <f aca="false">ERF(AG24)+ERF(AH24)-1-$T$12</f>
        <v>0.541143855543314</v>
      </c>
      <c r="AD24" s="87" t="n">
        <f aca="false">ERF(AI24)+ERF(AJ24)-1-$T$12</f>
        <v>0.563764799465334</v>
      </c>
      <c r="AE24" s="178" t="n">
        <f aca="false">MAX(MIN(B_1*Tb_eff*($L$13+1)/(SQRT(8)*$I24),10),-10)</f>
        <v>1.02807104811195</v>
      </c>
      <c r="AF24" s="178" t="n">
        <f aca="false">MAX(MIN(B_1*Tb_eff*(1-$L$13)/(SQRT(8)*$I24),10),-10)</f>
        <v>0.713602256924766</v>
      </c>
      <c r="AG24" s="178" t="n">
        <f aca="false">MAX(MIN(B_1*Tb_eff*($L$13+$G$9+1)/(SQRT(8)*$I24),10),-10)</f>
        <v>1.02807104811195</v>
      </c>
      <c r="AH24" s="178" t="n">
        <f aca="false">MAX(MIN(B_1*Tb_eff*(1-$L$13-$G$9)/(SQRT(8)*$I24),10),-10)</f>
        <v>0.713602256924766</v>
      </c>
      <c r="AI24" s="178" t="n">
        <f aca="false">MAX(MIN(B_1*Tb_eff*($G$9+1)/(SQRT(8)*$I24),10),-10)</f>
        <v>0.870836652518358</v>
      </c>
      <c r="AJ24" s="178" t="n">
        <f aca="false">MAX(MIN(B_1*Tb_eff*(1-$G$9)/(SQRT(8)*$I24),10),-10)</f>
        <v>0.870836652518358</v>
      </c>
      <c r="AK24" s="412" t="n">
        <f aca="false">kRIN*10^6*$AK$7*$AK$7/(SQRT((1/F24)^2+(1/G24)^2+0.477*(1/$T$6)^2))*10^($G$4/10)</f>
        <v>0.000709142867950542</v>
      </c>
      <c r="AL24" s="413" t="n">
        <f aca="false">$L$6-$L$7-$L$8</f>
        <v>7</v>
      </c>
      <c r="AM24" s="414" t="n">
        <f aca="false">$L$3</f>
        <v>0.55</v>
      </c>
      <c r="AN24" s="415" t="n">
        <f aca="false">AN25</f>
        <v>8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1.59019498207963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0.525</v>
      </c>
      <c r="B25" s="109" t="n">
        <f aca="false">A25*$P$4*((1/(0.00094*Uc)^4)+1.05)</f>
        <v>0.818037641995215</v>
      </c>
      <c r="C25" s="399" t="n">
        <f aca="false">$L$7+B25+$L$8</f>
        <v>2.31803764199521</v>
      </c>
      <c r="D25" s="400" t="n">
        <f aca="false">A25*$P$9</f>
        <v>-3.72045068027212</v>
      </c>
      <c r="E25" s="109" t="n">
        <f aca="false">A25*$AB$4</f>
        <v>0.08448825</v>
      </c>
      <c r="F25" s="401" t="n">
        <f aca="false">(0.187/$C$7)*10^6/(SQRT(D25^2+E25^2))</f>
        <v>24042.9533393558</v>
      </c>
      <c r="G25" s="401" t="n">
        <f aca="false">$P$13/A25</f>
        <v>952.380952380952</v>
      </c>
      <c r="H25" s="402" t="n">
        <f aca="false">SQRT((1000*C_1/F25)^2+(1000*C_1/G25)^2+$G$3^2)</f>
        <v>679.56142625711</v>
      </c>
      <c r="I25" s="402" t="n">
        <f aca="false">SQRT(H25^2+$AG$2^2)</f>
        <v>764.825428775117</v>
      </c>
      <c r="J25" s="403" t="n">
        <f aca="false">-10*LOG10(2*Z25-1-$T$12)</f>
        <v>2.63868164474106</v>
      </c>
      <c r="K25" s="109" t="n">
        <f aca="false">-10*LOG10(AB25)-J25</f>
        <v>0.178437413235291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-0</v>
      </c>
      <c r="O25" s="405" t="n">
        <f aca="false">(10^-6)*$C$4*D25*$C$7</f>
        <v>-0.0097196774022109</v>
      </c>
      <c r="P25" s="399" t="n">
        <f aca="false">($G$10/SQRT(2))*(1-EXP(-1*(PI()*O25*$Y$40)^2))</f>
        <v>0.000650793909751818</v>
      </c>
      <c r="Q25" s="309" t="n">
        <f aca="false">IF(Q*P25&lt;1,10*LOG10(1/SQRT(1-(Q*P25)^2)),50)</f>
        <v>4.55429262940089E-005</v>
      </c>
      <c r="R25" s="309" t="n">
        <f aca="false">IF(AK25*(Q/AA25)^2&lt;1,10*LOG10(1/SQRT(1-AK25*(Q/AA25)^2)),50)</f>
        <v>0.264357205211151</v>
      </c>
      <c r="S25" s="109" t="n">
        <f aca="false">IF(AW25,AW25,-10*LOG10(AA25*SQRT(1-Q*Q*((SD_blw^2+AK25)/AA25^2+Vmn+(P25*P25))))-$T$11-J25-L25-Q25-N25-R25-Pmn)</f>
        <v>0.171027619058641</v>
      </c>
      <c r="T25" s="400" t="n">
        <f aca="false">J25+L25+B25+Q25+N25+R25+S25+Pmn</f>
        <v>4.89214965393236</v>
      </c>
      <c r="U25" s="406" t="n">
        <f aca="false">J25+K25+B25+Q25+N25+R25+S25+Pmn+M25</f>
        <v>5.07058706716765</v>
      </c>
      <c r="V25" s="309" t="n">
        <f aca="false">T25-B25</f>
        <v>4.07411201193714</v>
      </c>
      <c r="W25" s="407" t="n">
        <f aca="false">IF(AW25,AW25,-10*LOG10(AA25*SQRT(1-Q*Q*((SD_blw^2+AK25)/(AA25*10^(-(K25+M25)/10))^2+(P25*P25))))-$T$11)+K25+M25</f>
        <v>3.10573920511037</v>
      </c>
      <c r="X25" s="406" t="n">
        <f aca="false">$L$9-T25</f>
        <v>2.10785034606764</v>
      </c>
      <c r="Y25" s="408" t="n">
        <f aca="false">B_1*Tb_eff/(SQRT(8)*I25)</f>
        <v>0.853048630862193</v>
      </c>
      <c r="Z25" s="409" t="n">
        <f aca="false">IF(ABS(Y25)&lt;10,SIGN(Y25)*ERF(ABS(Y25)),SIGN(Y25))</f>
        <v>0.772333984264297</v>
      </c>
      <c r="AA25" s="410" t="n">
        <f aca="false">$AD25*(1-2*$L$11*10^(-$C25/10)*$AB$5*SQRT(2*ER*($AD25*(ER-1)+ER+1))/($AD25*(ER-1)))</f>
        <v>0.544667968528595</v>
      </c>
      <c r="AB25" s="411" t="n">
        <f aca="false">ERF(AE25)+ERF(AF25)-1-$T$12</f>
        <v>0.522742841439849</v>
      </c>
      <c r="AC25" s="87" t="n">
        <f aca="false">ERF(AG25)+ERF(AH25)-1-$T$12</f>
        <v>0.522742841439849</v>
      </c>
      <c r="AD25" s="87" t="n">
        <f aca="false">ERF(AI25)+ERF(AJ25)-1-$T$12</f>
        <v>0.544667968528595</v>
      </c>
      <c r="AE25" s="178" t="n">
        <f aca="false">MAX(MIN(B_1*Tb_eff*($L$13+1)/(SQRT(8)*$I25),10),-10)</f>
        <v>1.00707130032342</v>
      </c>
      <c r="AF25" s="178" t="n">
        <f aca="false">MAX(MIN(B_1*Tb_eff*(1-$L$13)/(SQRT(8)*$I25),10),-10)</f>
        <v>0.699025961400964</v>
      </c>
      <c r="AG25" s="178" t="n">
        <f aca="false">MAX(MIN(B_1*Tb_eff*($L$13+$G$9+1)/(SQRT(8)*$I25),10),-10)</f>
        <v>1.00707130032342</v>
      </c>
      <c r="AH25" s="178" t="n">
        <f aca="false">MAX(MIN(B_1*Tb_eff*(1-$L$13-$G$9)/(SQRT(8)*$I25),10),-10)</f>
        <v>0.699025961400964</v>
      </c>
      <c r="AI25" s="178" t="n">
        <f aca="false">MAX(MIN(B_1*Tb_eff*($G$9+1)/(SQRT(8)*$I25),10),-10)</f>
        <v>0.853048630862193</v>
      </c>
      <c r="AJ25" s="178" t="n">
        <f aca="false">MAX(MIN(B_1*Tb_eff*(1-$G$9)/(SQRT(8)*$I25),10),-10)</f>
        <v>0.853048630862193</v>
      </c>
      <c r="AK25" s="412" t="n">
        <f aca="false">kRIN*10^6*$AK$7*$AK$7/(SQRT((1/F25)^2+(1/G25)^2+0.477*(1/$T$6)^2))*10^($G$4/10)</f>
        <v>0.000686685448116788</v>
      </c>
      <c r="AL25" s="413" t="n">
        <f aca="false">$L$6-$L$7-$L$8</f>
        <v>7</v>
      </c>
      <c r="AM25" s="414" t="n">
        <f aca="false">$L$3</f>
        <v>0.55</v>
      </c>
      <c r="AN25" s="415" t="n">
        <f aca="false">AN26</f>
        <v>8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1.74707502707867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0.55</v>
      </c>
      <c r="B26" s="368" t="n">
        <f aca="false">A26*$P$4*((1/(0.00094*Uc)^4)+1.05)</f>
        <v>0.856991815423558</v>
      </c>
      <c r="C26" s="369" t="n">
        <f aca="false">$L$7+B26+$L$8</f>
        <v>2.35699181542356</v>
      </c>
      <c r="D26" s="370" t="n">
        <f aca="false">A26*$P$9</f>
        <v>-3.89761499838031</v>
      </c>
      <c r="E26" s="368" t="n">
        <f aca="false">A26*$AB$4</f>
        <v>0.0885115</v>
      </c>
      <c r="F26" s="371" t="n">
        <f aca="false">(0.187/$C$7)*10^6/(SQRT(D26^2+E26^2))</f>
        <v>22950.0918239305</v>
      </c>
      <c r="G26" s="371" t="n">
        <f aca="false">$P$13/A26</f>
        <v>909.090909090909</v>
      </c>
      <c r="H26" s="372" t="n">
        <f aca="false">SQRT((1000*C_1/F26)^2+(1000*C_1/G26)^2+$G$3^2)</f>
        <v>697.574795338532</v>
      </c>
      <c r="I26" s="372" t="n">
        <f aca="false">SQRT(H26^2+$AG$2^2)</f>
        <v>780.874381405895</v>
      </c>
      <c r="J26" s="373" t="n">
        <f aca="false">-10*LOG10(2*Z26-1-$T$12)</f>
        <v>2.79617481719786</v>
      </c>
      <c r="K26" s="368" t="n">
        <f aca="false">-10*LOG10(AB26)-J26</f>
        <v>0.179093249899739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-0</v>
      </c>
      <c r="O26" s="376" t="n">
        <f aca="false">(10^-6)*$C$4*D26*$C$7</f>
        <v>-0.0101825191832686</v>
      </c>
      <c r="P26" s="369" t="n">
        <f aca="false">($G$10/SQRT(2))*(1-EXP(-1*(PI()*O26*$Y$40)^2))</f>
        <v>0.000714209930680821</v>
      </c>
      <c r="Q26" s="377" t="n">
        <f aca="false">IF(Q*P26&lt;1,10*LOG10(1/SQRT(1-(Q*P26)^2)),50)</f>
        <v>5.48512680251591E-005</v>
      </c>
      <c r="R26" s="377" t="n">
        <f aca="false">IF(AK26*(Q/AA26)^2&lt;1,10*LOG10(1/SQRT(1-AK26*(Q/AA26)^2)),50)</f>
        <v>0.276115011611254</v>
      </c>
      <c r="S26" s="368" t="n">
        <f aca="false">IF(AW26,AW26,-10*LOG10(AA26*SQRT(1-Q*Q*((SD_blw^2+AK26)/AA26^2+Vmn+(P26*P26))))-$T$11-J26-L26-Q26-N26-R26-Pmn)</f>
        <v>0.179480231456266</v>
      </c>
      <c r="T26" s="370" t="n">
        <f aca="false">J26+L26+B26+Q26+N26+R26+S26+Pmn</f>
        <v>5.10881672695697</v>
      </c>
      <c r="U26" s="378" t="n">
        <f aca="false">J26+K26+B26+Q26+N26+R26+S26+Pmn+M26</f>
        <v>5.28790997685671</v>
      </c>
      <c r="V26" s="377" t="n">
        <f aca="false">T26-B26</f>
        <v>4.25182491153341</v>
      </c>
      <c r="W26" s="379" t="n">
        <f aca="false">IF(AW26,AW26,-10*LOG10(AA26*SQRT(1-Q*Q*((SD_blw^2+AK26)/(AA26*10^(-(K26+M26)/10))^2+(P26*P26))))-$T$11)+K26+M26</f>
        <v>3.27690825373184</v>
      </c>
      <c r="X26" s="378" t="n">
        <f aca="false">$L$9-T26</f>
        <v>1.89118327304303</v>
      </c>
      <c r="Y26" s="380" t="n">
        <f aca="false">B_1*Tb_eff/(SQRT(8)*I26)</f>
        <v>0.835516314020388</v>
      </c>
      <c r="Z26" s="381" t="n">
        <f aca="false">IF(ABS(Y26)&lt;10,SIGN(Y26)*ERF(ABS(Y26)),SIGN(Y26))</f>
        <v>0.76263495212881</v>
      </c>
      <c r="AA26" s="382" t="n">
        <f aca="false">$AD26*(1-2*$L$11*10^(-$C26/10)*$AB$5*SQRT(2*ER*($AD26*(ER-1)+ER+1))/($AD26*(ER-1)))</f>
        <v>0.525269904257621</v>
      </c>
      <c r="AB26" s="383" t="n">
        <f aca="false">ERF(AE26)+ERF(AF26)-1-$T$12</f>
        <v>0.504049505822652</v>
      </c>
      <c r="AC26" s="384" t="n">
        <f aca="false">ERF(AG26)+ERF(AH26)-1-$T$12</f>
        <v>0.504049505822652</v>
      </c>
      <c r="AD26" s="384" t="n">
        <f aca="false">ERF(AI26)+ERF(AJ26)-1-$T$12</f>
        <v>0.525269904257621</v>
      </c>
      <c r="AE26" s="385" t="n">
        <f aca="false">MAX(MIN(B_1*Tb_eff*($L$13+1)/(SQRT(8)*$I26),10),-10)</f>
        <v>0.986373426274069</v>
      </c>
      <c r="AF26" s="385" t="n">
        <f aca="false">MAX(MIN(B_1*Tb_eff*(1-$L$13)/(SQRT(8)*$I26),10),-10)</f>
        <v>0.684659201766707</v>
      </c>
      <c r="AG26" s="385" t="n">
        <f aca="false">MAX(MIN(B_1*Tb_eff*($L$13+$G$9+1)/(SQRT(8)*$I26),10),-10)</f>
        <v>0.986373426274069</v>
      </c>
      <c r="AH26" s="385" t="n">
        <f aca="false">MAX(MIN(B_1*Tb_eff*(1-$L$13-$G$9)/(SQRT(8)*$I26),10),-10)</f>
        <v>0.684659201766707</v>
      </c>
      <c r="AI26" s="385" t="n">
        <f aca="false">MAX(MIN(B_1*Tb_eff*($G$9+1)/(SQRT(8)*$I26),10),-10)</f>
        <v>0.835516314020388</v>
      </c>
      <c r="AJ26" s="385" t="n">
        <f aca="false">MAX(MIN(B_1*Tb_eff*(1-$G$9)/(SQRT(8)*$I26),10),-10)</f>
        <v>0.835516314020388</v>
      </c>
      <c r="AK26" s="386" t="n">
        <f aca="false">kRIN*10^6*$AK$7*$AK$7/(SQRT((1/F26)^2+(1/G26)^2+0.477*(1/$T$6)^2))*10^($G$4/10)</f>
        <v>0.000665283384219023</v>
      </c>
      <c r="AL26" s="387" t="n">
        <f aca="false">$L$6-$L$7-$L$8</f>
        <v>7</v>
      </c>
      <c r="AM26" s="388" t="n">
        <f aca="false">$L$3</f>
        <v>0.55</v>
      </c>
      <c r="AN26" s="422" t="n">
        <f aca="false">AN27</f>
        <v>8</v>
      </c>
      <c r="AO26" s="389" t="n">
        <f aca="false">IF(A26=$L$3,X26,0)</f>
        <v>1.89118327304303</v>
      </c>
      <c r="AP26" s="390" t="n">
        <f aca="false">IF($A26=$L$3,I26,0)</f>
        <v>780.874381405895</v>
      </c>
      <c r="AQ26" s="423" t="n">
        <f aca="false">IF($A26=$L$3,B_1*Tb_eff*(1+$G$9)/(SQRT(8)*SQRT($H26^2+$AG$8^2)),0)</f>
        <v>0.835516314020388</v>
      </c>
      <c r="AR26" s="380" t="n">
        <f aca="false">IF($A26=$L$3,B_1*Tb_eff*(1-$G$9)/(SQRT(8)*SQRT($H26^2+$AG$8^2)),0)</f>
        <v>0.835516314020388</v>
      </c>
      <c r="AS26" s="168" t="n">
        <f aca="false">IF($A26=$L$3,$L$7+A26*$P$2+$L$8,0)</f>
        <v>2.325</v>
      </c>
      <c r="AT26" s="392" t="n">
        <f aca="false">IF($A26=$L$3,1,0)</f>
        <v>1</v>
      </c>
      <c r="AU26" s="393" t="n">
        <f aca="false">J26+Q26+S26-$J$17</f>
        <v>1.91303012027483</v>
      </c>
      <c r="AV26" s="394" t="n">
        <f aca="false">AT26*AU26</f>
        <v>1.91303012027483</v>
      </c>
      <c r="AW26" s="168" t="n">
        <f aca="false">IF(Q*Q*((SD_blw^2+AK26)/(AA26*10^(-(K26+M26)/10))^2+Vmn+(P26*P26))&lt;1,0,25)</f>
        <v>0</v>
      </c>
      <c r="AX26" s="168" t="n">
        <f aca="false">AT26*O26</f>
        <v>-0.0101825191832686</v>
      </c>
      <c r="AY26" s="395" t="n">
        <f aca="false">($T$4+$W$12+K26+S26/2)*AT26</f>
        <v>-14.8511666343721</v>
      </c>
      <c r="AZ26" s="396" t="n">
        <f aca="false">W26*AT26</f>
        <v>3.27690825373184</v>
      </c>
    </row>
    <row r="27" s="67" customFormat="true" ht="15" hidden="false" customHeight="true" outlineLevel="0" collapsed="false">
      <c r="A27" s="398" t="n">
        <f aca="false">A26+$L$5</f>
        <v>0.575</v>
      </c>
      <c r="B27" s="109" t="n">
        <f aca="false">A27*$P$4*((1/(0.00094*Uc)^4)+1.05)</f>
        <v>0.895945988851902</v>
      </c>
      <c r="C27" s="399" t="n">
        <f aca="false">$L$7+B27+$L$8</f>
        <v>2.3959459888519</v>
      </c>
      <c r="D27" s="400" t="n">
        <f aca="false">A27*$P$9</f>
        <v>-4.07477931648851</v>
      </c>
      <c r="E27" s="109" t="n">
        <f aca="false">A27*$AB$4</f>
        <v>0.09253475</v>
      </c>
      <c r="F27" s="401" t="n">
        <f aca="false">(0.187/$C$7)*10^6/(SQRT(D27^2+E27^2))</f>
        <v>21952.2617446292</v>
      </c>
      <c r="G27" s="401" t="n">
        <f aca="false">$P$13/A27</f>
        <v>869.565217391304</v>
      </c>
      <c r="H27" s="402" t="n">
        <f aca="false">SQRT((1000*C_1/F27)^2+(1000*C_1/G27)^2+$G$3^2)</f>
        <v>715.940825564247</v>
      </c>
      <c r="I27" s="402" t="n">
        <f aca="false">SQRT(H27^2+$AG$2^2)</f>
        <v>797.323943045773</v>
      </c>
      <c r="J27" s="403" t="n">
        <f aca="false">-10*LOG10(2*Z27-1-$T$12)</f>
        <v>2.96162159923483</v>
      </c>
      <c r="K27" s="109" t="n">
        <f aca="false">-10*LOG10(AB27)-J27</f>
        <v>0.179845334585909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-0</v>
      </c>
      <c r="O27" s="405" t="n">
        <f aca="false">(10^-6)*$C$4*D27*$C$7</f>
        <v>-0.0106453609643262</v>
      </c>
      <c r="P27" s="399" t="n">
        <f aca="false">($G$10/SQRT(2))*(1-EXP(-1*(PI()*O27*$Y$40)^2))</f>
        <v>0.000780567912303538</v>
      </c>
      <c r="Q27" s="309" t="n">
        <f aca="false">IF(Q*P27&lt;1,10*LOG10(1/SQRT(1-(Q*P27)^2)),50)</f>
        <v>6.55175061251667E-005</v>
      </c>
      <c r="R27" s="309" t="n">
        <f aca="false">IF(AK27*(Q/AA27)^2&lt;1,10*LOG10(1/SQRT(1-AK27*(Q/AA27)^2)),50)</f>
        <v>0.28973195106875</v>
      </c>
      <c r="S27" s="109" t="n">
        <f aca="false">IF(AW27,AW27,-10*LOG10(AA27*SQRT(1-Q*Q*((SD_blw^2+AK27)/AA27^2+Vmn+(P27*P27))))-$T$11-J27-L27-Q27-N27-R27-Pmn)</f>
        <v>0.189368566351587</v>
      </c>
      <c r="T27" s="400" t="n">
        <f aca="false">J27+L27+B27+Q27+N27+R27+S27+Pmn</f>
        <v>5.33673362301319</v>
      </c>
      <c r="U27" s="406" t="n">
        <f aca="false">J27+K27+B27+Q27+N27+R27+S27+Pmn+M27</f>
        <v>5.5165789575991</v>
      </c>
      <c r="V27" s="309" t="n">
        <f aca="false">T27-B27</f>
        <v>4.44078763416129</v>
      </c>
      <c r="W27" s="407" t="n">
        <f aca="false">IF(AW27,AW27,-10*LOG10(AA27*SQRT(1-Q*Q*((SD_blw^2+AK27)/(AA27*10^(-(K27+M27)/10))^2+(P27*P27))))-$T$11)+K27+M27</f>
        <v>3.45820463024885</v>
      </c>
      <c r="X27" s="406" t="n">
        <f aca="false">$L$9-T27</f>
        <v>1.66326637698681</v>
      </c>
      <c r="Y27" s="408" t="n">
        <f aca="false">B_1*Tb_eff/(SQRT(8)*I27)</f>
        <v>0.818278806946286</v>
      </c>
      <c r="Z27" s="409" t="n">
        <f aca="false">IF(ABS(Y27)&lt;10,SIGN(Y27)*ERF(ABS(Y27)),SIGN(Y27))</f>
        <v>0.752817914447388</v>
      </c>
      <c r="AA27" s="410" t="n">
        <f aca="false">$AD27*(1-2*$L$11*10^(-$C27/10)*$AB$5*SQRT(2*ER*($AD27*(ER-1)+ER+1))/($AD27*(ER-1)))</f>
        <v>0.505635828894776</v>
      </c>
      <c r="AB27" s="411" t="n">
        <f aca="false">ERF(AE27)+ERF(AF27)-1-$T$12</f>
        <v>0.485124610007264</v>
      </c>
      <c r="AC27" s="87" t="n">
        <f aca="false">ERF(AG27)+ERF(AH27)-1-$T$12</f>
        <v>0.485124610007264</v>
      </c>
      <c r="AD27" s="87" t="n">
        <f aca="false">ERF(AI27)+ERF(AJ27)-1-$T$12</f>
        <v>0.505635828894776</v>
      </c>
      <c r="AE27" s="178" t="n">
        <f aca="false">MAX(MIN(B_1*Tb_eff*($L$13+1)/(SQRT(8)*$I27),10),-10)</f>
        <v>0.96602359153381</v>
      </c>
      <c r="AF27" s="178" t="n">
        <f aca="false">MAX(MIN(B_1*Tb_eff*(1-$L$13)/(SQRT(8)*$I27),10),-10)</f>
        <v>0.670534022358762</v>
      </c>
      <c r="AG27" s="178" t="n">
        <f aca="false">MAX(MIN(B_1*Tb_eff*($L$13+$G$9+1)/(SQRT(8)*$I27),10),-10)</f>
        <v>0.96602359153381</v>
      </c>
      <c r="AH27" s="178" t="n">
        <f aca="false">MAX(MIN(B_1*Tb_eff*(1-$L$13-$G$9)/(SQRT(8)*$I27),10),-10)</f>
        <v>0.670534022358762</v>
      </c>
      <c r="AI27" s="178" t="n">
        <f aca="false">MAX(MIN(B_1*Tb_eff*($G$9+1)/(SQRT(8)*$I27),10),-10)</f>
        <v>0.818278806946286</v>
      </c>
      <c r="AJ27" s="178" t="n">
        <f aca="false">MAX(MIN(B_1*Tb_eff*(1-$G$9)/(SQRT(8)*$I27),10),-10)</f>
        <v>0.818278806946286</v>
      </c>
      <c r="AK27" s="412" t="n">
        <f aca="false">kRIN*10^6*$AK$7*$AK$7/(SQRT((1/F27)^2+(1/G27)^2+0.477*(1/$T$6)^2))*10^($G$4/10)</f>
        <v>0.000644898786724335</v>
      </c>
      <c r="AL27" s="413" t="n">
        <f aca="false">$L$6-$L$7-$L$8</f>
        <v>7</v>
      </c>
      <c r="AM27" s="414" t="n">
        <f aca="false">$L$3</f>
        <v>0.55</v>
      </c>
      <c r="AN27" s="415" t="n">
        <f aca="false">AN28</f>
        <v>8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2.08837590344521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0.6</v>
      </c>
      <c r="B28" s="109" t="n">
        <f aca="false">A28*$P$4*((1/(0.00094*Uc)^4)+1.05)</f>
        <v>0.934900162280245</v>
      </c>
      <c r="C28" s="399" t="n">
        <f aca="false">$L$7+B28+$L$8</f>
        <v>2.43490016228025</v>
      </c>
      <c r="D28" s="400" t="n">
        <f aca="false">A28*$P$9</f>
        <v>-4.2519436345967</v>
      </c>
      <c r="E28" s="109" t="n">
        <f aca="false">A28*$AB$4</f>
        <v>0.096558</v>
      </c>
      <c r="F28" s="401" t="n">
        <f aca="false">(0.187/$C$7)*10^6/(SQRT(D28^2+E28^2))</f>
        <v>21037.5841719363</v>
      </c>
      <c r="G28" s="401" t="n">
        <f aca="false">$P$13/A28</f>
        <v>833.333333333333</v>
      </c>
      <c r="H28" s="402" t="n">
        <f aca="false">SQRT((1000*C_1/F28)^2+(1000*C_1/G28)^2+$G$3^2)</f>
        <v>734.633067531443</v>
      </c>
      <c r="I28" s="402" t="n">
        <f aca="false">SQRT(H28^2+$AG$2^2)</f>
        <v>814.149831637336</v>
      </c>
      <c r="J28" s="403" t="n">
        <f aca="false">-10*LOG10(2*Z28-1-$T$12)</f>
        <v>3.13517872607283</v>
      </c>
      <c r="K28" s="109" t="n">
        <f aca="false">-10*LOG10(AB28)-J28</f>
        <v>0.180721538867206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-0</v>
      </c>
      <c r="O28" s="405" t="n">
        <f aca="false">(10^-6)*$C$4*D28*$C$7</f>
        <v>-0.0111082027453839</v>
      </c>
      <c r="P28" s="399" t="n">
        <f aca="false">($G$10/SQRT(2))*(1-EXP(-1*(PI()*O28*$Y$40)^2))</f>
        <v>0.000849866816277945</v>
      </c>
      <c r="Q28" s="309" t="n">
        <f aca="false">IF(Q*P28&lt;1,10*LOG10(1/SQRT(1-(Q*P28)^2)),50)</f>
        <v>7.76674289517512E-005</v>
      </c>
      <c r="R28" s="309" t="n">
        <f aca="false">IF(AK28*(Q/AA28)^2&lt;1,10*LOG10(1/SQRT(1-AK28*(Q/AA28)^2)),50)</f>
        <v>0.305474220867086</v>
      </c>
      <c r="S28" s="109" t="n">
        <f aca="false">IF(AW28,AW28,-10*LOG10(AA28*SQRT(1-Q*Q*((SD_blw^2+AK28)/AA28^2+Vmn+(P28*P28))))-$T$11-J28-L28-Q28-N28-R28-Pmn)</f>
        <v>0.200935005915778</v>
      </c>
      <c r="T28" s="400" t="n">
        <f aca="false">J28+L28+B28+Q28+N28+R28+S28+Pmn</f>
        <v>5.57656578256489</v>
      </c>
      <c r="U28" s="406" t="n">
        <f aca="false">J28+K28+B28+Q28+N28+R28+S28+Pmn+M28</f>
        <v>5.7572873214321</v>
      </c>
      <c r="V28" s="309" t="n">
        <f aca="false">T28-B28</f>
        <v>4.64166562028465</v>
      </c>
      <c r="W28" s="407" t="n">
        <f aca="false">IF(AW28,AW28,-10*LOG10(AA28*SQRT(1-Q*Q*((SD_blw^2+AK28)/(AA28*10^(-(K28+M28)/10))^2+(P28*P28))))-$T$11)+K28+M28</f>
        <v>3.65011974459736</v>
      </c>
      <c r="X28" s="406" t="n">
        <f aca="false">$L$9-T28</f>
        <v>1.42343421743511</v>
      </c>
      <c r="Y28" s="408" t="n">
        <f aca="false">B_1*Tb_eff/(SQRT(8)*I28)</f>
        <v>0.801367585562347</v>
      </c>
      <c r="Z28" s="409" t="n">
        <f aca="false">IF(ABS(Y28)&lt;10,SIGN(Y28)*ERF(ABS(Y28)),SIGN(Y28))</f>
        <v>0.742913768584362</v>
      </c>
      <c r="AA28" s="410" t="n">
        <f aca="false">$AD28*(1-2*$L$11*10^(-$C28/10)*$AB$5*SQRT(2*ER*($AD28*(ER-1)+ER+1))/($AD28*(ER-1)))</f>
        <v>0.485827537168725</v>
      </c>
      <c r="AB28" s="411" t="n">
        <f aca="false">ERF(AE28)+ERF(AF28)-1-$T$12</f>
        <v>0.466025813790452</v>
      </c>
      <c r="AC28" s="87" t="n">
        <f aca="false">ERF(AG28)+ERF(AH28)-1-$T$12</f>
        <v>0.466025813790452</v>
      </c>
      <c r="AD28" s="87" t="n">
        <f aca="false">ERF(AI28)+ERF(AJ28)-1-$T$12</f>
        <v>0.485827537168725</v>
      </c>
      <c r="AE28" s="178" t="n">
        <f aca="false">MAX(MIN(B_1*Tb_eff*($L$13+1)/(SQRT(8)*$I28),10),-10)</f>
        <v>0.946058955177771</v>
      </c>
      <c r="AF28" s="178" t="n">
        <f aca="false">MAX(MIN(B_1*Tb_eff*(1-$L$13)/(SQRT(8)*$I28),10),-10)</f>
        <v>0.656676215946924</v>
      </c>
      <c r="AG28" s="178" t="n">
        <f aca="false">MAX(MIN(B_1*Tb_eff*($L$13+$G$9+1)/(SQRT(8)*$I28),10),-10)</f>
        <v>0.946058955177771</v>
      </c>
      <c r="AH28" s="178" t="n">
        <f aca="false">MAX(MIN(B_1*Tb_eff*(1-$L$13-$G$9)/(SQRT(8)*$I28),10),-10)</f>
        <v>0.656676215946924</v>
      </c>
      <c r="AI28" s="178" t="n">
        <f aca="false">MAX(MIN(B_1*Tb_eff*($G$9+1)/(SQRT(8)*$I28),10),-10)</f>
        <v>0.801367585562347</v>
      </c>
      <c r="AJ28" s="178" t="n">
        <f aca="false">MAX(MIN(B_1*Tb_eff*(1-$G$9)/(SQRT(8)*$I28),10),-10)</f>
        <v>0.801367585562347</v>
      </c>
      <c r="AK28" s="412" t="n">
        <f aca="false">kRIN*10^6*$AK$7*$AK$7/(SQRT((1/F28)^2+(1/G28)^2+0.477*(1/$T$6)^2))*10^($G$4/10)</f>
        <v>0.000625489508242669</v>
      </c>
      <c r="AL28" s="413" t="n">
        <f aca="false">$L$6-$L$7-$L$8</f>
        <v>7</v>
      </c>
      <c r="AM28" s="414" t="n">
        <f aca="false">$L$3</f>
        <v>0.55</v>
      </c>
      <c r="AN28" s="415" t="n">
        <f aca="false">AN29</f>
        <v>8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2.27351161977024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0.625</v>
      </c>
      <c r="B29" s="109" t="n">
        <f aca="false">A29*$P$4*((1/(0.00094*Uc)^4)+1.05)</f>
        <v>0.973854335708589</v>
      </c>
      <c r="C29" s="399" t="n">
        <f aca="false">$L$7+B29+$L$8</f>
        <v>2.47385433570859</v>
      </c>
      <c r="D29" s="400" t="n">
        <f aca="false">A29*$P$9</f>
        <v>-4.4291079527049</v>
      </c>
      <c r="E29" s="109" t="n">
        <f aca="false">A29*$AB$4</f>
        <v>0.10058125</v>
      </c>
      <c r="F29" s="401" t="n">
        <f aca="false">(0.187/$C$7)*10^6/(SQRT(D29^2+E29^2))</f>
        <v>20196.0808050589</v>
      </c>
      <c r="G29" s="401" t="n">
        <f aca="false">$P$13/A29</f>
        <v>800</v>
      </c>
      <c r="H29" s="402" t="n">
        <f aca="false">SQRT((1000*C_1/F29)^2+(1000*C_1/G29)^2+$G$3^2)</f>
        <v>753.627248508654</v>
      </c>
      <c r="I29" s="402" t="n">
        <f aca="false">SQRT(H29^2+$AG$2^2)</f>
        <v>831.329197213215</v>
      </c>
      <c r="J29" s="403" t="n">
        <f aca="false">-10*LOG10(2*Z29-1-$T$12)</f>
        <v>3.31704464137477</v>
      </c>
      <c r="K29" s="109" t="n">
        <f aca="false">-10*LOG10(AB29)-J29</f>
        <v>0.181752192223704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-0</v>
      </c>
      <c r="O29" s="405" t="n">
        <f aca="false">(10^-6)*$C$4*D29*$C$7</f>
        <v>-0.0115710445264416</v>
      </c>
      <c r="P29" s="399" t="n">
        <f aca="false">($G$10/SQRT(2))*(1-EXP(-1*(PI()*O29*$Y$40)^2))</f>
        <v>0.000922105558330911</v>
      </c>
      <c r="Q29" s="309" t="n">
        <f aca="false">IF(Q*P29&lt;1,10*LOG10(1/SQRT(1-(Q*P29)^2)),50)</f>
        <v>9.14323412672706E-005</v>
      </c>
      <c r="R29" s="309" t="n">
        <f aca="false">IF(AK29*(Q/AA29)^2&lt;1,10*LOG10(1/SQRT(1-AK29*(Q/AA29)^2)),50)</f>
        <v>0.323667983780222</v>
      </c>
      <c r="S29" s="109" t="n">
        <f aca="false">IF(AW29,AW29,-10*LOG10(AA29*SQRT(1-Q*Q*((SD_blw^2+AK29)/AA29^2+Vmn+(P29*P29))))-$T$11-J29-L29-Q29-N29-R29-Pmn)</f>
        <v>0.214485872788465</v>
      </c>
      <c r="T29" s="400" t="n">
        <f aca="false">J29+L29+B29+Q29+N29+R29+S29+Pmn</f>
        <v>5.82914426599331</v>
      </c>
      <c r="U29" s="406" t="n">
        <f aca="false">J29+K29+B29+Q29+N29+R29+S29+Pmn+M29</f>
        <v>6.01089645821701</v>
      </c>
      <c r="V29" s="309" t="n">
        <f aca="false">T29-B29</f>
        <v>4.85528993028472</v>
      </c>
      <c r="W29" s="407" t="n">
        <f aca="false">IF(AW29,AW29,-10*LOG10(AA29*SQRT(1-Q*Q*((SD_blw^2+AK29)/(AA29*10^(-(K29+M29)/10))^2+(P29*P29))))-$T$11)+K29+M29</f>
        <v>3.85325991825689</v>
      </c>
      <c r="X29" s="406" t="n">
        <f aca="false">$L$9-T29</f>
        <v>1.17085573400669</v>
      </c>
      <c r="Y29" s="408" t="n">
        <f aca="false">B_1*Tb_eff/(SQRT(8)*I29)</f>
        <v>0.784807374806867</v>
      </c>
      <c r="Z29" s="409" t="n">
        <f aca="false">IF(ABS(Y29)&lt;10,SIGN(Y29)*ERF(ABS(Y29)),SIGN(Y29))</f>
        <v>0.732951515520989</v>
      </c>
      <c r="AA29" s="410" t="n">
        <f aca="false">$AD29*(1-2*$L$11*10^(-$C29/10)*$AB$5*SQRT(2*ER*($AD29*(ER-1)+ER+1))/($AD29*(ER-1)))</f>
        <v>0.465903031041978</v>
      </c>
      <c r="AB29" s="411" t="n">
        <f aca="false">ERF(AE29)+ERF(AF29)-1-$T$12</f>
        <v>0.446807358204811</v>
      </c>
      <c r="AC29" s="87" t="n">
        <f aca="false">ERF(AG29)+ERF(AH29)-1-$T$12</f>
        <v>0.446807358204811</v>
      </c>
      <c r="AD29" s="87" t="n">
        <f aca="false">ERF(AI29)+ERF(AJ29)-1-$T$12</f>
        <v>0.465903031041978</v>
      </c>
      <c r="AE29" s="178" t="n">
        <f aca="false">MAX(MIN(B_1*Tb_eff*($L$13+1)/(SQRT(8)*$I29),10),-10)</f>
        <v>0.926508706369218</v>
      </c>
      <c r="AF29" s="178" t="n">
        <f aca="false">MAX(MIN(B_1*Tb_eff*(1-$L$13)/(SQRT(8)*$I29),10),-10)</f>
        <v>0.643106043244516</v>
      </c>
      <c r="AG29" s="178" t="n">
        <f aca="false">MAX(MIN(B_1*Tb_eff*($L$13+$G$9+1)/(SQRT(8)*$I29),10),-10)</f>
        <v>0.926508706369218</v>
      </c>
      <c r="AH29" s="178" t="n">
        <f aca="false">MAX(MIN(B_1*Tb_eff*(1-$L$13-$G$9)/(SQRT(8)*$I29),10),-10)</f>
        <v>0.643106043244516</v>
      </c>
      <c r="AI29" s="178" t="n">
        <f aca="false">MAX(MIN(B_1*Tb_eff*($G$9+1)/(SQRT(8)*$I29),10),-10)</f>
        <v>0.784807374806867</v>
      </c>
      <c r="AJ29" s="178" t="n">
        <f aca="false">MAX(MIN(B_1*Tb_eff*(1-$G$9)/(SQRT(8)*$I29),10),-10)</f>
        <v>0.784807374806867</v>
      </c>
      <c r="AK29" s="412" t="n">
        <f aca="false">kRIN*10^6*$AK$7*$AK$7/(SQRT((1/F29)^2+(1/G29)^2+0.477*(1/$T$6)^2))*10^($G$4/10)</f>
        <v>0.000607010996554832</v>
      </c>
      <c r="AL29" s="413" t="n">
        <f aca="false">$L$6-$L$7-$L$8</f>
        <v>7</v>
      </c>
      <c r="AM29" s="414" t="n">
        <f aca="false">$L$3</f>
        <v>0.55</v>
      </c>
      <c r="AN29" s="415" t="n">
        <f aca="false">AN30</f>
        <v>8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2.46894216685717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0.65</v>
      </c>
      <c r="B30" s="368" t="n">
        <f aca="false">A30*$P$4*((1/(0.00094*Uc)^4)+1.05)</f>
        <v>1.01280850913693</v>
      </c>
      <c r="C30" s="369" t="n">
        <f aca="false">$L$7+B30+$L$8</f>
        <v>2.51280850913693</v>
      </c>
      <c r="D30" s="370" t="n">
        <f aca="false">A30*$P$9</f>
        <v>-4.6062722708131</v>
      </c>
      <c r="E30" s="368" t="n">
        <f aca="false">A30*$AB$4</f>
        <v>0.1046045</v>
      </c>
      <c r="F30" s="371" t="n">
        <f aca="false">(0.187/$C$7)*10^6/(SQRT(D30^2+E30^2))</f>
        <v>19419.3084664027</v>
      </c>
      <c r="G30" s="371" t="n">
        <f aca="false">$P$13/A30</f>
        <v>769.230769230769</v>
      </c>
      <c r="H30" s="372" t="n">
        <f aca="false">SQRT((1000*C_1/F30)^2+(1000*C_1/G30)^2+$G$3^2)</f>
        <v>772.901108203251</v>
      </c>
      <c r="I30" s="372" t="n">
        <f aca="false">SQRT(H30^2+$AG$2^2)</f>
        <v>848.84057838104</v>
      </c>
      <c r="J30" s="373" t="n">
        <f aca="false">-10*LOG10(2*Z30-1-$T$12)</f>
        <v>3.50746680400235</v>
      </c>
      <c r="K30" s="368" t="n">
        <f aca="false">-10*LOG10(AB30)-J30</f>
        <v>0.182970406112964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-0</v>
      </c>
      <c r="O30" s="376" t="n">
        <f aca="false">(10^-6)*$C$4*D30*$C$7</f>
        <v>-0.0120338863074992</v>
      </c>
      <c r="P30" s="369" t="n">
        <f aca="false">($G$10/SQRT(2))*(1-EXP(-1*(PI()*O30*$Y$40)^2))</f>
        <v>0.000997283008285893</v>
      </c>
      <c r="Q30" s="377" t="n">
        <f aca="false">IF(Q*P30&lt;1,10*LOG10(1/SQRT(1-(Q*P30)^2)),50)</f>
        <v>0.000106949055056926</v>
      </c>
      <c r="R30" s="377" t="n">
        <f aca="false">IF(AK30*(Q/AA30)^2&lt;1,10*LOG10(1/SQRT(1-AK30*(Q/AA30)^2)),50)</f>
        <v>0.344716146200555</v>
      </c>
      <c r="S30" s="368" t="n">
        <f aca="false">IF(AW30,AW30,-10*LOG10(AA30*SQRT(1-Q*Q*((SD_blw^2+AK30)/AA30^2+Vmn+(P30*P30))))-$T$11-J30-L30-Q30-N30-R30-Pmn)</f>
        <v>0.230412983909937</v>
      </c>
      <c r="T30" s="370" t="n">
        <f aca="false">J30+L30+B30+Q30+N30+R30+S30+Pmn</f>
        <v>6.09551139230484</v>
      </c>
      <c r="U30" s="378" t="n">
        <f aca="false">J30+K30+B30+Q30+N30+R30+S30+Pmn+M30</f>
        <v>6.2784817984178</v>
      </c>
      <c r="V30" s="377" t="n">
        <f aca="false">T30-B30</f>
        <v>5.0827028831679</v>
      </c>
      <c r="W30" s="379" t="n">
        <f aca="false">IF(AW30,AW30,-10*LOG10(AA30*SQRT(1-Q*Q*((SD_blw^2+AK30)/(AA30*10^(-(K30+M30)/10))^2+(P30*P30))))-$T$11)+K30+M30</f>
        <v>4.06837441183394</v>
      </c>
      <c r="X30" s="378" t="n">
        <f aca="false">$L$9-T30</f>
        <v>0.904488607695162</v>
      </c>
      <c r="Y30" s="380" t="n">
        <f aca="false">B_1*Tb_eff/(SQRT(8)*I30)</f>
        <v>0.768616983544264</v>
      </c>
      <c r="Z30" s="381" t="n">
        <f aca="false">IF(ABS(Y30)&lt;10,SIGN(Y30)*ERF(ABS(Y30)),SIGN(Y30))</f>
        <v>0.722958135514109</v>
      </c>
      <c r="AA30" s="382" t="n">
        <f aca="false">$AD30*(1-2*$L$11*10^(-$C30/10)*$AB$5*SQRT(2*ER*($AD30*(ER-1)+ER+1))/($AD30*(ER-1)))</f>
        <v>0.445916271028218</v>
      </c>
      <c r="AB30" s="383" t="n">
        <f aca="false">ERF(AE30)+ERF(AF30)-1-$T$12</f>
        <v>0.427519844985425</v>
      </c>
      <c r="AC30" s="384" t="n">
        <f aca="false">ERF(AG30)+ERF(AH30)-1-$T$12</f>
        <v>0.427519844985425</v>
      </c>
      <c r="AD30" s="384" t="n">
        <f aca="false">ERF(AI30)+ERF(AJ30)-1-$T$12</f>
        <v>0.445916271028218</v>
      </c>
      <c r="AE30" s="385" t="n">
        <f aca="false">MAX(MIN(B_1*Tb_eff*($L$13+1)/(SQRT(8)*$I30),10),-10)</f>
        <v>0.907395050017534</v>
      </c>
      <c r="AF30" s="385" t="n">
        <f aca="false">MAX(MIN(B_1*Tb_eff*(1-$L$13)/(SQRT(8)*$I30),10),-10)</f>
        <v>0.629838917070994</v>
      </c>
      <c r="AG30" s="385" t="n">
        <f aca="false">MAX(MIN(B_1*Tb_eff*($L$13+$G$9+1)/(SQRT(8)*$I30),10),-10)</f>
        <v>0.907395050017534</v>
      </c>
      <c r="AH30" s="385" t="n">
        <f aca="false">MAX(MIN(B_1*Tb_eff*(1-$L$13-$G$9)/(SQRT(8)*$I30),10),-10)</f>
        <v>0.629838917070994</v>
      </c>
      <c r="AI30" s="385" t="n">
        <f aca="false">MAX(MIN(B_1*Tb_eff*($G$9+1)/(SQRT(8)*$I30),10),-10)</f>
        <v>0.768616983544264</v>
      </c>
      <c r="AJ30" s="385" t="n">
        <f aca="false">MAX(MIN(B_1*Tb_eff*(1-$G$9)/(SQRT(8)*$I30),10),-10)</f>
        <v>0.768616983544264</v>
      </c>
      <c r="AK30" s="386" t="n">
        <f aca="false">kRIN*10^6*$AK$7*$AK$7/(SQRT((1/F30)^2+(1/G30)^2+0.477*(1/$T$6)^2))*10^($G$4/10)</f>
        <v>0.000589417683154219</v>
      </c>
      <c r="AL30" s="387" t="n">
        <f aca="false">$L$6-$L$7-$L$8</f>
        <v>7</v>
      </c>
      <c r="AM30" s="388" t="n">
        <f aca="false">$L$3</f>
        <v>0.55</v>
      </c>
      <c r="AN30" s="422" t="n">
        <f aca="false">AN31</f>
        <v>8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2.67530695732002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0.675</v>
      </c>
      <c r="B31" s="109" t="n">
        <f aca="false">A31*$P$4*((1/(0.00094*Uc)^4)+1.05)</f>
        <v>1.05176268256528</v>
      </c>
      <c r="C31" s="399" t="n">
        <f aca="false">$L$7+B31+$L$8</f>
        <v>2.55176268256528</v>
      </c>
      <c r="D31" s="400" t="n">
        <f aca="false">A31*$P$9</f>
        <v>-4.78343658892129</v>
      </c>
      <c r="E31" s="109" t="n">
        <f aca="false">A31*$AB$4</f>
        <v>0.10862775</v>
      </c>
      <c r="F31" s="401" t="n">
        <f aca="false">(0.187/$C$7)*10^6/(SQRT(D31^2+E31^2))</f>
        <v>18700.0748194989</v>
      </c>
      <c r="G31" s="401" t="n">
        <f aca="false">$P$13/A31</f>
        <v>740.74074074074</v>
      </c>
      <c r="H31" s="402" t="n">
        <f aca="false">SQRT((1000*C_1/F31)^2+(1000*C_1/G31)^2+$G$3^2)</f>
        <v>792.434239550467</v>
      </c>
      <c r="I31" s="402" t="n">
        <f aca="false">SQRT(H31^2+$AG$2^2)</f>
        <v>866.663849745893</v>
      </c>
      <c r="J31" s="403" t="n">
        <f aca="false">-10*LOG10(2*Z31-1-$T$12)</f>
        <v>3.70674991827732</v>
      </c>
      <c r="K31" s="109" t="n">
        <f aca="false">-10*LOG10(AB31)-J31</f>
        <v>0.184412576707082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-0</v>
      </c>
      <c r="O31" s="405" t="n">
        <f aca="false">(10^-6)*$C$4*D31*$C$7</f>
        <v>-0.0124967280885569</v>
      </c>
      <c r="P31" s="399" t="n">
        <f aca="false">($G$10/SQRT(2))*(1-EXP(-1*(PI()*O31*$Y$40)^2))</f>
        <v>0.00107539799009277</v>
      </c>
      <c r="Q31" s="309" t="n">
        <f aca="false">IF(Q*P31&lt;1,10*LOG10(1/SQRT(1-(Q*P31)^2)),50)</f>
        <v>0.000124359880062825</v>
      </c>
      <c r="R31" s="309" t="n">
        <f aca="false">IF(AK31*(Q/AA31)^2&lt;1,10*LOG10(1/SQRT(1-AK31*(Q/AA31)^2)),50)</f>
        <v>0.369120889241177</v>
      </c>
      <c r="S31" s="109" t="n">
        <f aca="false">IF(AW31,AW31,-10*LOG10(AA31*SQRT(1-Q*Q*((SD_blw^2+AK31)/AA31^2+Vmn+(P31*P31))))-$T$11-J31-L31-Q31-N31-R31-Pmn)</f>
        <v>0.249224413394738</v>
      </c>
      <c r="T31" s="400" t="n">
        <f aca="false">J31+L31+B31+Q31+N31+R31+S31+Pmn</f>
        <v>6.37698226335857</v>
      </c>
      <c r="U31" s="406" t="n">
        <f aca="false">J31+K31+B31+Q31+N31+R31+S31+Pmn+M31</f>
        <v>6.56139484006565</v>
      </c>
      <c r="V31" s="309" t="n">
        <f aca="false">T31-B31</f>
        <v>5.3252195807933</v>
      </c>
      <c r="W31" s="407" t="n">
        <f aca="false">IF(AW31,AW31,-10*LOG10(AA31*SQRT(1-Q*Q*((SD_blw^2+AK31)/(AA31*10^(-(K31+M31)/10))^2+(P31*P31))))-$T$11)+K31+M31</f>
        <v>4.29639181281527</v>
      </c>
      <c r="X31" s="406" t="n">
        <f aca="false">$L$9-T31</f>
        <v>0.623017736641426</v>
      </c>
      <c r="Y31" s="408" t="n">
        <f aca="false">B_1*Tb_eff/(SQRT(8)*I31)</f>
        <v>0.752810083236422</v>
      </c>
      <c r="Z31" s="409" t="n">
        <f aca="false">IF(ABS(Y31)&lt;10,SIGN(Y31)*ERF(ABS(Y31)),SIGN(Y31))</f>
        <v>0.712958516365485</v>
      </c>
      <c r="AA31" s="410" t="n">
        <f aca="false">$AD31*(1-2*$L$11*10^(-$C31/10)*$AB$5*SQRT(2*ER*($AD31*(ER-1)+ER+1))/($AD31*(ER-1)))</f>
        <v>0.425917032730969</v>
      </c>
      <c r="AB31" s="411" t="n">
        <f aca="false">ERF(AE31)+ERF(AF31)-1-$T$12</f>
        <v>0.40821010432804</v>
      </c>
      <c r="AC31" s="87" t="n">
        <f aca="false">ERF(AG31)+ERF(AH31)-1-$T$12</f>
        <v>0.40821010432804</v>
      </c>
      <c r="AD31" s="87" t="n">
        <f aca="false">ERF(AI31)+ERF(AJ31)-1-$T$12</f>
        <v>0.425917032730969</v>
      </c>
      <c r="AE31" s="178" t="n">
        <f aca="false">MAX(MIN(B_1*Tb_eff*($L$13+1)/(SQRT(8)*$I31),10),-10)</f>
        <v>0.888734126042999</v>
      </c>
      <c r="AF31" s="178" t="n">
        <f aca="false">MAX(MIN(B_1*Tb_eff*(1-$L$13)/(SQRT(8)*$I31),10),-10)</f>
        <v>0.616886040429846</v>
      </c>
      <c r="AG31" s="178" t="n">
        <f aca="false">MAX(MIN(B_1*Tb_eff*($L$13+$G$9+1)/(SQRT(8)*$I31),10),-10)</f>
        <v>0.888734126042999</v>
      </c>
      <c r="AH31" s="178" t="n">
        <f aca="false">MAX(MIN(B_1*Tb_eff*(1-$L$13-$G$9)/(SQRT(8)*$I31),10),-10)</f>
        <v>0.616886040429846</v>
      </c>
      <c r="AI31" s="178" t="n">
        <f aca="false">MAX(MIN(B_1*Tb_eff*($G$9+1)/(SQRT(8)*$I31),10),-10)</f>
        <v>0.752810083236422</v>
      </c>
      <c r="AJ31" s="178" t="n">
        <f aca="false">MAX(MIN(B_1*Tb_eff*(1-$G$9)/(SQRT(8)*$I31),10),-10)</f>
        <v>0.752810083236422</v>
      </c>
      <c r="AK31" s="412" t="n">
        <f aca="false">kRIN*10^6*$AK$7*$AK$7/(SQRT((1/F31)^2+(1/G31)^2+0.477*(1/$T$6)^2))*10^($G$4/10)</f>
        <v>0.00057266400586387</v>
      </c>
      <c r="AL31" s="413" t="n">
        <f aca="false">$L$6-$L$7-$L$8</f>
        <v>7</v>
      </c>
      <c r="AM31" s="414" t="n">
        <f aca="false">$L$3</f>
        <v>0.55</v>
      </c>
      <c r="AN31" s="415" t="n">
        <f aca="false">AN32</f>
        <v>8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2.89341891190479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0.7</v>
      </c>
      <c r="B32" s="109" t="n">
        <f aca="false">A32*$P$4*((1/(0.00094*Uc)^4)+1.05)</f>
        <v>1.09071685599362</v>
      </c>
      <c r="C32" s="399" t="n">
        <f aca="false">$L$7+B32+$L$8</f>
        <v>2.59071685599362</v>
      </c>
      <c r="D32" s="400" t="n">
        <f aca="false">A32*$P$9</f>
        <v>-4.96060090702949</v>
      </c>
      <c r="E32" s="109" t="n">
        <f aca="false">A32*$AB$4</f>
        <v>0.112651</v>
      </c>
      <c r="F32" s="401" t="n">
        <f aca="false">(0.187/$C$7)*10^6/(SQRT(D32^2+E32^2))</f>
        <v>18032.2150045168</v>
      </c>
      <c r="G32" s="401" t="n">
        <f aca="false">$P$13/A32</f>
        <v>714.285714285714</v>
      </c>
      <c r="H32" s="402" t="n">
        <f aca="false">SQRT((1000*C_1/F32)^2+(1000*C_1/G32)^2+$G$3^2)</f>
        <v>812.207936765618</v>
      </c>
      <c r="I32" s="402" t="n">
        <f aca="false">SQRT(H32^2+$AG$2^2)</f>
        <v>884.780163085445</v>
      </c>
      <c r="J32" s="403" t="n">
        <f aca="false">-10*LOG10(2*Z32-1-$T$12)</f>
        <v>3.9152653919207</v>
      </c>
      <c r="K32" s="109" t="n">
        <f aca="false">-10*LOG10(AB32)-J32</f>
        <v>0.186119098444295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-0</v>
      </c>
      <c r="O32" s="405" t="n">
        <f aca="false">(10^-6)*$C$4*D32*$C$7</f>
        <v>-0.0129595698696145</v>
      </c>
      <c r="P32" s="399" t="n">
        <f aca="false">($G$10/SQRT(2))*(1-EXP(-1*(PI()*O32*$Y$40)^2))</f>
        <v>0.00115644928185823</v>
      </c>
      <c r="Q32" s="309" t="n">
        <f aca="false">IF(Q*P32&lt;1,10*LOG10(1/SQRT(1-(Q*P32)^2)),50)</f>
        <v>0.000143812614042372</v>
      </c>
      <c r="R32" s="309" t="n">
        <f aca="false">IF(AK32*(Q/AA32)^2&lt;1,10*LOG10(1/SQRT(1-AK32*(Q/AA32)^2)),50)</f>
        <v>0.397514460682689</v>
      </c>
      <c r="S32" s="109" t="n">
        <f aca="false">IF(AW32,AW32,-10*LOG10(AA32*SQRT(1-Q*Q*((SD_blw^2+AK32)/AA32^2+Vmn+(P32*P32))))-$T$11-J32-L32-Q32-N32-R32-Pmn)</f>
        <v>0.271589465229285</v>
      </c>
      <c r="T32" s="400" t="n">
        <f aca="false">J32+L32+B32+Q32+N32+R32+S32+Pmn</f>
        <v>6.67522998644034</v>
      </c>
      <c r="U32" s="406" t="n">
        <f aca="false">J32+K32+B32+Q32+N32+R32+S32+Pmn+M32</f>
        <v>6.86134908488464</v>
      </c>
      <c r="V32" s="309" t="n">
        <f aca="false">T32-B32</f>
        <v>5.58451313044672</v>
      </c>
      <c r="W32" s="407" t="n">
        <f aca="false">IF(AW32,AW32,-10*LOG10(AA32*SQRT(1-Q*Q*((SD_blw^2+AK32)/(AA32*10^(-(K32+M32)/10))^2+(P32*P32))))-$T$11)+K32+M32</f>
        <v>4.53846840065994</v>
      </c>
      <c r="X32" s="406" t="n">
        <f aca="false">$L$9-T32</f>
        <v>0.324770013559657</v>
      </c>
      <c r="Y32" s="408" t="n">
        <f aca="false">B_1*Tb_eff/(SQRT(8)*I32)</f>
        <v>0.737395922835803</v>
      </c>
      <c r="Z32" s="409" t="n">
        <f aca="false">IF(ABS(Y32)&lt;10,SIGN(Y32)*ERF(ABS(Y32)),SIGN(Y32))</f>
        <v>0.702975427672525</v>
      </c>
      <c r="AA32" s="410" t="n">
        <f aca="false">$AD32*(1-2*$L$11*10^(-$C32/10)*$AB$5*SQRT(2*ER*($AD32*(ER-1)+ER+1))/($AD32*(ER-1)))</f>
        <v>0.40595085534505</v>
      </c>
      <c r="AB32" s="411" t="n">
        <f aca="false">ERF(AE32)+ERF(AF32)-1-$T$12</f>
        <v>0.388921140791749</v>
      </c>
      <c r="AC32" s="87" t="n">
        <f aca="false">ERF(AG32)+ERF(AH32)-1-$T$12</f>
        <v>0.388921140791749</v>
      </c>
      <c r="AD32" s="87" t="n">
        <f aca="false">ERF(AI32)+ERF(AJ32)-1-$T$12</f>
        <v>0.40595085534505</v>
      </c>
      <c r="AE32" s="178" t="n">
        <f aca="false">MAX(MIN(B_1*Tb_eff*($L$13+1)/(SQRT(8)*$I32),10),-10)</f>
        <v>0.870536853347823</v>
      </c>
      <c r="AF32" s="178" t="n">
        <f aca="false">MAX(MIN(B_1*Tb_eff*(1-$L$13)/(SQRT(8)*$I32),10),-10)</f>
        <v>0.604254992323783</v>
      </c>
      <c r="AG32" s="178" t="n">
        <f aca="false">MAX(MIN(B_1*Tb_eff*($L$13+$G$9+1)/(SQRT(8)*$I32),10),-10)</f>
        <v>0.870536853347823</v>
      </c>
      <c r="AH32" s="178" t="n">
        <f aca="false">MAX(MIN(B_1*Tb_eff*(1-$L$13-$G$9)/(SQRT(8)*$I32),10),-10)</f>
        <v>0.604254992323783</v>
      </c>
      <c r="AI32" s="178" t="n">
        <f aca="false">MAX(MIN(B_1*Tb_eff*($G$9+1)/(SQRT(8)*$I32),10),-10)</f>
        <v>0.737395922835803</v>
      </c>
      <c r="AJ32" s="178" t="n">
        <f aca="false">MAX(MIN(B_1*Tb_eff*(1-$G$9)/(SQRT(8)*$I32),10),-10)</f>
        <v>0.737395922835803</v>
      </c>
      <c r="AK32" s="412" t="n">
        <f aca="false">kRIN*10^6*$AK$7*$AK$7/(SQRT((1/F32)^2+(1/G32)^2+0.477*(1/$T$6)^2))*10^($G$4/10)</f>
        <v>0.000556705146312564</v>
      </c>
      <c r="AL32" s="413" t="n">
        <f aca="false">$L$6-$L$7-$L$8</f>
        <v>7</v>
      </c>
      <c r="AM32" s="414" t="n">
        <f aca="false">$L$3</f>
        <v>0.55</v>
      </c>
      <c r="AN32" s="415" t="n">
        <f aca="false">AN33</f>
        <v>8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3.12431889011671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0.725</v>
      </c>
      <c r="B33" s="109" t="n">
        <f aca="false">A33*$P$4*((1/(0.00094*Uc)^4)+1.05)</f>
        <v>1.12967102942196</v>
      </c>
      <c r="C33" s="399" t="n">
        <f aca="false">$L$7+B33+$L$8</f>
        <v>2.62967102942196</v>
      </c>
      <c r="D33" s="400" t="n">
        <f aca="false">A33*$P$9</f>
        <v>-5.13776522513768</v>
      </c>
      <c r="E33" s="109" t="n">
        <f aca="false">A33*$AB$4</f>
        <v>0.11667425</v>
      </c>
      <c r="F33" s="401" t="n">
        <f aca="false">(0.187/$C$7)*10^6/(SQRT(D33^2+E33^2))</f>
        <v>17410.4144871197</v>
      </c>
      <c r="G33" s="401" t="n">
        <f aca="false">$P$13/A33</f>
        <v>689.655172413793</v>
      </c>
      <c r="H33" s="402" t="n">
        <f aca="false">SQRT((1000*C_1/F33)^2+(1000*C_1/G33)^2+$G$3^2)</f>
        <v>832.20505205221</v>
      </c>
      <c r="I33" s="402" t="n">
        <f aca="false">SQRT(H33^2+$AG$2^2)</f>
        <v>903.171884585468</v>
      </c>
      <c r="J33" s="403" t="n">
        <f aca="false">-10*LOG10(2*Z33-1-$T$12)</f>
        <v>4.13346242029673</v>
      </c>
      <c r="K33" s="109" t="n">
        <f aca="false">-10*LOG10(AB33)-J33</f>
        <v>0.188135333586637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-0</v>
      </c>
      <c r="O33" s="405" t="n">
        <f aca="false">(10^-6)*$C$4*D33*$C$7</f>
        <v>-0.0134224116506722</v>
      </c>
      <c r="P33" s="399" t="n">
        <f aca="false">($G$10/SQRT(2))*(1-EXP(-1*(PI()*O33*$Y$40)^2))</f>
        <v>0.00124043561587795</v>
      </c>
      <c r="Q33" s="309" t="n">
        <f aca="false">IF(Q*P33&lt;1,10*LOG10(1/SQRT(1-(Q*P33)^2)),50)</f>
        <v>0.000165460532773715</v>
      </c>
      <c r="R33" s="309" t="n">
        <f aca="false">IF(AK33*(Q/AA33)^2&lt;1,10*LOG10(1/SQRT(1-AK33*(Q/AA33)^2)),50)</f>
        <v>0.430702045798727</v>
      </c>
      <c r="S33" s="109" t="n">
        <f aca="false">IF(AW33,AW33,-10*LOG10(AA33*SQRT(1-Q*Q*((SD_blw^2+AK33)/AA33^2+Vmn+(P33*P33))))-$T$11-J33-L33-Q33-N33-R33-Pmn)</f>
        <v>0.298406202254615</v>
      </c>
      <c r="T33" s="400" t="n">
        <f aca="false">J33+L33+B33+Q33+N33+R33+S33+Pmn</f>
        <v>6.99240715830481</v>
      </c>
      <c r="U33" s="406" t="n">
        <f aca="false">J33+K33+B33+Q33+N33+R33+S33+Pmn+M33</f>
        <v>7.18054249189144</v>
      </c>
      <c r="V33" s="309" t="n">
        <f aca="false">T33-B33</f>
        <v>5.86273612888284</v>
      </c>
      <c r="W33" s="407" t="n">
        <f aca="false">IF(AW33,AW33,-10*LOG10(AA33*SQRT(1-Q*Q*((SD_blw^2+AK33)/(AA33*10^(-(K33+M33)/10))^2+(P33*P33))))-$T$11)+K33+M33</f>
        <v>4.79605400538469</v>
      </c>
      <c r="X33" s="406" t="n">
        <f aca="false">$L$9-T33</f>
        <v>0.00759284169519248</v>
      </c>
      <c r="Y33" s="408" t="n">
        <f aca="false">B_1*Tb_eff/(SQRT(8)*I33)</f>
        <v>0.722379976613924</v>
      </c>
      <c r="Z33" s="409" t="n">
        <f aca="false">IF(ABS(Y33)&lt;10,SIGN(Y33)*ERF(ABS(Y33)),SIGN(Y33))</f>
        <v>0.69302953403382</v>
      </c>
      <c r="AA33" s="410" t="n">
        <f aca="false">$AD33*(1-2*$L$11*10^(-$C33/10)*$AB$5*SQRT(2*ER*($AD33*(ER-1)+ER+1))/($AD33*(ER-1)))</f>
        <v>0.38605906806764</v>
      </c>
      <c r="AB33" s="411" t="n">
        <f aca="false">ERF(AE33)+ERF(AF33)-1-$T$12</f>
        <v>0.369692146338812</v>
      </c>
      <c r="AC33" s="87" t="n">
        <f aca="false">ERF(AG33)+ERF(AH33)-1-$T$12</f>
        <v>0.369692146338812</v>
      </c>
      <c r="AD33" s="87" t="n">
        <f aca="false">ERF(AI33)+ERF(AJ33)-1-$T$12</f>
        <v>0.38605906806764</v>
      </c>
      <c r="AE33" s="178" t="n">
        <f aca="false">MAX(MIN(B_1*Tb_eff*($L$13+1)/(SQRT(8)*$I33),10),-10)</f>
        <v>0.85280969461366</v>
      </c>
      <c r="AF33" s="178" t="n">
        <f aca="false">MAX(MIN(B_1*Tb_eff*(1-$L$13)/(SQRT(8)*$I33),10),-10)</f>
        <v>0.591950258614188</v>
      </c>
      <c r="AG33" s="178" t="n">
        <f aca="false">MAX(MIN(B_1*Tb_eff*($L$13+$G$9+1)/(SQRT(8)*$I33),10),-10)</f>
        <v>0.85280969461366</v>
      </c>
      <c r="AH33" s="178" t="n">
        <f aca="false">MAX(MIN(B_1*Tb_eff*(1-$L$13-$G$9)/(SQRT(8)*$I33),10),-10)</f>
        <v>0.591950258614188</v>
      </c>
      <c r="AI33" s="178" t="n">
        <f aca="false">MAX(MIN(B_1*Tb_eff*($G$9+1)/(SQRT(8)*$I33),10),-10)</f>
        <v>0.722379976613924</v>
      </c>
      <c r="AJ33" s="178" t="n">
        <f aca="false">MAX(MIN(B_1*Tb_eff*(1-$G$9)/(SQRT(8)*$I33),10),-10)</f>
        <v>0.722379976613924</v>
      </c>
      <c r="AK33" s="412" t="n">
        <f aca="false">kRIN*10^6*$AK$7*$AK$7/(SQRT((1/F33)^2+(1/G33)^2+0.477*(1/$T$6)^2))*10^($G$4/10)</f>
        <v>0.000541497547414849</v>
      </c>
      <c r="AL33" s="413" t="n">
        <f aca="false">$L$6-$L$7-$L$8</f>
        <v>7</v>
      </c>
      <c r="AM33" s="414" t="n">
        <f aca="false">$L$3</f>
        <v>0.55</v>
      </c>
      <c r="AN33" s="415" t="n">
        <f aca="false">AN34</f>
        <v>8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3.36935430343679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0.75</v>
      </c>
      <c r="B34" s="368" t="n">
        <f aca="false">A34*$P$4*((1/(0.00094*Uc)^4)+1.05)</f>
        <v>1.16862520285031</v>
      </c>
      <c r="C34" s="369" t="n">
        <f aca="false">$L$7+B34+$L$8</f>
        <v>2.66862520285031</v>
      </c>
      <c r="D34" s="370" t="n">
        <f aca="false">A34*$P$9</f>
        <v>-5.31492954324588</v>
      </c>
      <c r="E34" s="368" t="n">
        <f aca="false">A34*$AB$4</f>
        <v>0.1206975</v>
      </c>
      <c r="F34" s="371" t="n">
        <f aca="false">(0.187/$C$7)*10^6/(SQRT(D34^2+E34^2))</f>
        <v>16830.067337549</v>
      </c>
      <c r="G34" s="371" t="n">
        <f aca="false">$P$13/A34</f>
        <v>666.666666666666</v>
      </c>
      <c r="H34" s="372" t="n">
        <f aca="false">SQRT((1000*C_1/F34)^2+(1000*C_1/G34)^2+$G$3^2)</f>
        <v>852.409861721698</v>
      </c>
      <c r="I34" s="372" t="n">
        <f aca="false">SQRT(H34^2+$AG$2^2)</f>
        <v>921.822529994168</v>
      </c>
      <c r="J34" s="369" t="n">
        <f aca="false">-10*LOG10(2*Z34-1-$T$12)</f>
        <v>4.36188121941453</v>
      </c>
      <c r="K34" s="368" t="n">
        <f aca="false">-10*LOG10(AB34)-J34</f>
        <v>0.190512902299131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-0</v>
      </c>
      <c r="O34" s="376" t="n">
        <f aca="false">(10^-6)*$C$4*D34*$C$7</f>
        <v>-0.0138852534317299</v>
      </c>
      <c r="P34" s="369" t="n">
        <f aca="false">($G$10/SQRT(2))*(1-EXP(-1*(PI()*O34*$Y$40)^2))</f>
        <v>0.00132735567866947</v>
      </c>
      <c r="Q34" s="377" t="n">
        <f aca="false">IF(Q*P34&lt;1,10*LOG10(1/SQRT(1-(Q*P34)^2)),50)</f>
        <v>0.000189462379802772</v>
      </c>
      <c r="R34" s="377" t="n">
        <f aca="false">IF(AK34*(Q/AA34)^2&lt;1,10*LOG10(1/SQRT(1-AK34*(Q/AA34)^2)),50)</f>
        <v>0.469722682513616</v>
      </c>
      <c r="S34" s="368" t="n">
        <f aca="false">IF(AW34,AW34,-10*LOG10(AA34*SQRT(1-Q*Q*((SD_blw^2+AK34)/AA34^2+Vmn+(P34*P34))))-$T$11-J34-L34-Q34-N34-R34-Pmn)</f>
        <v>0.330905987482408</v>
      </c>
      <c r="T34" s="370" t="n">
        <f aca="false">J34+L34+B34+Q34+N34+R34+S34+Pmn</f>
        <v>7.33132455464066</v>
      </c>
      <c r="U34" s="378" t="n">
        <f aca="false">J34+K34+B34+Q34+N34+R34+S34+Pmn+M34</f>
        <v>7.52183745693979</v>
      </c>
      <c r="V34" s="377" t="n">
        <f aca="false">T34-B34</f>
        <v>6.16269935179035</v>
      </c>
      <c r="W34" s="379" t="n">
        <f aca="false">IF(AW34,AW34,-10*LOG10(AA34*SQRT(1-Q*Q*((SD_blw^2+AK34)/(AA34*10^(-(K34+M34)/10))^2+(P34*P34))))-$T$11)+K34+M34</f>
        <v>5.07098401055487</v>
      </c>
      <c r="X34" s="378" t="n">
        <f aca="false">$L$9-T34</f>
        <v>-0.331324554640662</v>
      </c>
      <c r="Y34" s="425" t="n">
        <f aca="false">B_1*Tb_eff/(SQRT(8)*I34)</f>
        <v>0.707764524771739</v>
      </c>
      <c r="Z34" s="426" t="n">
        <f aca="false">IF(ABS(Y34)&lt;10,SIGN(Y34)*ERF(ABS(Y34)),SIGN(Y34))</f>
        <v>0.683139440218638</v>
      </c>
      <c r="AA34" s="385" t="n">
        <f aca="false">$AD34*(1-2*$L$11*10^(-$C34/10)*$AB$5*SQRT(2*ER*($AD34*(ER-1)+ER+1))/($AD34*(ER-1)))</f>
        <v>0.366278880437277</v>
      </c>
      <c r="AB34" s="384" t="n">
        <f aca="false">ERF(AE34)+ERF(AF34)-1-$T$12</f>
        <v>0.350558569341555</v>
      </c>
      <c r="AC34" s="384" t="n">
        <f aca="false">ERF(AG34)+ERF(AH34)-1-$T$12</f>
        <v>0.350558569341555</v>
      </c>
      <c r="AD34" s="384" t="n">
        <f aca="false">ERF(AI34)+ERF(AJ34)-1-$T$12</f>
        <v>0.366278880437277</v>
      </c>
      <c r="AE34" s="385" t="n">
        <f aca="false">MAX(MIN(B_1*Tb_eff*($L$13+1)/(SQRT(8)*$I34),10),-10)</f>
        <v>0.835555341744414</v>
      </c>
      <c r="AF34" s="385" t="n">
        <f aca="false">MAX(MIN(B_1*Tb_eff*(1-$L$13)/(SQRT(8)*$I34),10),-10)</f>
        <v>0.579973707799064</v>
      </c>
      <c r="AG34" s="385" t="n">
        <f aca="false">MAX(MIN(B_1*Tb_eff*($L$13+$G$9+1)/(SQRT(8)*$I34),10),-10)</f>
        <v>0.835555341744414</v>
      </c>
      <c r="AH34" s="385" t="n">
        <f aca="false">MAX(MIN(B_1*Tb_eff*(1-$L$13-$G$9)/(SQRT(8)*$I34),10),-10)</f>
        <v>0.579973707799064</v>
      </c>
      <c r="AI34" s="385" t="n">
        <f aca="false">MAX(MIN(B_1*Tb_eff*($G$9+1)/(SQRT(8)*$I34),10),-10)</f>
        <v>0.707764524771739</v>
      </c>
      <c r="AJ34" s="385" t="n">
        <f aca="false">MAX(MIN(B_1*Tb_eff*(1-$G$9)/(SQRT(8)*$I34),10),-10)</f>
        <v>0.707764524771739</v>
      </c>
      <c r="AK34" s="386" t="n">
        <f aca="false">kRIN*10^6*$AK$7*$AK$7/(SQRT((1/F34)^2+(1/G34)^2+0.477*(1/$T$6)^2))*10^($G$4/10)</f>
        <v>0.000526999262728435</v>
      </c>
      <c r="AL34" s="387" t="n">
        <f aca="false">$L$6-$L$7-$L$8</f>
        <v>7</v>
      </c>
      <c r="AM34" s="137" t="n">
        <f aca="false">$L$3</f>
        <v>0.55</v>
      </c>
      <c r="AN34" s="427" t="n">
        <f aca="false">ROUNDUP(L9*1.1,0)</f>
        <v>8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3.63029688962941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1.89118327304303</v>
      </c>
      <c r="AP35" s="445" t="n">
        <f aca="false">SUM(AP18:AP34)</f>
        <v>780.874381405895</v>
      </c>
      <c r="AQ35" s="446" t="n">
        <f aca="false">SUM(AQ18:AQ34)</f>
        <v>0.835516314020388</v>
      </c>
      <c r="AR35" s="446" t="n">
        <f aca="false">SUM(AR18:AR34)</f>
        <v>0.835516314020388</v>
      </c>
      <c r="AS35" s="447" t="n">
        <f aca="false">SUM(AS18:AS34)</f>
        <v>2.325</v>
      </c>
      <c r="AT35" s="441" t="s">
        <v>431</v>
      </c>
      <c r="AU35" s="105"/>
      <c r="AV35" s="448" t="n">
        <f aca="false">SUM(AV18:AV34)</f>
        <v>1.91303012027483</v>
      </c>
      <c r="AW35" s="443" t="s">
        <v>431</v>
      </c>
      <c r="AX35" s="449" t="n">
        <f aca="false">SUM(AX18:AX34)</f>
        <v>-0.0101825191832686</v>
      </c>
      <c r="AY35" s="450" t="n">
        <f aca="false">SUM(AY18:AY34)</f>
        <v>-14.8511666343721</v>
      </c>
      <c r="AZ35" s="451" t="n">
        <f aca="false">SUM(AZ18:AZ34)</f>
        <v>3.27690825373184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33333333333333</v>
      </c>
      <c r="AB37" s="189" t="n">
        <f aca="false">MAX(MIN(B_1*Tb_eff*($AA37)/(SQRT(2)*$AG$9),10),-10)</f>
        <v>-0.756533568215484</v>
      </c>
      <c r="AC37" s="189" t="n">
        <f aca="false">MAX(MIN(B_1*Tb_eff*(1-$AA37)/(SQRT(2)*$AG$9),10),-10)</f>
        <v>3.02613427286193</v>
      </c>
      <c r="AD37" s="456" t="n">
        <f aca="false">NORMSDIST(AB37*SQRT(2))-$T$12/2</f>
        <v>0.142332154224618</v>
      </c>
      <c r="AE37" s="456" t="n">
        <f aca="false">NORMSDIST(AC37*SQRT(2))-$T$12/2</f>
        <v>0.999990638530422</v>
      </c>
      <c r="AF37" s="457" t="n">
        <f aca="false">AD37+AE37-1+$T$12/2</f>
        <v>0.14232279275504</v>
      </c>
      <c r="AG37" s="458" t="n">
        <f aca="false">1-AD37</f>
        <v>0.857667845775383</v>
      </c>
      <c r="AH37" s="458" t="n">
        <f aca="false">1-AE37</f>
        <v>9.36146957764006E-006</v>
      </c>
      <c r="AI37" s="458" t="n">
        <f aca="false">1-AF37</f>
        <v>0.85767720724496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557010876013592</v>
      </c>
      <c r="AQ37" s="189" t="n">
        <f aca="false">MAX(MIN(B_1*Tb_eff*(1-$AA37)/(SQRT(2)*$AP$35),10),-10)</f>
        <v>2.22804350405437</v>
      </c>
      <c r="AR37" s="456" t="n">
        <f aca="false">NORMSDIST(AP37*SQRT(2))-$T$12/2</f>
        <v>0.215426643749025</v>
      </c>
      <c r="AS37" s="456" t="n">
        <f aca="false">NORMSDIST(AQ37*SQRT(2))-$T$12/2</f>
        <v>0.999186240708394</v>
      </c>
      <c r="AT37" s="457" t="n">
        <f aca="false">AR37+AS37-1+$T$12/2</f>
        <v>0.214612884457419</v>
      </c>
      <c r="AU37" s="458" t="n">
        <f aca="false">1-AR37</f>
        <v>0.784573356250975</v>
      </c>
      <c r="AV37" s="458" t="n">
        <f aca="false">1-AS37</f>
        <v>0.000813759291606098</v>
      </c>
      <c r="AW37" s="461" t="n">
        <f aca="false">1-AT37</f>
        <v>0.785387115542581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77777777777778</v>
      </c>
      <c r="AB38" s="189" t="n">
        <f aca="false">MAX(MIN(B_1*Tb_eff*($AA38)/(SQRT(2)*$AG$9),10),-10)</f>
        <v>-0.63044464017957</v>
      </c>
      <c r="AC38" s="189" t="n">
        <f aca="false">MAX(MIN(B_1*Tb_eff*(1-$AA38)/(SQRT(2)*$AG$9),10),-10)</f>
        <v>2.90004534482602</v>
      </c>
      <c r="AD38" s="456" t="n">
        <f aca="false">NORMSDIST(AB38*SQRT(2))-$T$12/2</f>
        <v>0.186308146090618</v>
      </c>
      <c r="AE38" s="456" t="n">
        <f aca="false">NORMSDIST(AC38*SQRT(2))-$T$12/2</f>
        <v>0.999979456755759</v>
      </c>
      <c r="AF38" s="457" t="n">
        <f aca="false">AD38+AE38-1+$T$12/2</f>
        <v>0.186287602846377</v>
      </c>
      <c r="AG38" s="458" t="n">
        <f aca="false">1-AD38</f>
        <v>0.813691853909382</v>
      </c>
      <c r="AH38" s="458" t="n">
        <f aca="false">1-AE38</f>
        <v>2.05432442414999E-005</v>
      </c>
      <c r="AI38" s="458" t="n">
        <f aca="false">1-AF38</f>
        <v>0.813712397153623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464175730011326</v>
      </c>
      <c r="AQ38" s="189" t="n">
        <f aca="false">MAX(MIN(B_1*Tb_eff*(1-$AA38)/(SQRT(2)*$AP$35),10),-10)</f>
        <v>2.1352083580521</v>
      </c>
      <c r="AR38" s="456" t="n">
        <f aca="false">NORMSDIST(AP38*SQRT(2))-$T$12/2</f>
        <v>0.255769368487365</v>
      </c>
      <c r="AS38" s="456" t="n">
        <f aca="false">NORMSDIST(AQ38*SQRT(2))-$T$12/2</f>
        <v>0.998734626086713</v>
      </c>
      <c r="AT38" s="457" t="n">
        <f aca="false">AR38+AS38-1+$T$12/2</f>
        <v>0.254503994574078</v>
      </c>
      <c r="AU38" s="458" t="n">
        <f aca="false">1-AR38</f>
        <v>0.744230631512635</v>
      </c>
      <c r="AV38" s="458" t="n">
        <f aca="false">1-AS38</f>
        <v>0.00126537391328707</v>
      </c>
      <c r="AW38" s="461" t="n">
        <f aca="false">1-AT38</f>
        <v>0.745496005425922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1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22222222222222</v>
      </c>
      <c r="AB39" s="189" t="n">
        <f aca="false">MAX(MIN(B_1*Tb_eff*($AA39)/(SQRT(2)*$AG$9),10),-10)</f>
        <v>-0.504355712143656</v>
      </c>
      <c r="AC39" s="189" t="n">
        <f aca="false">MAX(MIN(B_1*Tb_eff*(1-$AA39)/(SQRT(2)*$AG$9),10),-10)</f>
        <v>2.77395641679011</v>
      </c>
      <c r="AD39" s="456" t="n">
        <f aca="false">NORMSDIST(AB39*SQRT(2))-$T$12/2</f>
        <v>0.237840373252799</v>
      </c>
      <c r="AE39" s="456" t="n">
        <f aca="false">NORMSDIST(AC39*SQRT(2))-$T$12/2</f>
        <v>0.999956267393495</v>
      </c>
      <c r="AF39" s="457" t="n">
        <f aca="false">AD39+AE39-1+$T$12/2</f>
        <v>0.237796640646294</v>
      </c>
      <c r="AG39" s="458" t="n">
        <f aca="false">1-AD39</f>
        <v>0.762159626747201</v>
      </c>
      <c r="AH39" s="458" t="n">
        <f aca="false">1-AE39</f>
        <v>4.37326065049204E-005</v>
      </c>
      <c r="AI39" s="458" t="n">
        <f aca="false">1-AF39</f>
        <v>0.762203359353706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371340584009061</v>
      </c>
      <c r="AQ39" s="189" t="n">
        <f aca="false">MAX(MIN(B_1*Tb_eff*(1-$AA39)/(SQRT(2)*$AP$35),10),-10)</f>
        <v>2.04237321204984</v>
      </c>
      <c r="AR39" s="456" t="n">
        <f aca="false">NORMSDIST(AP39*SQRT(2))-$T$12/2</f>
        <v>0.299737760428589</v>
      </c>
      <c r="AS39" s="456" t="n">
        <f aca="false">NORMSDIST(AQ39*SQRT(2))-$T$12/2</f>
        <v>0.998063668229425</v>
      </c>
      <c r="AT39" s="457" t="n">
        <f aca="false">AR39+AS39-1+$T$12/2</f>
        <v>0.297801428658014</v>
      </c>
      <c r="AU39" s="458" t="n">
        <f aca="false">1-AR39</f>
        <v>0.700262239571411</v>
      </c>
      <c r="AV39" s="458" t="n">
        <f aca="false">1-AS39</f>
        <v>0.00193633177057517</v>
      </c>
      <c r="AW39" s="461" t="n">
        <f aca="false">1-AT39</f>
        <v>0.702198571341987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-10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11111111111111</v>
      </c>
      <c r="Z40" s="189" t="n">
        <f aca="false">Z39+$Y$38</f>
        <v>-0.1</v>
      </c>
      <c r="AA40" s="189" t="n">
        <f aca="false">0.5+(-0.5+Z40)*$Y$40</f>
        <v>-0.166666666666667</v>
      </c>
      <c r="AB40" s="189" t="n">
        <f aca="false">MAX(MIN(B_1*Tb_eff*($AA40)/(SQRT(2)*$AG$9),10),-10)</f>
        <v>-0.378266784107742</v>
      </c>
      <c r="AC40" s="189" t="n">
        <f aca="false">MAX(MIN(B_1*Tb_eff*(1-$AA40)/(SQRT(2)*$AG$9),10),-10)</f>
        <v>2.64786748875419</v>
      </c>
      <c r="AD40" s="456" t="n">
        <f aca="false">NORMSDIST(AB40*SQRT(2))-$T$12/2</f>
        <v>0.296342210541825</v>
      </c>
      <c r="AE40" s="456" t="n">
        <f aca="false">NORMSDIST(AC40*SQRT(2))-$T$12/2</f>
        <v>0.999909677328028</v>
      </c>
      <c r="AF40" s="457" t="n">
        <f aca="false">AD40+AE40-1+$T$12/2</f>
        <v>0.296251887869853</v>
      </c>
      <c r="AG40" s="458" t="n">
        <f aca="false">1-AD40</f>
        <v>0.703657789458175</v>
      </c>
      <c r="AH40" s="458" t="n">
        <f aca="false">1-AE40</f>
        <v>9.03226719718431E-005</v>
      </c>
      <c r="AI40" s="458" t="n">
        <f aca="false">1-AF40</f>
        <v>0.703748112130147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278505438006796</v>
      </c>
      <c r="AQ40" s="189" t="n">
        <f aca="false">MAX(MIN(B_1*Tb_eff*(1-$AA40)/(SQRT(2)*$AP$35),10),-10)</f>
        <v>1.94953806604757</v>
      </c>
      <c r="AR40" s="456" t="n">
        <f aca="false">NORMSDIST(AP40*SQRT(2))-$T$12/2</f>
        <v>0.346839924928122</v>
      </c>
      <c r="AS40" s="456" t="n">
        <f aca="false">NORMSDIST(AQ40*SQRT(2))-$T$12/2</f>
        <v>0.997083845879073</v>
      </c>
      <c r="AT40" s="457" t="n">
        <f aca="false">AR40+AS40-1+$T$12/2</f>
        <v>0.343923770807196</v>
      </c>
      <c r="AU40" s="458" t="n">
        <f aca="false">1-AR40</f>
        <v>0.653160075071878</v>
      </c>
      <c r="AV40" s="458" t="n">
        <f aca="false">1-AS40</f>
        <v>0.00291615412092661</v>
      </c>
      <c r="AW40" s="461" t="n">
        <f aca="false">1-AT40</f>
        <v>0.656076229192804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9</v>
      </c>
      <c r="D41" s="92" t="s">
        <v>255</v>
      </c>
      <c r="E41" s="85"/>
      <c r="F41" s="91" t="n">
        <f aca="false">C5</f>
        <v>95.0604793656281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111111111111111</v>
      </c>
      <c r="AB41" s="189" t="n">
        <f aca="false">MAX(MIN(B_1*Tb_eff*($AA41)/(SQRT(2)*$AG$9),10),-10)</f>
        <v>-0.252177856071828</v>
      </c>
      <c r="AC41" s="189" t="n">
        <f aca="false">MAX(MIN(B_1*Tb_eff*(1-$AA41)/(SQRT(2)*$AG$9),10),-10)</f>
        <v>2.52177856071828</v>
      </c>
      <c r="AD41" s="456" t="n">
        <f aca="false">NORMSDIST(AB41*SQRT(2))-$T$12/2</f>
        <v>0.360683155870768</v>
      </c>
      <c r="AE41" s="456" t="n">
        <f aca="false">NORMSDIST(AC41*SQRT(2))-$T$12/2</f>
        <v>0.99981899464507</v>
      </c>
      <c r="AF41" s="457" t="n">
        <f aca="false">AD41+AE41-1+$T$12/2</f>
        <v>0.360502150515838</v>
      </c>
      <c r="AG41" s="458" t="n">
        <f aca="false">1-AD41</f>
        <v>0.639316844129233</v>
      </c>
      <c r="AH41" s="458" t="n">
        <f aca="false">1-AE41</f>
        <v>0.00018100535492982</v>
      </c>
      <c r="AI41" s="458" t="n">
        <f aca="false">1-AF41</f>
        <v>0.639497849484162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185670292004531</v>
      </c>
      <c r="AQ41" s="189" t="n">
        <f aca="false">MAX(MIN(B_1*Tb_eff*(1-$AA41)/(SQRT(2)*$AP$35),10),-10)</f>
        <v>1.85670292004531</v>
      </c>
      <c r="AR41" s="456" t="n">
        <f aca="false">NORMSDIST(AP41*SQRT(2))-$T$12/2</f>
        <v>0.396438143204074</v>
      </c>
      <c r="AS41" s="456" t="n">
        <f aca="false">NORMSDIST(AQ41*SQRT(2))-$T$12/2</f>
        <v>0.995677395879213</v>
      </c>
      <c r="AT41" s="457" t="n">
        <f aca="false">AR41+AS41-1+$T$12/2</f>
        <v>0.392115539083287</v>
      </c>
      <c r="AU41" s="458" t="n">
        <f aca="false">1-AR41</f>
        <v>0.603561856795926</v>
      </c>
      <c r="AV41" s="458" t="n">
        <f aca="false">1-AS41</f>
        <v>0.00432260412078667</v>
      </c>
      <c r="AW41" s="461" t="n">
        <f aca="false">1-AT41</f>
        <v>0.607884460916713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27690825373184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555555555555556</v>
      </c>
      <c r="AB42" s="189" t="n">
        <f aca="false">MAX(MIN(B_1*Tb_eff*($AA42)/(SQRT(2)*$AG$9),10),-10)</f>
        <v>-0.126088928035914</v>
      </c>
      <c r="AC42" s="189" t="n">
        <f aca="false">MAX(MIN(B_1*Tb_eff*(1-$AA42)/(SQRT(2)*$AG$9),10),-10)</f>
        <v>2.39568963268236</v>
      </c>
      <c r="AD42" s="456" t="n">
        <f aca="false">NORMSDIST(AB42*SQRT(2))-$T$12/2</f>
        <v>0.429237143101508</v>
      </c>
      <c r="AE42" s="456" t="n">
        <f aca="false">NORMSDIST(AC42*SQRT(2))-$T$12/2</f>
        <v>0.999648000200774</v>
      </c>
      <c r="AF42" s="457" t="n">
        <f aca="false">AD42+AE42-1+$T$12/2</f>
        <v>0.428885143302283</v>
      </c>
      <c r="AG42" s="458" t="n">
        <f aca="false">1-AD42</f>
        <v>0.570762856898492</v>
      </c>
      <c r="AH42" s="458" t="n">
        <f aca="false">1-AE42</f>
        <v>0.000351999799225622</v>
      </c>
      <c r="AI42" s="458" t="n">
        <f aca="false">1-AF42</f>
        <v>0.571114856697717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28351460022653</v>
      </c>
      <c r="AQ42" s="189" t="n">
        <f aca="false">MAX(MIN(B_1*Tb_eff*(1-$AA42)/(SQRT(2)*$AP$35),10),-10)</f>
        <v>1.76386777404304</v>
      </c>
      <c r="AR42" s="456" t="n">
        <f aca="false">NORMSDIST(AP42*SQRT(2))-$T$12/2</f>
        <v>0.447773456339696</v>
      </c>
      <c r="AS42" s="456" t="n">
        <f aca="false">NORMSDIST(AQ42*SQRT(2))-$T$12/2</f>
        <v>0.993693010052438</v>
      </c>
      <c r="AT42" s="457" t="n">
        <f aca="false">AR42+AS42-1+$T$12/2</f>
        <v>0.441466466392135</v>
      </c>
      <c r="AU42" s="458" t="n">
        <f aca="false">1-AR42</f>
        <v>0.552226543660304</v>
      </c>
      <c r="AV42" s="458" t="n">
        <f aca="false">1-AS42</f>
        <v>0.00630698994756163</v>
      </c>
      <c r="AW42" s="461" t="n">
        <f aca="false">1-AT42</f>
        <v>0.558533533607865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65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</v>
      </c>
      <c r="AB43" s="189" t="n">
        <f aca="false">MAX(MIN(B_1*Tb_eff*($AA43)/(SQRT(2)*$AG$9),10),-10)</f>
        <v>0</v>
      </c>
      <c r="AC43" s="189" t="n">
        <f aca="false">MAX(MIN(B_1*Tb_eff*(1-$AA43)/(SQRT(2)*$AG$9),10),-10)</f>
        <v>2.26960070464645</v>
      </c>
      <c r="AD43" s="456" t="n">
        <f aca="false">NORMSDIST(AB43*SQRT(2))-$T$12/2</f>
        <v>0.5</v>
      </c>
      <c r="AE43" s="456" t="n">
        <f aca="false">NORMSDIST(AC43*SQRT(2))-$T$12/2</f>
        <v>0.999335632363799</v>
      </c>
      <c r="AF43" s="457" t="n">
        <f aca="false">AD43+AE43-1+$T$12/2</f>
        <v>0.499335632363799</v>
      </c>
      <c r="AG43" s="458" t="n">
        <f aca="false">1-AD43</f>
        <v>0.5</v>
      </c>
      <c r="AH43" s="458" t="n">
        <f aca="false">1-AE43</f>
        <v>0.000664367636200702</v>
      </c>
      <c r="AI43" s="458" t="n">
        <f aca="false">1-AF43</f>
        <v>0.500664367636201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</v>
      </c>
      <c r="AQ43" s="189" t="n">
        <f aca="false">MAX(MIN(B_1*Tb_eff*(1-$AA43)/(SQRT(2)*$AP$35),10),-10)</f>
        <v>1.67103262804078</v>
      </c>
      <c r="AR43" s="456" t="n">
        <f aca="false">NORMSDIST(AP43*SQRT(2))-$T$12/2</f>
        <v>0.5</v>
      </c>
      <c r="AS43" s="456" t="n">
        <f aca="false">NORMSDIST(AQ43*SQRT(2))-$T$12/2</f>
        <v>0.990940982323353</v>
      </c>
      <c r="AT43" s="457" t="n">
        <f aca="false">AR43+AS43-1+$T$12/2</f>
        <v>0.490940982323353</v>
      </c>
      <c r="AU43" s="458" t="n">
        <f aca="false">1-AR43</f>
        <v>0.5</v>
      </c>
      <c r="AV43" s="458" t="n">
        <f aca="false">1-AS43</f>
        <v>0.00905901767664696</v>
      </c>
      <c r="AW43" s="461" t="n">
        <f aca="false">1-AT43</f>
        <v>0.509059017676647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19.5</v>
      </c>
      <c r="D44" s="476" t="n">
        <f aca="false">W13</f>
        <v>-15.6311666343721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555555555555555</v>
      </c>
      <c r="AB44" s="189" t="n">
        <f aca="false">MAX(MIN(B_1*Tb_eff*($AA44)/(SQRT(2)*$AG$9),10),-10)</f>
        <v>0.126088928035914</v>
      </c>
      <c r="AC44" s="189" t="n">
        <f aca="false">MAX(MIN(B_1*Tb_eff*(1-$AA44)/(SQRT(2)*$AG$9),10),-10)</f>
        <v>2.14351177661054</v>
      </c>
      <c r="AD44" s="456" t="n">
        <f aca="false">NORMSDIST(AB44*SQRT(2))-$T$12/2</f>
        <v>0.570762856898492</v>
      </c>
      <c r="AE44" s="456" t="n">
        <f aca="false">NORMSDIST(AC44*SQRT(2))-$T$12/2</f>
        <v>0.998782820494332</v>
      </c>
      <c r="AF44" s="457" t="n">
        <f aca="false">AD44+AE44-1+$T$12/2</f>
        <v>0.569545677392824</v>
      </c>
      <c r="AG44" s="458" t="n">
        <f aca="false">1-AD44</f>
        <v>0.429237143101509</v>
      </c>
      <c r="AH44" s="458" t="n">
        <f aca="false">1-AE44</f>
        <v>0.00121717950566769</v>
      </c>
      <c r="AI44" s="458" t="n">
        <f aca="false">1-AF44</f>
        <v>0.430454322607176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0928351460022652</v>
      </c>
      <c r="AQ44" s="189" t="n">
        <f aca="false">MAX(MIN(B_1*Tb_eff*(1-$AA44)/(SQRT(2)*$AP$35),10),-10)</f>
        <v>1.57819748203851</v>
      </c>
      <c r="AR44" s="456" t="n">
        <f aca="false">NORMSDIST(AP44*SQRT(2))-$T$12/2</f>
        <v>0.552226543660304</v>
      </c>
      <c r="AS44" s="456" t="n">
        <f aca="false">NORMSDIST(AQ44*SQRT(2))-$T$12/2</f>
        <v>0.987189487337189</v>
      </c>
      <c r="AT44" s="457" t="n">
        <f aca="false">AR44+AS44-1+$T$12/2</f>
        <v>0.539416030997493</v>
      </c>
      <c r="AU44" s="458" t="n">
        <f aca="false">1-AR44</f>
        <v>0.447773456339696</v>
      </c>
      <c r="AV44" s="458" t="n">
        <f aca="false">1-AS44</f>
        <v>0.0128105126628109</v>
      </c>
      <c r="AW44" s="461" t="n">
        <f aca="false">1-AT44</f>
        <v>0.460583969002507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8.72</v>
      </c>
      <c r="D45" s="476" t="n">
        <f aca="false">Y10</f>
        <v>-14.8511666343721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1111111111111</v>
      </c>
      <c r="AB45" s="189" t="n">
        <f aca="false">MAX(MIN(B_1*Tb_eff*($AA45)/(SQRT(2)*$AG$9),10),-10)</f>
        <v>0.252177856071828</v>
      </c>
      <c r="AC45" s="189" t="n">
        <f aca="false">MAX(MIN(B_1*Tb_eff*(1-$AA45)/(SQRT(2)*$AG$9),10),-10)</f>
        <v>2.01742284857462</v>
      </c>
      <c r="AD45" s="456" t="n">
        <f aca="false">NORMSDIST(AB45*SQRT(2))-$T$12/2</f>
        <v>0.639316844129233</v>
      </c>
      <c r="AE45" s="456" t="n">
        <f aca="false">NORMSDIST(AC45*SQRT(2))-$T$12/2</f>
        <v>0.997835023751852</v>
      </c>
      <c r="AF45" s="457" t="n">
        <f aca="false">AD45+AE45-1+$T$12/2</f>
        <v>0.637151867881085</v>
      </c>
      <c r="AG45" s="458" t="n">
        <f aca="false">1-AD45</f>
        <v>0.360683155870768</v>
      </c>
      <c r="AH45" s="458" t="n">
        <f aca="false">1-AE45</f>
        <v>0.00216497624814804</v>
      </c>
      <c r="AI45" s="458" t="n">
        <f aca="false">1-AF45</f>
        <v>0.362848132118915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185670292004531</v>
      </c>
      <c r="AQ45" s="189" t="n">
        <f aca="false">MAX(MIN(B_1*Tb_eff*(1-$AA45)/(SQRT(2)*$AP$35),10),-10)</f>
        <v>1.48536233603624</v>
      </c>
      <c r="AR45" s="456" t="n">
        <f aca="false">NORMSDIST(AP45*SQRT(2))-$T$12/2</f>
        <v>0.603561856795926</v>
      </c>
      <c r="AS45" s="456" t="n">
        <f aca="false">NORMSDIST(AQ45*SQRT(2))-$T$12/2</f>
        <v>0.982162812221402</v>
      </c>
      <c r="AT45" s="457" t="n">
        <f aca="false">AR45+AS45-1+$T$12/2</f>
        <v>0.585724669017328</v>
      </c>
      <c r="AU45" s="458" t="n">
        <f aca="false">1-AR45</f>
        <v>0.396438143204074</v>
      </c>
      <c r="AV45" s="458" t="n">
        <f aca="false">1-AS45</f>
        <v>0.0178371877785979</v>
      </c>
      <c r="AW45" s="461" t="n">
        <f aca="false">1-AT45</f>
        <v>0.414275330982672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3.4276496113786</v>
      </c>
      <c r="D46" s="476" t="n">
        <f aca="false">Y4</f>
        <v>32.7252773978646</v>
      </c>
      <c r="E46" s="123" t="s">
        <v>273</v>
      </c>
      <c r="F46" s="115" t="s">
        <v>463</v>
      </c>
      <c r="G46" s="406" t="n">
        <f aca="false">L6</f>
        <v>8.5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66666666666667</v>
      </c>
      <c r="AB46" s="189" t="n">
        <f aca="false">MAX(MIN(B_1*Tb_eff*($AA46)/(SQRT(2)*$AG$9),10),-10)</f>
        <v>0.378266784107742</v>
      </c>
      <c r="AC46" s="189" t="n">
        <f aca="false">MAX(MIN(B_1*Tb_eff*(1-$AA46)/(SQRT(2)*$AG$9),10),-10)</f>
        <v>1.89133392053871</v>
      </c>
      <c r="AD46" s="456" t="n">
        <f aca="false">NORMSDIST(AB46*SQRT(2))-$T$12/2</f>
        <v>0.703657789458175</v>
      </c>
      <c r="AE46" s="456" t="n">
        <f aca="false">NORMSDIST(AC46*SQRT(2))-$T$12/2</f>
        <v>0.996260751179686</v>
      </c>
      <c r="AF46" s="457" t="n">
        <f aca="false">AD46+AE46-1+$T$12/2</f>
        <v>0.699918540637861</v>
      </c>
      <c r="AG46" s="458" t="n">
        <f aca="false">1-AD46</f>
        <v>0.296342210541825</v>
      </c>
      <c r="AH46" s="458" t="n">
        <f aca="false">1-AE46</f>
        <v>0.0037392488203144</v>
      </c>
      <c r="AI46" s="458" t="n">
        <f aca="false">1-AF46</f>
        <v>0.30008145936214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278505438006796</v>
      </c>
      <c r="AQ46" s="189" t="n">
        <f aca="false">MAX(MIN(B_1*Tb_eff*(1-$AA46)/(SQRT(2)*$AP$35),10),-10)</f>
        <v>1.39252719003398</v>
      </c>
      <c r="AR46" s="456" t="n">
        <f aca="false">NORMSDIST(AP46*SQRT(2))-$T$12/2</f>
        <v>0.653160075071878</v>
      </c>
      <c r="AS46" s="456" t="n">
        <f aca="false">NORMSDIST(AQ46*SQRT(2))-$T$12/2</f>
        <v>0.975542443925907</v>
      </c>
      <c r="AT46" s="457" t="n">
        <f aca="false">AR46+AS46-1+$T$12/2</f>
        <v>0.628702518997784</v>
      </c>
      <c r="AU46" s="458" t="n">
        <f aca="false">1-AR46</f>
        <v>0.346839924928122</v>
      </c>
      <c r="AV46" s="458" t="n">
        <f aca="false">1-AS46</f>
        <v>0.0244575560740933</v>
      </c>
      <c r="AW46" s="461" t="n">
        <f aca="false">1-AT46</f>
        <v>0.371297481002216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2.32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2222222222222</v>
      </c>
      <c r="AB47" s="189" t="n">
        <f aca="false">MAX(MIN(B_1*Tb_eff*($AA47)/(SQRT(2)*$AG$9),10),-10)</f>
        <v>0.504355712143656</v>
      </c>
      <c r="AC47" s="189" t="n">
        <f aca="false">MAX(MIN(B_1*Tb_eff*(1-$AA47)/(SQRT(2)*$AG$9),10),-10)</f>
        <v>1.7652449925028</v>
      </c>
      <c r="AD47" s="456" t="n">
        <f aca="false">NORMSDIST(AB47*SQRT(2))-$T$12/2</f>
        <v>0.762159626747201</v>
      </c>
      <c r="AE47" s="456" t="n">
        <f aca="false">NORMSDIST(AC47*SQRT(2))-$T$12/2</f>
        <v>0.993727538991602</v>
      </c>
      <c r="AF47" s="457" t="n">
        <f aca="false">AD47+AE47-1+$T$12/2</f>
        <v>0.755887165738803</v>
      </c>
      <c r="AG47" s="458" t="n">
        <f aca="false">1-AD47</f>
        <v>0.237840373252799</v>
      </c>
      <c r="AH47" s="458" t="n">
        <f aca="false">1-AE47</f>
        <v>0.00627246100839796</v>
      </c>
      <c r="AI47" s="458" t="n">
        <f aca="false">1-AF47</f>
        <v>0.244112834261197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371340584009061</v>
      </c>
      <c r="AQ47" s="189" t="n">
        <f aca="false">MAX(MIN(B_1*Tb_eff*(1-$AA47)/(SQRT(2)*$AP$35),10),-10)</f>
        <v>1.29969204403171</v>
      </c>
      <c r="AR47" s="456" t="n">
        <f aca="false">NORMSDIST(AP47*SQRT(2))-$T$12/2</f>
        <v>0.700262239571411</v>
      </c>
      <c r="AS47" s="456" t="n">
        <f aca="false">NORMSDIST(AQ47*SQRT(2))-$T$12/2</f>
        <v>0.966971900187058</v>
      </c>
      <c r="AT47" s="457" t="n">
        <f aca="false">AR47+AS47-1+$T$12/2</f>
        <v>0.667234139758469</v>
      </c>
      <c r="AU47" s="458" t="n">
        <f aca="false">1-AR47</f>
        <v>0.299737760428589</v>
      </c>
      <c r="AV47" s="458" t="n">
        <f aca="false">1-AS47</f>
        <v>0.0330280998129423</v>
      </c>
      <c r="AW47" s="461" t="n">
        <f aca="false">1-AT47</f>
        <v>0.332765860241531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6.17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77777777777778</v>
      </c>
      <c r="AB48" s="189" t="n">
        <f aca="false">MAX(MIN(B_1*Tb_eff*($AA48)/(SQRT(2)*$AG$9),10),-10)</f>
        <v>0.63044464017957</v>
      </c>
      <c r="AC48" s="189" t="n">
        <f aca="false">MAX(MIN(B_1*Tb_eff*(1-$AA48)/(SQRT(2)*$AG$9),10),-10)</f>
        <v>1.63915606446688</v>
      </c>
      <c r="AD48" s="456" t="n">
        <f aca="false">NORMSDIST(AB48*SQRT(2))-$T$12/2</f>
        <v>0.813691853909382</v>
      </c>
      <c r="AE48" s="456" t="n">
        <f aca="false">NORMSDIST(AC48*SQRT(2))-$T$12/2</f>
        <v>0.989778511240103</v>
      </c>
      <c r="AF48" s="457" t="n">
        <f aca="false">AD48+AE48-1+$T$12/2</f>
        <v>0.803470365149484</v>
      </c>
      <c r="AG48" s="458" t="n">
        <f aca="false">1-AD48</f>
        <v>0.186308146090618</v>
      </c>
      <c r="AH48" s="458" t="n">
        <f aca="false">1-AE48</f>
        <v>0.0102214887598974</v>
      </c>
      <c r="AI48" s="458" t="n">
        <f aca="false">1-AF48</f>
        <v>0.196529634850516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464175730011326</v>
      </c>
      <c r="AQ48" s="189" t="n">
        <f aca="false">MAX(MIN(B_1*Tb_eff*(1-$AA48)/(SQRT(2)*$AP$35),10),-10)</f>
        <v>1.20685689802945</v>
      </c>
      <c r="AR48" s="456" t="n">
        <f aca="false">NORMSDIST(AP48*SQRT(2))-$T$12/2</f>
        <v>0.744230631512635</v>
      </c>
      <c r="AS48" s="456" t="n">
        <f aca="false">NORMSDIST(AQ48*SQRT(2))-$T$12/2</f>
        <v>0.956066050744996</v>
      </c>
      <c r="AT48" s="457" t="n">
        <f aca="false">AR48+AS48-1+$T$12/2</f>
        <v>0.700296682257631</v>
      </c>
      <c r="AU48" s="458" t="n">
        <f aca="false">1-AR48</f>
        <v>0.255769368487365</v>
      </c>
      <c r="AV48" s="458" t="n">
        <f aca="false">1-AS48</f>
        <v>0.0439339492550037</v>
      </c>
      <c r="AW48" s="461" t="n">
        <f aca="false">1-AT48</f>
        <v>0.299703317742369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3333333333333</v>
      </c>
      <c r="AB49" s="189" t="n">
        <f aca="false">MAX(MIN(B_1*Tb_eff*($AA49)/(SQRT(2)*$AG$9),10),-10)</f>
        <v>0.756533568215484</v>
      </c>
      <c r="AC49" s="189" t="n">
        <f aca="false">MAX(MIN(B_1*Tb_eff*(1-$AA49)/(SQRT(2)*$AG$9),10),-10)</f>
        <v>1.51306713643097</v>
      </c>
      <c r="AD49" s="456" t="n">
        <f aca="false">NORMSDIST(AB49*SQRT(2))-$T$12/2</f>
        <v>0.857667845775383</v>
      </c>
      <c r="AE49" s="456" t="n">
        <f aca="false">NORMSDIST(AC49*SQRT(2))-$T$12/2</f>
        <v>0.983814536019948</v>
      </c>
      <c r="AF49" s="457" t="n">
        <f aca="false">AD49+AE49-1+$T$12/2</f>
        <v>0.84148238179533</v>
      </c>
      <c r="AG49" s="458" t="n">
        <f aca="false">1-AD49</f>
        <v>0.142332154224618</v>
      </c>
      <c r="AH49" s="458" t="n">
        <f aca="false">1-AE49</f>
        <v>0.0161854639800522</v>
      </c>
      <c r="AI49" s="458" t="n">
        <f aca="false">1-AF49</f>
        <v>0.1585176182046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557010876013592</v>
      </c>
      <c r="AQ49" s="189" t="n">
        <f aca="false">MAX(MIN(B_1*Tb_eff*(1-$AA49)/(SQRT(2)*$AP$35),10),-10)</f>
        <v>1.11402175202718</v>
      </c>
      <c r="AR49" s="456" t="n">
        <f aca="false">NORMSDIST(AP49*SQRT(2))-$T$12/2</f>
        <v>0.784573356250975</v>
      </c>
      <c r="AS49" s="456" t="n">
        <f aca="false">NORMSDIST(AQ49*SQRT(2))-$T$12/2</f>
        <v>0.942425386434532</v>
      </c>
      <c r="AT49" s="457" t="n">
        <f aca="false">AR49+AS49-1+$T$12/2</f>
        <v>0.726998742685506</v>
      </c>
      <c r="AU49" s="458" t="n">
        <f aca="false">1-AR49</f>
        <v>0.215426643749026</v>
      </c>
      <c r="AV49" s="458" t="n">
        <f aca="false">1-AS49</f>
        <v>0.0575746135654683</v>
      </c>
      <c r="AW49" s="461" t="n">
        <f aca="false">1-AT49</f>
        <v>0.273001257314494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88888888888889</v>
      </c>
      <c r="AB50" s="189" t="n">
        <f aca="false">MAX(MIN(B_1*Tb_eff*($AA50)/(SQRT(2)*$AG$9),10),-10)</f>
        <v>0.882622496251397</v>
      </c>
      <c r="AC50" s="189" t="n">
        <f aca="false">MAX(MIN(B_1*Tb_eff*(1-$AA50)/(SQRT(2)*$AG$9),10),-10)</f>
        <v>1.38697820839505</v>
      </c>
      <c r="AD50" s="456" t="n">
        <f aca="false">NORMSDIST(AB50*SQRT(2))-$T$12/2</f>
        <v>0.894024145941007</v>
      </c>
      <c r="AE50" s="456" t="n">
        <f aca="false">NORMSDIST(AC50*SQRT(2))-$T$12/2</f>
        <v>0.975088669806763</v>
      </c>
      <c r="AF50" s="457" t="n">
        <f aca="false">AD50+AE50-1+$T$12/2</f>
        <v>0.869112815747771</v>
      </c>
      <c r="AG50" s="458" t="n">
        <f aca="false">1-AD50</f>
        <v>0.105975854058993</v>
      </c>
      <c r="AH50" s="458" t="n">
        <f aca="false">1-AE50</f>
        <v>0.024911330193237</v>
      </c>
      <c r="AI50" s="458" t="n">
        <f aca="false">1-AF50</f>
        <v>0.13088718425222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649846022015857</v>
      </c>
      <c r="AQ50" s="189" t="n">
        <f aca="false">MAX(MIN(B_1*Tb_eff*(1-$AA50)/(SQRT(2)*$AP$35),10),-10)</f>
        <v>1.02118660602492</v>
      </c>
      <c r="AR50" s="456" t="n">
        <f aca="false">NORMSDIST(AP50*SQRT(2))-$T$12/2</f>
        <v>0.820957721019429</v>
      </c>
      <c r="AS50" s="456" t="n">
        <f aca="false">NORMSDIST(AQ50*SQRT(2))-$T$12/2</f>
        <v>0.925655255627789</v>
      </c>
      <c r="AT50" s="457" t="n">
        <f aca="false">AR50+AS50-1+$T$12/2</f>
        <v>0.746612976647218</v>
      </c>
      <c r="AU50" s="458" t="n">
        <f aca="false">1-AR50</f>
        <v>0.179042278980571</v>
      </c>
      <c r="AV50" s="458" t="n">
        <f aca="false">1-AS50</f>
        <v>0.0743447443722113</v>
      </c>
      <c r="AW50" s="461" t="n">
        <f aca="false">1-AT50</f>
        <v>0.253387023352782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4444444444444</v>
      </c>
      <c r="AB51" s="189" t="n">
        <f aca="false">MAX(MIN(B_1*Tb_eff*($AA51)/(SQRT(2)*$AG$9),10),-10)</f>
        <v>1.00871142428731</v>
      </c>
      <c r="AC51" s="189" t="n">
        <f aca="false">MAX(MIN(B_1*Tb_eff*(1-$AA51)/(SQRT(2)*$AG$9),10),-10)</f>
        <v>1.26088928035914</v>
      </c>
      <c r="AD51" s="456" t="n">
        <f aca="false">NORMSDIST(AB51*SQRT(2))-$T$12/2</f>
        <v>0.923142780149343</v>
      </c>
      <c r="AE51" s="456" t="n">
        <f aca="false">NORMSDIST(AC51*SQRT(2))-$T$12/2</f>
        <v>0.96272041600657</v>
      </c>
      <c r="AF51" s="457" t="n">
        <f aca="false">AD51+AE51-1+$T$12/2</f>
        <v>0.885863196155913</v>
      </c>
      <c r="AG51" s="458" t="n">
        <f aca="false">1-AD51</f>
        <v>0.0768572198506567</v>
      </c>
      <c r="AH51" s="458" t="n">
        <f aca="false">1-AE51</f>
        <v>0.0372795839934302</v>
      </c>
      <c r="AI51" s="458" t="n">
        <f aca="false">1-AF51</f>
        <v>0.114136803844087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742681168018122</v>
      </c>
      <c r="AQ51" s="189" t="n">
        <f aca="false">MAX(MIN(B_1*Tb_eff*(1-$AA51)/(SQRT(2)*$AP$35),10),-10)</f>
        <v>0.928351460022653</v>
      </c>
      <c r="AR51" s="456" t="n">
        <f aca="false">NORMSDIST(AP51*SQRT(2))-$T$12/2</f>
        <v>0.853212145007999</v>
      </c>
      <c r="AS51" s="456" t="n">
        <f aca="false">NORMSDIST(AQ51*SQRT(2))-$T$12/2</f>
        <v>0.905389523955381</v>
      </c>
      <c r="AT51" s="457" t="n">
        <f aca="false">AR51+AS51-1+$T$12/2</f>
        <v>0.75860166896338</v>
      </c>
      <c r="AU51" s="458" t="n">
        <f aca="false">1-AR51</f>
        <v>0.146787854992001</v>
      </c>
      <c r="AV51" s="458" t="n">
        <f aca="false">1-AS51</f>
        <v>0.0946104760446189</v>
      </c>
      <c r="AW51" s="461" t="n">
        <f aca="false">1-AT51</f>
        <v>0.24139833103662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3480035232323</v>
      </c>
      <c r="AC52" s="189" t="n">
        <f aca="false">MAX(MIN(B_1*Tb_eff*(1-$AA52)/(SQRT(2)*$AG$9),10),-10)</f>
        <v>1.13480035232323</v>
      </c>
      <c r="AD52" s="456" t="n">
        <f aca="false">NORMSDIST(AB52*SQRT(2))-$T$12/2</f>
        <v>0.94573659570785</v>
      </c>
      <c r="AE52" s="456" t="n">
        <f aca="false">NORMSDIST(AC52*SQRT(2))-$T$12/2</f>
        <v>0.94573659570785</v>
      </c>
      <c r="AF52" s="457" t="n">
        <f aca="false">AD52+AE52-1+$T$12/2</f>
        <v>0.8914731914157</v>
      </c>
      <c r="AG52" s="458" t="n">
        <f aca="false">1-AD52</f>
        <v>0.05426340429215</v>
      </c>
      <c r="AH52" s="458" t="n">
        <f aca="false">1-AE52</f>
        <v>0.05426340429215</v>
      </c>
      <c r="AI52" s="458" t="n">
        <f aca="false">1-AF52</f>
        <v>0.1085268085843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0.835516314020388</v>
      </c>
      <c r="AQ52" s="189" t="n">
        <f aca="false">MAX(MIN(B_1*Tb_eff*(1-$AA52)/(SQRT(2)*$AP$35),10),-10)</f>
        <v>0.835516314020388</v>
      </c>
      <c r="AR52" s="456" t="n">
        <f aca="false">NORMSDIST(AP52*SQRT(2))-$T$12/2</f>
        <v>0.881317476064405</v>
      </c>
      <c r="AS52" s="456" t="n">
        <f aca="false">NORMSDIST(AQ52*SQRT(2))-$T$12/2</f>
        <v>0.881317476064405</v>
      </c>
      <c r="AT52" s="457" t="n">
        <f aca="false">AR52+AS52-1+$T$12/2</f>
        <v>0.76263495212881</v>
      </c>
      <c r="AU52" s="458" t="n">
        <f aca="false">1-AR52</f>
        <v>0.118682523935595</v>
      </c>
      <c r="AV52" s="458" t="n">
        <f aca="false">1-AS52</f>
        <v>0.118682523935595</v>
      </c>
      <c r="AW52" s="461" t="n">
        <f aca="false">1-AT52</f>
        <v>0.23736504787119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5555555555556</v>
      </c>
      <c r="AB53" s="189" t="n">
        <f aca="false">MAX(MIN(B_1*Tb_eff*($AA53)/(SQRT(2)*$AG$9),10),-10)</f>
        <v>1.26088928035914</v>
      </c>
      <c r="AC53" s="189" t="n">
        <f aca="false">MAX(MIN(B_1*Tb_eff*(1-$AA53)/(SQRT(2)*$AG$9),10),-10)</f>
        <v>1.00871142428731</v>
      </c>
      <c r="AD53" s="456" t="n">
        <f aca="false">NORMSDIST(AB53*SQRT(2))-$T$12/2</f>
        <v>0.96272041600657</v>
      </c>
      <c r="AE53" s="456" t="n">
        <f aca="false">NORMSDIST(AC53*SQRT(2))-$T$12/2</f>
        <v>0.923142780149343</v>
      </c>
      <c r="AF53" s="457" t="n">
        <f aca="false">AD53+AE53-1+$T$12/2</f>
        <v>0.885863196155913</v>
      </c>
      <c r="AG53" s="458" t="n">
        <f aca="false">1-AD53</f>
        <v>0.0372795839934303</v>
      </c>
      <c r="AH53" s="458" t="n">
        <f aca="false">1-AE53</f>
        <v>0.0768572198506566</v>
      </c>
      <c r="AI53" s="458" t="n">
        <f aca="false">1-AF53</f>
        <v>0.114136803844087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0.928351460022653</v>
      </c>
      <c r="AQ53" s="189" t="n">
        <f aca="false">MAX(MIN(B_1*Tb_eff*(1-$AA53)/(SQRT(2)*$AP$35),10),-10)</f>
        <v>0.742681168018122</v>
      </c>
      <c r="AR53" s="456" t="n">
        <f aca="false">NORMSDIST(AP53*SQRT(2))-$T$12/2</f>
        <v>0.905389523955381</v>
      </c>
      <c r="AS53" s="456" t="n">
        <f aca="false">NORMSDIST(AQ53*SQRT(2))-$T$12/2</f>
        <v>0.853212145008</v>
      </c>
      <c r="AT53" s="457" t="n">
        <f aca="false">AR53+AS53-1+$T$12/2</f>
        <v>0.75860166896338</v>
      </c>
      <c r="AU53" s="458" t="n">
        <f aca="false">1-AR53</f>
        <v>0.094610476044619</v>
      </c>
      <c r="AV53" s="458" t="n">
        <f aca="false">1-AS53</f>
        <v>0.146787854992001</v>
      </c>
      <c r="AW53" s="461" t="n">
        <f aca="false">1-AT53</f>
        <v>0.24139833103662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11111111111111</v>
      </c>
      <c r="AB54" s="189" t="n">
        <f aca="false">MAX(MIN(B_1*Tb_eff*($AA54)/(SQRT(2)*$AG$9),10),-10)</f>
        <v>1.38697820839505</v>
      </c>
      <c r="AC54" s="189" t="n">
        <f aca="false">MAX(MIN(B_1*Tb_eff*(1-$AA54)/(SQRT(2)*$AG$9),10),-10)</f>
        <v>0.882622496251398</v>
      </c>
      <c r="AD54" s="456" t="n">
        <f aca="false">NORMSDIST(AB54*SQRT(2))-$T$12/2</f>
        <v>0.975088669806763</v>
      </c>
      <c r="AE54" s="456" t="n">
        <f aca="false">NORMSDIST(AC54*SQRT(2))-$T$12/2</f>
        <v>0.894024145941008</v>
      </c>
      <c r="AF54" s="457" t="n">
        <f aca="false">AD54+AE54-1+$T$12/2</f>
        <v>0.869112815747771</v>
      </c>
      <c r="AG54" s="458" t="n">
        <f aca="false">1-AD54</f>
        <v>0.0249113301932371</v>
      </c>
      <c r="AH54" s="458" t="n">
        <f aca="false">1-AE54</f>
        <v>0.105975854058992</v>
      </c>
      <c r="AI54" s="458" t="n">
        <f aca="false">1-AF54</f>
        <v>0.13088718425222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02118660602492</v>
      </c>
      <c r="AQ54" s="189" t="n">
        <f aca="false">MAX(MIN(B_1*Tb_eff*(1-$AA54)/(SQRT(2)*$AP$35),10),-10)</f>
        <v>0.649846022015857</v>
      </c>
      <c r="AR54" s="456" t="n">
        <f aca="false">NORMSDIST(AP54*SQRT(2))-$T$12/2</f>
        <v>0.925655255627789</v>
      </c>
      <c r="AS54" s="456" t="n">
        <f aca="false">NORMSDIST(AQ54*SQRT(2))-$T$12/2</f>
        <v>0.82095772101943</v>
      </c>
      <c r="AT54" s="457" t="n">
        <f aca="false">AR54+AS54-1+$T$12/2</f>
        <v>0.746612976647218</v>
      </c>
      <c r="AU54" s="458" t="n">
        <f aca="false">1-AR54</f>
        <v>0.0743447443722113</v>
      </c>
      <c r="AV54" s="458" t="n">
        <f aca="false">1-AS54</f>
        <v>0.17904227898057</v>
      </c>
      <c r="AW54" s="461" t="n">
        <f aca="false">1-AT54</f>
        <v>0.253387023352782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6666666666667</v>
      </c>
      <c r="AB55" s="189" t="n">
        <f aca="false">MAX(MIN(B_1*Tb_eff*($AA55)/(SQRT(2)*$AG$9),10),-10)</f>
        <v>1.51306713643097</v>
      </c>
      <c r="AC55" s="189" t="n">
        <f aca="false">MAX(MIN(B_1*Tb_eff*(1-$AA55)/(SQRT(2)*$AG$9),10),-10)</f>
        <v>0.756533568215484</v>
      </c>
      <c r="AD55" s="456" t="n">
        <f aca="false">NORMSDIST(AB55*SQRT(2))-$T$12/2</f>
        <v>0.983814536019948</v>
      </c>
      <c r="AE55" s="456" t="n">
        <f aca="false">NORMSDIST(AC55*SQRT(2))-$T$12/2</f>
        <v>0.857667845775383</v>
      </c>
      <c r="AF55" s="457" t="n">
        <f aca="false">AD55+AE55-1+$T$12/2</f>
        <v>0.84148238179533</v>
      </c>
      <c r="AG55" s="458" t="n">
        <f aca="false">1-AD55</f>
        <v>0.0161854639800522</v>
      </c>
      <c r="AH55" s="458" t="n">
        <f aca="false">1-AE55</f>
        <v>0.142332154224618</v>
      </c>
      <c r="AI55" s="458" t="n">
        <f aca="false">1-AF55</f>
        <v>0.1585176182046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11402175202718</v>
      </c>
      <c r="AQ55" s="189" t="n">
        <f aca="false">MAX(MIN(B_1*Tb_eff*(1-$AA55)/(SQRT(2)*$AP$35),10),-10)</f>
        <v>0.557010876013592</v>
      </c>
      <c r="AR55" s="456" t="n">
        <f aca="false">NORMSDIST(AP55*SQRT(2))-$T$12/2</f>
        <v>0.942425386434532</v>
      </c>
      <c r="AS55" s="456" t="n">
        <f aca="false">NORMSDIST(AQ55*SQRT(2))-$T$12/2</f>
        <v>0.784573356250975</v>
      </c>
      <c r="AT55" s="457" t="n">
        <f aca="false">AR55+AS55-1+$T$12/2</f>
        <v>0.726998742685506</v>
      </c>
      <c r="AU55" s="458" t="n">
        <f aca="false">1-AR55</f>
        <v>0.0575746135654683</v>
      </c>
      <c r="AV55" s="458" t="n">
        <f aca="false">1-AS55</f>
        <v>0.215426643749026</v>
      </c>
      <c r="AW55" s="461" t="n">
        <f aca="false">1-AT55</f>
        <v>0.273001257314494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22222222222222</v>
      </c>
      <c r="AB56" s="189" t="n">
        <f aca="false">MAX(MIN(B_1*Tb_eff*($AA56)/(SQRT(2)*$AG$9),10),-10)</f>
        <v>1.63915606446688</v>
      </c>
      <c r="AC56" s="189" t="n">
        <f aca="false">MAX(MIN(B_1*Tb_eff*(1-$AA56)/(SQRT(2)*$AG$9),10),-10)</f>
        <v>0.63044464017957</v>
      </c>
      <c r="AD56" s="456" t="n">
        <f aca="false">NORMSDIST(AB56*SQRT(2))-$T$12/2</f>
        <v>0.989778511240103</v>
      </c>
      <c r="AE56" s="456" t="n">
        <f aca="false">NORMSDIST(AC56*SQRT(2))-$T$12/2</f>
        <v>0.813691853909381</v>
      </c>
      <c r="AF56" s="457" t="n">
        <f aca="false">AD56+AE56-1+$T$12/2</f>
        <v>0.803470365149484</v>
      </c>
      <c r="AG56" s="458" t="n">
        <f aca="false">1-AD56</f>
        <v>0.0102214887598974</v>
      </c>
      <c r="AH56" s="458" t="n">
        <f aca="false">1-AE56</f>
        <v>0.186308146090619</v>
      </c>
      <c r="AI56" s="458" t="n">
        <f aca="false">1-AF56</f>
        <v>0.196529634850516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20685689802945</v>
      </c>
      <c r="AQ56" s="189" t="n">
        <f aca="false">MAX(MIN(B_1*Tb_eff*(1-$AA56)/(SQRT(2)*$AP$35),10),-10)</f>
        <v>0.464175730011326</v>
      </c>
      <c r="AR56" s="456" t="n">
        <f aca="false">NORMSDIST(AP56*SQRT(2))-$T$12/2</f>
        <v>0.956066050744996</v>
      </c>
      <c r="AS56" s="456" t="n">
        <f aca="false">NORMSDIST(AQ56*SQRT(2))-$T$12/2</f>
        <v>0.744230631512635</v>
      </c>
      <c r="AT56" s="457" t="n">
        <f aca="false">AR56+AS56-1+$T$12/2</f>
        <v>0.700296682257631</v>
      </c>
      <c r="AU56" s="458" t="n">
        <f aca="false">1-AR56</f>
        <v>0.0439339492550037</v>
      </c>
      <c r="AV56" s="458" t="n">
        <f aca="false">1-AS56</f>
        <v>0.255769368487365</v>
      </c>
      <c r="AW56" s="461" t="n">
        <f aca="false">1-AT56</f>
        <v>0.299703317742369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7777777777778</v>
      </c>
      <c r="AB57" s="189" t="n">
        <f aca="false">MAX(MIN(B_1*Tb_eff*($AA57)/(SQRT(2)*$AG$9),10),-10)</f>
        <v>1.7652449925028</v>
      </c>
      <c r="AC57" s="189" t="n">
        <f aca="false">MAX(MIN(B_1*Tb_eff*(1-$AA57)/(SQRT(2)*$AG$9),10),-10)</f>
        <v>0.504355712143656</v>
      </c>
      <c r="AD57" s="456" t="n">
        <f aca="false">NORMSDIST(AB57*SQRT(2))-$T$12/2</f>
        <v>0.993727538991602</v>
      </c>
      <c r="AE57" s="456" t="n">
        <f aca="false">NORMSDIST(AC57*SQRT(2))-$T$12/2</f>
        <v>0.762159626747201</v>
      </c>
      <c r="AF57" s="457" t="n">
        <f aca="false">AD57+AE57-1+$T$12/2</f>
        <v>0.755887165738803</v>
      </c>
      <c r="AG57" s="458" t="n">
        <f aca="false">1-AD57</f>
        <v>0.00627246100839796</v>
      </c>
      <c r="AH57" s="458" t="n">
        <f aca="false">1-AE57</f>
        <v>0.237840373252799</v>
      </c>
      <c r="AI57" s="458" t="n">
        <f aca="false">1-AF57</f>
        <v>0.244112834261197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29969204403171</v>
      </c>
      <c r="AQ57" s="189" t="n">
        <f aca="false">MAX(MIN(B_1*Tb_eff*(1-$AA57)/(SQRT(2)*$AP$35),10),-10)</f>
        <v>0.371340584009061</v>
      </c>
      <c r="AR57" s="456" t="n">
        <f aca="false">NORMSDIST(AP57*SQRT(2))-$T$12/2</f>
        <v>0.966971900187058</v>
      </c>
      <c r="AS57" s="456" t="n">
        <f aca="false">NORMSDIST(AQ57*SQRT(2))-$T$12/2</f>
        <v>0.700262239571411</v>
      </c>
      <c r="AT57" s="457" t="n">
        <f aca="false">AR57+AS57-1+$T$12/2</f>
        <v>0.667234139758469</v>
      </c>
      <c r="AU57" s="458" t="n">
        <f aca="false">1-AR57</f>
        <v>0.0330280998129423</v>
      </c>
      <c r="AV57" s="458" t="n">
        <f aca="false">1-AS57</f>
        <v>0.299737760428589</v>
      </c>
      <c r="AW57" s="461" t="n">
        <f aca="false">1-AT57</f>
        <v>0.332765860241531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33333333333334</v>
      </c>
      <c r="AB58" s="189" t="n">
        <f aca="false">MAX(MIN(B_1*Tb_eff*($AA58)/(SQRT(2)*$AG$9),10),-10)</f>
        <v>1.89133392053871</v>
      </c>
      <c r="AC58" s="189" t="n">
        <f aca="false">MAX(MIN(B_1*Tb_eff*(1-$AA58)/(SQRT(2)*$AG$9),10),-10)</f>
        <v>0.378266784107742</v>
      </c>
      <c r="AD58" s="456" t="n">
        <f aca="false">NORMSDIST(AB58*SQRT(2))-$T$12/2</f>
        <v>0.996260751179686</v>
      </c>
      <c r="AE58" s="456" t="n">
        <f aca="false">NORMSDIST(AC58*SQRT(2))-$T$12/2</f>
        <v>0.703657789458175</v>
      </c>
      <c r="AF58" s="457" t="n">
        <f aca="false">AD58+AE58-1+$T$12/2</f>
        <v>0.699918540637861</v>
      </c>
      <c r="AG58" s="458" t="n">
        <f aca="false">1-AD58</f>
        <v>0.0037392488203144</v>
      </c>
      <c r="AH58" s="458" t="n">
        <f aca="false">1-AE58</f>
        <v>0.296342210541825</v>
      </c>
      <c r="AI58" s="458" t="n">
        <f aca="false">1-AF58</f>
        <v>0.30008145936214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39252719003398</v>
      </c>
      <c r="AQ58" s="189" t="n">
        <f aca="false">MAX(MIN(B_1*Tb_eff*(1-$AA58)/(SQRT(2)*$AP$35),10),-10)</f>
        <v>0.278505438006796</v>
      </c>
      <c r="AR58" s="456" t="n">
        <f aca="false">NORMSDIST(AP58*SQRT(2))-$T$12/2</f>
        <v>0.975542443925907</v>
      </c>
      <c r="AS58" s="456" t="n">
        <f aca="false">NORMSDIST(AQ58*SQRT(2))-$T$12/2</f>
        <v>0.653160075071878</v>
      </c>
      <c r="AT58" s="457" t="n">
        <f aca="false">AR58+AS58-1+$T$12/2</f>
        <v>0.628702518997784</v>
      </c>
      <c r="AU58" s="458" t="n">
        <f aca="false">1-AR58</f>
        <v>0.0244575560740932</v>
      </c>
      <c r="AV58" s="458" t="n">
        <f aca="false">1-AS58</f>
        <v>0.346839924928122</v>
      </c>
      <c r="AW58" s="461" t="n">
        <f aca="false">1-AT58</f>
        <v>0.371297481002216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8888888888889</v>
      </c>
      <c r="AB59" s="189" t="n">
        <f aca="false">MAX(MIN(B_1*Tb_eff*($AA59)/(SQRT(2)*$AG$9),10),-10)</f>
        <v>2.01742284857462</v>
      </c>
      <c r="AC59" s="189" t="n">
        <f aca="false">MAX(MIN(B_1*Tb_eff*(1-$AA59)/(SQRT(2)*$AG$9),10),-10)</f>
        <v>0.252177856071827</v>
      </c>
      <c r="AD59" s="456" t="n">
        <f aca="false">NORMSDIST(AB59*SQRT(2))-$T$12/2</f>
        <v>0.997835023751852</v>
      </c>
      <c r="AE59" s="456" t="n">
        <f aca="false">NORMSDIST(AC59*SQRT(2))-$T$12/2</f>
        <v>0.639316844129232</v>
      </c>
      <c r="AF59" s="457" t="n">
        <f aca="false">AD59+AE59-1+$T$12/2</f>
        <v>0.637151867881084</v>
      </c>
      <c r="AG59" s="458" t="n">
        <f aca="false">1-AD59</f>
        <v>0.00216497624814804</v>
      </c>
      <c r="AH59" s="458" t="n">
        <f aca="false">1-AE59</f>
        <v>0.360683155870768</v>
      </c>
      <c r="AI59" s="458" t="n">
        <f aca="false">1-AF59</f>
        <v>0.362848132118916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48536233603624</v>
      </c>
      <c r="AQ59" s="189" t="n">
        <f aca="false">MAX(MIN(B_1*Tb_eff*(1-$AA59)/(SQRT(2)*$AP$35),10),-10)</f>
        <v>0.18567029200453</v>
      </c>
      <c r="AR59" s="456" t="n">
        <f aca="false">NORMSDIST(AP59*SQRT(2))-$T$12/2</f>
        <v>0.982162812221402</v>
      </c>
      <c r="AS59" s="456" t="n">
        <f aca="false">NORMSDIST(AQ59*SQRT(2))-$T$12/2</f>
        <v>0.603561856795926</v>
      </c>
      <c r="AT59" s="457" t="n">
        <f aca="false">AR59+AS59-1+$T$12/2</f>
        <v>0.585724669017328</v>
      </c>
      <c r="AU59" s="458" t="n">
        <f aca="false">1-AR59</f>
        <v>0.0178371877785979</v>
      </c>
      <c r="AV59" s="458" t="n">
        <f aca="false">1-AS59</f>
        <v>0.396438143204074</v>
      </c>
      <c r="AW59" s="461" t="n">
        <f aca="false">1-AT59</f>
        <v>0.414275330982672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44444444444445</v>
      </c>
      <c r="AB60" s="189" t="n">
        <f aca="false">MAX(MIN(B_1*Tb_eff*($AA60)/(SQRT(2)*$AG$9),10),-10)</f>
        <v>2.14351177661054</v>
      </c>
      <c r="AC60" s="189" t="n">
        <f aca="false">MAX(MIN(B_1*Tb_eff*(1-$AA60)/(SQRT(2)*$AG$9),10),-10)</f>
        <v>0.126088928035913</v>
      </c>
      <c r="AD60" s="456" t="n">
        <f aca="false">NORMSDIST(AB60*SQRT(2))-$T$12/2</f>
        <v>0.998782820494332</v>
      </c>
      <c r="AE60" s="456" t="n">
        <f aca="false">NORMSDIST(AC60*SQRT(2))-$T$12/2</f>
        <v>0.570762856898491</v>
      </c>
      <c r="AF60" s="457" t="n">
        <f aca="false">AD60+AE60-1+$T$12/2</f>
        <v>0.569545677392823</v>
      </c>
      <c r="AG60" s="458" t="n">
        <f aca="false">1-AD60</f>
        <v>0.00121717950566769</v>
      </c>
      <c r="AH60" s="458" t="n">
        <f aca="false">1-AE60</f>
        <v>0.429237143101509</v>
      </c>
      <c r="AI60" s="458" t="n">
        <f aca="false">1-AF60</f>
        <v>0.430454322607177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1.57819748203851</v>
      </c>
      <c r="AQ60" s="189" t="n">
        <f aca="false">MAX(MIN(B_1*Tb_eff*(1-$AA60)/(SQRT(2)*$AP$35),10),-10)</f>
        <v>0.0928351460022648</v>
      </c>
      <c r="AR60" s="456" t="n">
        <f aca="false">NORMSDIST(AP60*SQRT(2))-$T$12/2</f>
        <v>0.987189487337189</v>
      </c>
      <c r="AS60" s="456" t="n">
        <f aca="false">NORMSDIST(AQ60*SQRT(2))-$T$12/2</f>
        <v>0.552226543660303</v>
      </c>
      <c r="AT60" s="457" t="n">
        <f aca="false">AR60+AS60-1+$T$12/2</f>
        <v>0.539416030997492</v>
      </c>
      <c r="AU60" s="458" t="n">
        <f aca="false">1-AR60</f>
        <v>0.0128105126628109</v>
      </c>
      <c r="AV60" s="458" t="n">
        <f aca="false">1-AS60</f>
        <v>0.447773456339697</v>
      </c>
      <c r="AW60" s="461" t="n">
        <f aca="false">1-AT60</f>
        <v>0.460583969002508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1</v>
      </c>
      <c r="AB61" s="189" t="n">
        <f aca="false">MAX(MIN(B_1*Tb_eff*($AA61)/(SQRT(2)*$AG$9),10),-10)</f>
        <v>2.26960070464645</v>
      </c>
      <c r="AC61" s="189" t="n">
        <f aca="false">MAX(MIN(B_1*Tb_eff*(1-$AA61)/(SQRT(2)*$AG$9),10),-10)</f>
        <v>0</v>
      </c>
      <c r="AD61" s="456" t="n">
        <f aca="false">NORMSDIST(AB61*SQRT(2))-$T$12/2</f>
        <v>0.999335632363799</v>
      </c>
      <c r="AE61" s="456" t="n">
        <f aca="false">NORMSDIST(AC61*SQRT(2))-$T$12/2</f>
        <v>0.5</v>
      </c>
      <c r="AF61" s="457" t="n">
        <f aca="false">AD61+AE61-1+$T$12/2</f>
        <v>0.499335632363799</v>
      </c>
      <c r="AG61" s="458" t="n">
        <f aca="false">1-AD61</f>
        <v>0.000664367636200702</v>
      </c>
      <c r="AH61" s="458" t="n">
        <f aca="false">1-AE61</f>
        <v>0.5</v>
      </c>
      <c r="AI61" s="458" t="n">
        <f aca="false">1-AF61</f>
        <v>0.500664367636201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1.67103262804078</v>
      </c>
      <c r="AQ61" s="189" t="n">
        <f aca="false">MAX(MIN(B_1*Tb_eff*(1-$AA61)/(SQRT(2)*$AP$35),10),-10)</f>
        <v>0</v>
      </c>
      <c r="AR61" s="456" t="n">
        <f aca="false">NORMSDIST(AP61*SQRT(2))-$T$12/2</f>
        <v>0.990940982323353</v>
      </c>
      <c r="AS61" s="456" t="n">
        <f aca="false">NORMSDIST(AQ61*SQRT(2))-$T$12/2</f>
        <v>0.5</v>
      </c>
      <c r="AT61" s="457" t="n">
        <f aca="false">AR61+AS61-1+$T$12/2</f>
        <v>0.490940982323353</v>
      </c>
      <c r="AU61" s="458" t="n">
        <f aca="false">1-AR61</f>
        <v>0.00905901767664696</v>
      </c>
      <c r="AV61" s="458" t="n">
        <f aca="false">1-AS61</f>
        <v>0.5</v>
      </c>
      <c r="AW61" s="461" t="n">
        <f aca="false">1-AT61</f>
        <v>0.509059017676647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5555555555556</v>
      </c>
      <c r="AB62" s="189" t="n">
        <f aca="false">MAX(MIN(B_1*Tb_eff*($AA62)/(SQRT(2)*$AG$9),10),-10)</f>
        <v>2.39568963268237</v>
      </c>
      <c r="AC62" s="189" t="n">
        <f aca="false">MAX(MIN(B_1*Tb_eff*(1-$AA62)/(SQRT(2)*$AG$9),10),-10)</f>
        <v>-0.126088928035915</v>
      </c>
      <c r="AD62" s="456" t="n">
        <f aca="false">NORMSDIST(AB62*SQRT(2))-$T$12/2</f>
        <v>0.999648000200774</v>
      </c>
      <c r="AE62" s="456" t="n">
        <f aca="false">NORMSDIST(AC62*SQRT(2))-$T$12/2</f>
        <v>0.429237143101508</v>
      </c>
      <c r="AF62" s="457" t="n">
        <f aca="false">AD62+AE62-1+$T$12/2</f>
        <v>0.428885143302283</v>
      </c>
      <c r="AG62" s="458" t="n">
        <f aca="false">1-AD62</f>
        <v>0.000351999799225622</v>
      </c>
      <c r="AH62" s="458" t="n">
        <f aca="false">1-AE62</f>
        <v>0.570762856898492</v>
      </c>
      <c r="AI62" s="458" t="n">
        <f aca="false">1-AF62</f>
        <v>0.571114856697717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1.76386777404304</v>
      </c>
      <c r="AQ62" s="189" t="n">
        <f aca="false">MAX(MIN(B_1*Tb_eff*(1-$AA62)/(SQRT(2)*$AP$35),10),-10)</f>
        <v>-0.0928351460022657</v>
      </c>
      <c r="AR62" s="456" t="n">
        <f aca="false">NORMSDIST(AP62*SQRT(2))-$T$12/2</f>
        <v>0.993693010052438</v>
      </c>
      <c r="AS62" s="456" t="n">
        <f aca="false">NORMSDIST(AQ62*SQRT(2))-$T$12/2</f>
        <v>0.447773456339696</v>
      </c>
      <c r="AT62" s="457" t="n">
        <f aca="false">AR62+AS62-1+$T$12/2</f>
        <v>0.441466466392135</v>
      </c>
      <c r="AU62" s="458" t="n">
        <f aca="false">1-AR62</f>
        <v>0.00630698994756163</v>
      </c>
      <c r="AV62" s="458" t="n">
        <f aca="false">1-AS62</f>
        <v>0.552226543660304</v>
      </c>
      <c r="AW62" s="461" t="n">
        <f aca="false">1-AT62</f>
        <v>0.558533533607865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11111111111111</v>
      </c>
      <c r="AB63" s="189" t="n">
        <f aca="false">MAX(MIN(B_1*Tb_eff*($AA63)/(SQRT(2)*$AG$9),10),-10)</f>
        <v>2.52177856071828</v>
      </c>
      <c r="AC63" s="189" t="n">
        <f aca="false">MAX(MIN(B_1*Tb_eff*(1-$AA63)/(SQRT(2)*$AG$9),10),-10)</f>
        <v>-0.252177856071828</v>
      </c>
      <c r="AD63" s="456" t="n">
        <f aca="false">NORMSDIST(AB63*SQRT(2))-$T$12/2</f>
        <v>0.99981899464507</v>
      </c>
      <c r="AE63" s="456" t="n">
        <f aca="false">NORMSDIST(AC63*SQRT(2))-$T$12/2</f>
        <v>0.360683155870767</v>
      </c>
      <c r="AF63" s="457" t="n">
        <f aca="false">AD63+AE63-1+$T$12/2</f>
        <v>0.360502150515837</v>
      </c>
      <c r="AG63" s="458" t="n">
        <f aca="false">1-AD63</f>
        <v>0.00018100535492982</v>
      </c>
      <c r="AH63" s="458" t="n">
        <f aca="false">1-AE63</f>
        <v>0.639316844129233</v>
      </c>
      <c r="AI63" s="458" t="n">
        <f aca="false">1-AF63</f>
        <v>0.639497849484163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1.85670292004531</v>
      </c>
      <c r="AQ63" s="189" t="n">
        <f aca="false">MAX(MIN(B_1*Tb_eff*(1-$AA63)/(SQRT(2)*$AP$35),10),-10)</f>
        <v>-0.185670292004531</v>
      </c>
      <c r="AR63" s="456" t="n">
        <f aca="false">NORMSDIST(AP63*SQRT(2))-$T$12/2</f>
        <v>0.995677395879213</v>
      </c>
      <c r="AS63" s="456" t="n">
        <f aca="false">NORMSDIST(AQ63*SQRT(2))-$T$12/2</f>
        <v>0.396438143204074</v>
      </c>
      <c r="AT63" s="457" t="n">
        <f aca="false">AR63+AS63-1+$T$12/2</f>
        <v>0.392115539083287</v>
      </c>
      <c r="AU63" s="458" t="n">
        <f aca="false">1-AR63</f>
        <v>0.00432260412078667</v>
      </c>
      <c r="AV63" s="458" t="n">
        <f aca="false">1-AS63</f>
        <v>0.603561856795926</v>
      </c>
      <c r="AW63" s="461" t="n">
        <f aca="false">1-AT63</f>
        <v>0.607884460916713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6666666666667</v>
      </c>
      <c r="AB64" s="189" t="n">
        <f aca="false">MAX(MIN(B_1*Tb_eff*($AA64)/(SQRT(2)*$AG$9),10),-10)</f>
        <v>2.64786748875419</v>
      </c>
      <c r="AC64" s="189" t="n">
        <f aca="false">MAX(MIN(B_1*Tb_eff*(1-$AA64)/(SQRT(2)*$AG$9),10),-10)</f>
        <v>-0.378266784107743</v>
      </c>
      <c r="AD64" s="456" t="n">
        <f aca="false">NORMSDIST(AB64*SQRT(2))-$T$12/2</f>
        <v>0.999909677328028</v>
      </c>
      <c r="AE64" s="456" t="n">
        <f aca="false">NORMSDIST(AC64*SQRT(2))-$T$12/2</f>
        <v>0.296342210541825</v>
      </c>
      <c r="AF64" s="457" t="n">
        <f aca="false">AD64+AE64-1+$T$12/2</f>
        <v>0.296251887869853</v>
      </c>
      <c r="AG64" s="458" t="n">
        <f aca="false">1-AD64</f>
        <v>9.03226719718431E-005</v>
      </c>
      <c r="AH64" s="458" t="n">
        <f aca="false">1-AE64</f>
        <v>0.703657789458175</v>
      </c>
      <c r="AI64" s="458" t="n">
        <f aca="false">1-AF64</f>
        <v>0.703748112130147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1.94953806604757</v>
      </c>
      <c r="AQ64" s="189" t="n">
        <f aca="false">MAX(MIN(B_1*Tb_eff*(1-$AA64)/(SQRT(2)*$AP$35),10),-10)</f>
        <v>-0.278505438006796</v>
      </c>
      <c r="AR64" s="456" t="n">
        <f aca="false">NORMSDIST(AP64*SQRT(2))-$T$12/2</f>
        <v>0.997083845879073</v>
      </c>
      <c r="AS64" s="456" t="n">
        <f aca="false">NORMSDIST(AQ64*SQRT(2))-$T$12/2</f>
        <v>0.346839924928122</v>
      </c>
      <c r="AT64" s="457" t="n">
        <f aca="false">AR64+AS64-1+$T$12/2</f>
        <v>0.343923770807195</v>
      </c>
      <c r="AU64" s="458" t="n">
        <f aca="false">1-AR64</f>
        <v>0.00291615412092661</v>
      </c>
      <c r="AV64" s="458" t="n">
        <f aca="false">1-AS64</f>
        <v>0.653160075071878</v>
      </c>
      <c r="AW64" s="461" t="n">
        <f aca="false">1-AT64</f>
        <v>0.656076229192805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2222222222222</v>
      </c>
      <c r="AB65" s="189" t="n">
        <f aca="false">MAX(MIN(B_1*Tb_eff*($AA65)/(SQRT(2)*$AG$9),10),-10)</f>
        <v>2.77395641679011</v>
      </c>
      <c r="AC65" s="189" t="n">
        <f aca="false">MAX(MIN(B_1*Tb_eff*(1-$AA65)/(SQRT(2)*$AG$9),10),-10)</f>
        <v>-0.504355712143657</v>
      </c>
      <c r="AD65" s="456" t="n">
        <f aca="false">NORMSDIST(AB65*SQRT(2))-$T$12/2</f>
        <v>0.999956267393495</v>
      </c>
      <c r="AE65" s="456" t="n">
        <f aca="false">NORMSDIST(AC65*SQRT(2))-$T$12/2</f>
        <v>0.237840373252798</v>
      </c>
      <c r="AF65" s="457" t="n">
        <f aca="false">AD65+AE65-1+$T$12/2</f>
        <v>0.237796640646293</v>
      </c>
      <c r="AG65" s="458" t="n">
        <f aca="false">1-AD65</f>
        <v>4.37326065049204E-005</v>
      </c>
      <c r="AH65" s="458" t="n">
        <f aca="false">1-AE65</f>
        <v>0.762159626747202</v>
      </c>
      <c r="AI65" s="458" t="n">
        <f aca="false">1-AF65</f>
        <v>0.762203359353707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04237321204984</v>
      </c>
      <c r="AQ65" s="480" t="n">
        <f aca="false">MAX(MIN(B_1*Tb_eff*(1-$AA65)/(SQRT(2)*$AP$35),10),-10)</f>
        <v>-0.371340584009062</v>
      </c>
      <c r="AR65" s="492" t="n">
        <f aca="false">NORMSDIST(AP65*SQRT(2))-$T$12/2</f>
        <v>0.998063668229425</v>
      </c>
      <c r="AS65" s="492" t="n">
        <f aca="false">NORMSDIST(AQ65*SQRT(2))-$T$12/2</f>
        <v>0.299737760428588</v>
      </c>
      <c r="AT65" s="493" t="n">
        <f aca="false">AR65+AS65-1+$T$12/2</f>
        <v>0.297801428658013</v>
      </c>
      <c r="AU65" s="494" t="n">
        <f aca="false">1-AR65</f>
        <v>0.00193633177057517</v>
      </c>
      <c r="AV65" s="494" t="n">
        <f aca="false">1-AS65</f>
        <v>0.700262239571412</v>
      </c>
      <c r="AW65" s="495" t="n">
        <f aca="false">1-AT65</f>
        <v>0.702198571341987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7777777777778</v>
      </c>
      <c r="AB66" s="189" t="n">
        <f aca="false">MAX(MIN(B_1*Tb_eff*($AA66)/(SQRT(2)*$AG$9),10),-10)</f>
        <v>2.90004534482602</v>
      </c>
      <c r="AC66" s="189" t="n">
        <f aca="false">MAX(MIN(B_1*Tb_eff*(1-$AA66)/(SQRT(2)*$AG$9),10),-10)</f>
        <v>-0.630444640179571</v>
      </c>
      <c r="AD66" s="456" t="n">
        <f aca="false">NORMSDIST(AB66*SQRT(2))-$T$12/2</f>
        <v>0.999979456755759</v>
      </c>
      <c r="AE66" s="456" t="n">
        <f aca="false">NORMSDIST(AC66*SQRT(2))-$T$12/2</f>
        <v>0.186308146090618</v>
      </c>
      <c r="AF66" s="457" t="n">
        <f aca="false">AD66+AE66-1+$T$12/2</f>
        <v>0.186287602846377</v>
      </c>
      <c r="AG66" s="458" t="n">
        <f aca="false">1-AD66</f>
        <v>2.05432442414999E-005</v>
      </c>
      <c r="AH66" s="458" t="n">
        <f aca="false">1-AE66</f>
        <v>0.813691853909382</v>
      </c>
      <c r="AI66" s="458" t="n">
        <f aca="false">1-AF66</f>
        <v>0.813712397153623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3333333333333</v>
      </c>
      <c r="AB67" s="480" t="n">
        <f aca="false">MAX(MIN(B_1*Tb_eff*($AA67)/(SQRT(2)*$AG$9),10),-10)</f>
        <v>3.02613427286194</v>
      </c>
      <c r="AC67" s="480" t="n">
        <f aca="false">MAX(MIN(B_1*Tb_eff*(1-$AA67)/(SQRT(2)*$AG$9),10),-10)</f>
        <v>-0.756533568215485</v>
      </c>
      <c r="AD67" s="492" t="n">
        <f aca="false">NORMSDIST(AB67*SQRT(2))-$T$12/2</f>
        <v>0.999990638530422</v>
      </c>
      <c r="AE67" s="492" t="n">
        <f aca="false">NORMSDIST(AC67*SQRT(2))-$T$12/2</f>
        <v>0.142332154224617</v>
      </c>
      <c r="AF67" s="493" t="n">
        <f aca="false">AD67+AE67-1+$T$12/2</f>
        <v>0.142322792755039</v>
      </c>
      <c r="AG67" s="494" t="n">
        <f aca="false">1-AD67</f>
        <v>9.36146957764006E-006</v>
      </c>
      <c r="AH67" s="494" t="n">
        <f aca="false">1-AE67</f>
        <v>0.857667845775383</v>
      </c>
      <c r="AI67" s="494" t="n">
        <f aca="false">1-AF67</f>
        <v>0.857677207244961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1.81118429558663</v>
      </c>
      <c r="AC1" s="88" t="s">
        <v>218</v>
      </c>
      <c r="AD1" s="89"/>
      <c r="AF1" s="90" t="s">
        <v>219</v>
      </c>
      <c r="AG1" s="91" t="n">
        <f aca="false">1/((1/$C$4)-$G$8*10^-6)</f>
        <v>1388.88888888889</v>
      </c>
      <c r="AH1" s="92" t="s">
        <v>220</v>
      </c>
      <c r="AJ1" s="93" t="s">
        <v>221</v>
      </c>
      <c r="AK1" s="94" t="n">
        <f aca="false">MAX(MIN(B_1*Tb_eff*($G$9+1)/(SQRT(8)*AG9),10),-10)</f>
        <v>1.13480035232323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300</v>
      </c>
      <c r="H2" s="98" t="s">
        <v>226</v>
      </c>
      <c r="I2" s="100" t="s">
        <v>227</v>
      </c>
      <c r="J2" s="101" t="s">
        <v>472</v>
      </c>
      <c r="K2" s="101"/>
      <c r="L2" s="76"/>
      <c r="M2" s="102" t="s">
        <v>474</v>
      </c>
      <c r="N2" s="103"/>
      <c r="O2" s="80" t="s">
        <v>230</v>
      </c>
      <c r="P2" s="104" t="n">
        <v>1.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3.4276496113786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13480035232323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55.4</v>
      </c>
      <c r="H3" s="123" t="s">
        <v>226</v>
      </c>
      <c r="I3" s="124" t="s">
        <v>238</v>
      </c>
      <c r="J3" s="77"/>
      <c r="K3" s="80" t="s">
        <v>239</v>
      </c>
      <c r="L3" s="125" t="n">
        <v>0.55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00</v>
      </c>
      <c r="Q3" s="128" t="s">
        <v>243</v>
      </c>
      <c r="R3" s="129"/>
      <c r="S3" s="130" t="s">
        <v>244</v>
      </c>
      <c r="T3" s="131" t="n">
        <f aca="false">T4-T13</f>
        <v>-18.72</v>
      </c>
      <c r="U3" s="132" t="s">
        <v>245</v>
      </c>
      <c r="V3" s="133" t="s">
        <v>246</v>
      </c>
      <c r="W3" s="134" t="n">
        <f aca="false">AO35</f>
        <v>2.49302909773123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5913739988185</v>
      </c>
      <c r="AH3" s="138" t="s">
        <v>250</v>
      </c>
      <c r="AI3" s="117"/>
      <c r="AJ3" s="140" t="s">
        <v>252</v>
      </c>
      <c r="AK3" s="118" t="n">
        <f aca="false">ERF(AK1)+ERF(AK2)-1</f>
        <v>0.7829463828314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9</v>
      </c>
      <c r="H4" s="146" t="s">
        <v>255</v>
      </c>
      <c r="I4" s="147" t="s">
        <v>256</v>
      </c>
      <c r="J4" s="85"/>
      <c r="K4" s="120" t="s">
        <v>257</v>
      </c>
      <c r="L4" s="148" t="n">
        <v>0.35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1</v>
      </c>
      <c r="Q4" s="122"/>
      <c r="R4" s="149" t="s">
        <v>259</v>
      </c>
      <c r="S4" s="150" t="s">
        <v>216</v>
      </c>
      <c r="T4" s="151" t="n">
        <f aca="false">T5-C11+10*LOG10(2)</f>
        <v>-18.72</v>
      </c>
      <c r="U4" s="152" t="s">
        <v>245</v>
      </c>
      <c r="V4" s="153" t="s">
        <v>260</v>
      </c>
      <c r="W4" s="154"/>
      <c r="X4" s="155" t="str">
        <f aca="false">$L$3&amp;" km"</f>
        <v>0.55 km</v>
      </c>
      <c r="Y4" s="111" t="n">
        <f aca="false">10^(Y10/10)*1000</f>
        <v>32.3438001849014</v>
      </c>
      <c r="AA4" s="140" t="s">
        <v>261</v>
      </c>
      <c r="AB4" s="156" t="n">
        <f aca="false">0.7*$P$8*$C$7</f>
        <v>0.1609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1441835104547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829463828314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95.0604793656281</v>
      </c>
      <c r="D5" s="161" t="s">
        <v>266</v>
      </c>
      <c r="E5" s="85"/>
      <c r="F5" s="120" t="s">
        <v>267</v>
      </c>
      <c r="G5" s="116" t="n">
        <f aca="false">G4-2*C11</f>
        <v>-123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025</v>
      </c>
      <c r="M5" s="165" t="s">
        <v>240</v>
      </c>
      <c r="N5" s="119"/>
      <c r="O5" s="90" t="s">
        <v>230</v>
      </c>
      <c r="P5" s="166" t="n">
        <f aca="false">$P$4*((1/(0.00094*Uc)^4)+1.05)</f>
        <v>1.55816693713374</v>
      </c>
      <c r="Q5" s="122" t="s">
        <v>231</v>
      </c>
      <c r="R5" s="167"/>
      <c r="S5" s="150" t="s">
        <v>270</v>
      </c>
      <c r="T5" s="168" t="n">
        <v>-19.5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688918544783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8.5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119619977172252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2.09</v>
      </c>
      <c r="D7" s="92" t="s">
        <v>243</v>
      </c>
      <c r="E7" s="85"/>
      <c r="F7" s="115" t="s">
        <v>287</v>
      </c>
      <c r="G7" s="184" t="n">
        <f aca="false">G8</f>
        <v>80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1.5</v>
      </c>
      <c r="M7" s="181" t="s">
        <v>218</v>
      </c>
      <c r="N7" s="119"/>
      <c r="O7" s="90" t="s">
        <v>289</v>
      </c>
      <c r="P7" s="195" t="n">
        <f aca="false">IF(M2="SMF",IF(Uc&gt;1312,1300,1324),1320)</f>
        <v>132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.00415335997669353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10.22</v>
      </c>
      <c r="D8" s="85" t="s">
        <v>245</v>
      </c>
      <c r="E8" s="85"/>
      <c r="F8" s="203" t="s">
        <v>297</v>
      </c>
      <c r="G8" s="196" t="n">
        <v>80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11</v>
      </c>
      <c r="Q8" s="122" t="s">
        <v>301</v>
      </c>
      <c r="R8" s="182"/>
      <c r="S8" s="207" t="s">
        <v>302</v>
      </c>
      <c r="T8" s="208" t="n">
        <v>65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2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7</v>
      </c>
      <c r="M9" s="181" t="s">
        <v>218</v>
      </c>
      <c r="N9" s="119"/>
      <c r="O9" s="120" t="s">
        <v>312</v>
      </c>
      <c r="P9" s="166" t="n">
        <f aca="false">0.25*$P$8*Uc*(1-(Uo/Uc)^4)</f>
        <v>-7.08657272432784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74.932219160407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11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0101825191832686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4.9020895467162</v>
      </c>
      <c r="Z10" s="135" t="s">
        <v>248</v>
      </c>
      <c r="AF10" s="140" t="s">
        <v>325</v>
      </c>
      <c r="AG10" s="239" t="n">
        <f aca="false">MAX(MIN(B_1*Tb_eff*($G$14*$Y$40+$G$9+1)/(SQRT(8)*$AG$9),10),-10)</f>
        <v>1.45002267241301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26143317588654</v>
      </c>
      <c r="H11" s="241"/>
      <c r="I11" s="85"/>
      <c r="J11" s="85"/>
      <c r="K11" s="242" t="s">
        <v>328</v>
      </c>
      <c r="L11" s="243" t="n">
        <v>0</v>
      </c>
      <c r="M11" s="244" t="s">
        <v>250</v>
      </c>
      <c r="N11" s="119"/>
      <c r="O11" s="193" t="str">
        <f aca="false">IF(M2="SMF","PolMD DGDmax","(not in use)")</f>
        <v>(not in use)</v>
      </c>
      <c r="P11" s="196" t="n">
        <v>15</v>
      </c>
      <c r="Q11" s="245" t="str">
        <f aca="false">IF(M2="SMF","ps at target "&amp;L3&amp;M3,"")</f>
        <v/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95.0604793656281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819578032233441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20</v>
      </c>
      <c r="M12" s="85" t="s">
        <v>226</v>
      </c>
      <c r="N12" s="119"/>
      <c r="O12" s="90" t="s">
        <v>337</v>
      </c>
      <c r="P12" s="183" t="n">
        <v>5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79.4328234724281</v>
      </c>
      <c r="AC12" s="117" t="s">
        <v>273</v>
      </c>
      <c r="AE12" s="67"/>
      <c r="AF12" s="140" t="s">
        <v>343</v>
      </c>
      <c r="AG12" s="256" t="n">
        <f aca="false">ERF(AG10)+ERF(AG11)-1-$T$12</f>
        <v>0.713265756602361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.5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180555555555556</v>
      </c>
      <c r="M13" s="259" t="s">
        <v>334</v>
      </c>
      <c r="N13" s="141"/>
      <c r="O13" s="260" t="s">
        <v>348</v>
      </c>
      <c r="P13" s="261" t="n">
        <f aca="false">IF(M2="SMF",1000000*L3/(3*P11),P12)</f>
        <v>500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5.6820895467162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311633387426748</v>
      </c>
      <c r="C17" s="340" t="n">
        <f aca="false">$L$7+B17</f>
        <v>1.50311633387427</v>
      </c>
      <c r="D17" s="341" t="n">
        <f aca="false">A17*$P$9</f>
        <v>-0.0141731454486557</v>
      </c>
      <c r="E17" s="340" t="n">
        <f aca="false">A17*$AB$4</f>
        <v>0.00032186</v>
      </c>
      <c r="F17" s="342" t="n">
        <f aca="false">(0.187/$C$7)*10^6/(SQRT(D17^2+E17^2))</f>
        <v>6311275.25158089</v>
      </c>
      <c r="G17" s="343" t="n">
        <f aca="false">$P$13/A17</f>
        <v>250000</v>
      </c>
      <c r="H17" s="344" t="n">
        <f aca="false">SQRT((1000*C_1/F17)^2+(1000*C_1/G17)^2+$G$3^2)</f>
        <v>455.40405376354</v>
      </c>
      <c r="I17" s="344" t="n">
        <f aca="false">SQRT(H17^2+$AG$2^2)</f>
        <v>574.932219160407</v>
      </c>
      <c r="J17" s="345" t="n">
        <f aca="false">-10*LOG10(2*Z17-1-$T$12)</f>
        <v>1.06267977964733</v>
      </c>
      <c r="K17" s="340" t="n">
        <f aca="false">-10*LOG10(AB17)-J17</f>
        <v>0.167206200774829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-0</v>
      </c>
      <c r="O17" s="348" t="n">
        <f aca="false">(10^-6)*$C$4*D17*$C$7</f>
        <v>-3.70273424846129E-005</v>
      </c>
      <c r="P17" s="345" t="n">
        <f aca="false">($G$10/SQRT(2))*(1-EXP(-1*(PI()*O17*$Y$40)^2))</f>
        <v>9.4500650794895E-009</v>
      </c>
      <c r="Q17" s="349" t="n">
        <f aca="false">IF(Q*P17&lt;1,10*LOG10(1/SQRT(1-(Q*P17)^2)),50)</f>
        <v>9.64327466553286E-015</v>
      </c>
      <c r="R17" s="349" t="n">
        <f aca="false">IF(AK17*(Q/AA17)^2&lt;1,10*LOG10(1/SQRT(1-AK17*(Q/AA17)^2)),50)</f>
        <v>0.220673174199443</v>
      </c>
      <c r="S17" s="340" t="n">
        <f aca="false">-10*LOG10(SQRT(1-Q*Q*(((SD_blw/AC17)^2)+AK17+Vmn+(P17*P17))))-$T$11-Q17-R17-Pmn</f>
        <v>-0.0523851323321889</v>
      </c>
      <c r="T17" s="341" t="n">
        <f aca="false">J17+L17+B17+Q17+S17+Pmn</f>
        <v>1.51341098118941</v>
      </c>
      <c r="U17" s="350" t="n">
        <f aca="false">J17+K17+B17+Q17+S17+Pmn+M17</f>
        <v>1.68061718196424</v>
      </c>
      <c r="V17" s="349" t="n">
        <f aca="false">T17-B17</f>
        <v>1.51029464731515</v>
      </c>
      <c r="W17" s="351" t="n">
        <f aca="false">IF(AW17,AW17,-10*LOG10(AA17*SQRT(1-Q*Q*((SD_blw^2+AK17)/(AA17*10^(-(K17+M17)/10))^2+(P17*P17))))-$T$11)+K17+M17</f>
        <v>1.46923135832622</v>
      </c>
      <c r="X17" s="352" t="n">
        <f aca="false">$L$9-T17</f>
        <v>5.48658901881058</v>
      </c>
      <c r="Y17" s="353" t="n">
        <f aca="false">B_1*Tb_eff/(SQRT(8)*I17)</f>
        <v>1.13480035232323</v>
      </c>
      <c r="Z17" s="354" t="n">
        <f aca="false">IF(ABS(Y17)&lt;10,SIGN(Y17)*ERF(ABS(Y17)),SIGN(Y17))</f>
        <v>0.8914731914157</v>
      </c>
      <c r="AA17" s="355" t="n">
        <f aca="false">$AD17</f>
        <v>0.7829463828314</v>
      </c>
      <c r="AB17" s="356" t="n">
        <f aca="false">ERF(AE17)+ERF(AF17)-1-$T$12</f>
        <v>0.753375342573769</v>
      </c>
      <c r="AC17" s="356" t="n">
        <f aca="false">ERF(AG17)+ERF(AH17)-1-$T$12</f>
        <v>0.753375342573769</v>
      </c>
      <c r="AD17" s="356" t="n">
        <f aca="false">ERF(AI17)+ERF(AJ17)-1-$T$12</f>
        <v>0.7829463828314</v>
      </c>
      <c r="AE17" s="357" t="n">
        <f aca="false">MAX(MIN(B_1*Tb_eff*($L$13+1)/(SQRT(8)*$I17),10),-10)</f>
        <v>1.33969486038159</v>
      </c>
      <c r="AF17" s="357" t="n">
        <f aca="false">MAX(MIN(B_1*Tb_eff*(1-$L$13)/(SQRT(8)*$I17),10),-10)</f>
        <v>0.929905844264865</v>
      </c>
      <c r="AG17" s="357" t="n">
        <f aca="false">MAX(MIN(B_1*Tb_eff*($L$13+$G$9+1)/(SQRT(8)*$I17),10),-10)</f>
        <v>1.33969486038159</v>
      </c>
      <c r="AH17" s="357" t="n">
        <f aca="false">MAX(MIN(B_1*Tb_eff*(1-$L$13-$G$9)/(SQRT(8)*$I17),10),-10)</f>
        <v>0.929905844264865</v>
      </c>
      <c r="AI17" s="357" t="n">
        <f aca="false">MAX(MIN(B_1*Tb_eff*($G$9+1)/(SQRT(8)*$I17),10),-10)</f>
        <v>1.13480035232323</v>
      </c>
      <c r="AJ17" s="357" t="n">
        <f aca="false">MAX(MIN(B_1*Tb_eff*(1-$G$9)/(SQRT(8)*$I17),10),-10)</f>
        <v>1.13480035232323</v>
      </c>
      <c r="AK17" s="358" t="n">
        <f aca="false">kRIN*10^6*$AK$7*$AK$7/(SQRT((1/F17)^2+(1/G17)^2+0.477*(1/$T$6)^2))*10^($G$4/10)</f>
        <v>0.00119619977172252</v>
      </c>
      <c r="AL17" s="359" t="n">
        <f aca="false">$L$6-$L$7</f>
        <v>7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0.35</v>
      </c>
      <c r="B18" s="368" t="n">
        <f aca="false">A18*$P$4*((1/(0.00094*Uc)^4)+1.05)</f>
        <v>0.54535842799681</v>
      </c>
      <c r="C18" s="369" t="n">
        <f aca="false">$L$7+B18+$L$8</f>
        <v>2.04535842799681</v>
      </c>
      <c r="D18" s="370" t="n">
        <f aca="false">A18*$P$9</f>
        <v>-2.48030045351474</v>
      </c>
      <c r="E18" s="368" t="n">
        <f aca="false">A18*$AB$4</f>
        <v>0.0563255</v>
      </c>
      <c r="F18" s="371" t="n">
        <f aca="false">(0.187/$C$7)*10^6/(SQRT(D18^2+E18^2))</f>
        <v>36064.4300090337</v>
      </c>
      <c r="G18" s="371" t="n">
        <f aca="false">$P$13/A18</f>
        <v>1428.57142857143</v>
      </c>
      <c r="H18" s="372" t="n">
        <f aca="false">SQRT((1000*C_1/F18)^2+(1000*C_1/G18)^2+$G$3^2)</f>
        <v>566.093899575208</v>
      </c>
      <c r="I18" s="372" t="n">
        <f aca="false">SQRT(H18^2+$AG$2^2)</f>
        <v>666.045424562552</v>
      </c>
      <c r="J18" s="373" t="n">
        <f aca="false">-10*LOG10(2*Z18-1-$T$12)</f>
        <v>1.75168169844166</v>
      </c>
      <c r="K18" s="368" t="n">
        <f aca="false">-10*LOG10(AB18)-J18</f>
        <v>0.174695037624943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-0</v>
      </c>
      <c r="O18" s="376" t="n">
        <f aca="false">(10^-6)*$C$4*D18*$C$7</f>
        <v>-0.00647978493480726</v>
      </c>
      <c r="P18" s="369" t="n">
        <f aca="false">($G$10/SQRT(2))*(1-EXP(-1*(PI()*O18*$Y$40)^2))</f>
        <v>0.00028933422582656</v>
      </c>
      <c r="Q18" s="377" t="n">
        <f aca="false">IF(Q*P18&lt;1,10*LOG10(1/SQRT(1-(Q*P18)^2)),50)</f>
        <v>9.00181198919133E-006</v>
      </c>
      <c r="R18" s="377" t="n">
        <f aca="false">IF(AK18*(Q/AA18)^2&lt;1,10*LOG10(1/SQRT(1-AK18*(Q/AA18)^2)),50)</f>
        <v>0.219575265469388</v>
      </c>
      <c r="S18" s="368" t="n">
        <f aca="false">IF(AW18,AW18,-10*LOG10(AA18*SQRT(1-Q*Q*((SD_blw^2+AK18)/AA18^2+Vmn+(P18*P18))))-$T$11-J18-L18-Q18-N18-R18-Pmn)</f>
        <v>0.0606709888885109</v>
      </c>
      <c r="T18" s="370" t="n">
        <f aca="false">J18+L18+B18+Q18+N18+R18+S18+Pmn</f>
        <v>3.07729538260836</v>
      </c>
      <c r="U18" s="378" t="n">
        <f aca="false">J18+K18+B18+Q18+N18+R18+S18+Pmn+M18</f>
        <v>3.2519904202333</v>
      </c>
      <c r="V18" s="377" t="n">
        <f aca="false">T18-B18</f>
        <v>2.53193695461155</v>
      </c>
      <c r="W18" s="379" t="n">
        <f aca="false">IF(AW18,AW18,-10*LOG10(AA18*SQRT(1-Q*Q*((SD_blw^2+AK18)/(AA18*10^(-(K18+M18)/10))^2+(P18*P18))))-$T$11)+K18+M18</f>
        <v>2.16540587802054</v>
      </c>
      <c r="X18" s="378" t="n">
        <f aca="false">$L$9-T18</f>
        <v>3.92270461739164</v>
      </c>
      <c r="Y18" s="380" t="n">
        <f aca="false">B_1*Tb_eff/(SQRT(8)*I18)</f>
        <v>0.97956274572971</v>
      </c>
      <c r="Z18" s="381" t="n">
        <f aca="false">IF(ABS(Y18)&lt;10,SIGN(Y18)*ERF(ABS(Y18)),SIGN(Y18))</f>
        <v>0.83404258397205</v>
      </c>
      <c r="AA18" s="382" t="n">
        <f aca="false">$AD18*(1-2*$L$11*10^(-$C18/10)*$AB$5*SQRT(2*ER*($AD18*(ER-1)+ER+1))/($AD18*(ER-1)))</f>
        <v>0.668085167944101</v>
      </c>
      <c r="AB18" s="383" t="n">
        <f aca="false">ERF(AE18)+ERF(AF18)-1-$T$12</f>
        <v>0.641744752839301</v>
      </c>
      <c r="AC18" s="384" t="n">
        <f aca="false">ERF(AG18)+ERF(AH18)-1-$T$12</f>
        <v>0.641744752839301</v>
      </c>
      <c r="AD18" s="384" t="n">
        <f aca="false">ERF(AI18)+ERF(AJ18)-1-$T$12</f>
        <v>0.668085167944101</v>
      </c>
      <c r="AE18" s="385" t="n">
        <f aca="false">MAX(MIN(B_1*Tb_eff*($L$13+1)/(SQRT(8)*$I18),10),-10)</f>
        <v>1.15642824148646</v>
      </c>
      <c r="AF18" s="385" t="n">
        <f aca="false">MAX(MIN(B_1*Tb_eff*(1-$L$13)/(SQRT(8)*$I18),10),-10)</f>
        <v>0.802697249972957</v>
      </c>
      <c r="AG18" s="385" t="n">
        <f aca="false">MAX(MIN(B_1*Tb_eff*($L$13+$G$9+1)/(SQRT(8)*$I18),10),-10)</f>
        <v>1.15642824148646</v>
      </c>
      <c r="AH18" s="385" t="n">
        <f aca="false">MAX(MIN(B_1*Tb_eff*(1-$L$13-$G$9)/(SQRT(8)*$I18),10),-10)</f>
        <v>0.802697249972957</v>
      </c>
      <c r="AI18" s="385" t="n">
        <f aca="false">MAX(MIN(B_1*Tb_eff*($G$9+1)/(SQRT(8)*$I18),10),-10)</f>
        <v>0.97956274572971</v>
      </c>
      <c r="AJ18" s="385" t="n">
        <f aca="false">MAX(MIN(B_1*Tb_eff*(1-$G$9)/(SQRT(8)*$I18),10),-10)</f>
        <v>0.97956274572971</v>
      </c>
      <c r="AK18" s="386" t="n">
        <f aca="false">kRIN*10^6*$AK$7*$AK$7/(SQRT((1/F18)^2+(1/G18)^2+0.477*(1/$T$6)^2))*10^($G$4/10)</f>
        <v>0.00086685237253639</v>
      </c>
      <c r="AL18" s="387" t="n">
        <f aca="false">$L$6-$L$7-$L$8</f>
        <v>7</v>
      </c>
      <c r="AM18" s="388" t="n">
        <f aca="false">$L$3</f>
        <v>0.55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749681909494837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0.375</v>
      </c>
      <c r="B19" s="109" t="n">
        <f aca="false">A19*$P$4*((1/(0.00094*Uc)^4)+1.05)</f>
        <v>0.584312601425153</v>
      </c>
      <c r="C19" s="399" t="n">
        <f aca="false">$L$7+B19+$L$8</f>
        <v>2.08431260142515</v>
      </c>
      <c r="D19" s="400" t="n">
        <f aca="false">A19*$P$9</f>
        <v>-2.65746477162294</v>
      </c>
      <c r="E19" s="109" t="n">
        <f aca="false">A19*$AB$4</f>
        <v>0.06034875</v>
      </c>
      <c r="F19" s="401" t="n">
        <f aca="false">(0.187/$C$7)*10^6/(SQRT(D19^2+E19^2))</f>
        <v>33660.1346750981</v>
      </c>
      <c r="G19" s="401" t="n">
        <f aca="false">$P$13/A19</f>
        <v>1333.33333333333</v>
      </c>
      <c r="H19" s="402" t="n">
        <f aca="false">SQRT((1000*C_1/F19)^2+(1000*C_1/G19)^2+$G$3^2)</f>
        <v>580.682799030676</v>
      </c>
      <c r="I19" s="402" t="n">
        <f aca="false">SQRT(H19^2+$AG$2^2)</f>
        <v>678.488553724044</v>
      </c>
      <c r="J19" s="403" t="n">
        <f aca="false">-10*LOG10(2*Z19-1-$T$12)</f>
        <v>1.85565907716966</v>
      </c>
      <c r="K19" s="109" t="n">
        <f aca="false">-10*LOG10(AB19)-J19</f>
        <v>0.175256233167894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-0</v>
      </c>
      <c r="O19" s="405" t="n">
        <f aca="false">(10^-6)*$C$4*D19*$C$7</f>
        <v>-0.00694262671586493</v>
      </c>
      <c r="P19" s="399" t="n">
        <f aca="false">($G$10/SQRT(2))*(1-EXP(-1*(PI()*O19*$Y$40)^2))</f>
        <v>0.000332131311954125</v>
      </c>
      <c r="Q19" s="309" t="n">
        <f aca="false">IF(Q*P19&lt;1,10*LOG10(1/SQRT(1-(Q*P19)^2)),50)</f>
        <v>1.18617904049033E-005</v>
      </c>
      <c r="R19" s="309" t="n">
        <f aca="false">IF(AK19*(Q/AA19)^2&lt;1,10*LOG10(1/SQRT(1-AK19*(Q/AA19)^2)),50)</f>
        <v>0.222819393501988</v>
      </c>
      <c r="S19" s="109" t="n">
        <f aca="false">IF(AW19,AW19,-10*LOG10(AA19*SQRT(1-Q*Q*((SD_blw^2+AK19)/AA19^2+Vmn+(P19*P19))))-$T$11-J19-L19-Q19-N19-R19-Pmn)</f>
        <v>0.061628882243858</v>
      </c>
      <c r="T19" s="400" t="n">
        <f aca="false">J19+L19+B19+Q19+N19+R19+S19+Pmn</f>
        <v>3.22443181613107</v>
      </c>
      <c r="U19" s="406" t="n">
        <f aca="false">J19+K19+B19+Q19+N19+R19+S19+Pmn+M19</f>
        <v>3.39968804929896</v>
      </c>
      <c r="V19" s="309" t="n">
        <f aca="false">T19-B19</f>
        <v>2.64011921470591</v>
      </c>
      <c r="W19" s="407" t="n">
        <f aca="false">IF(AW19,AW19,-10*LOG10(AA19*SQRT(1-Q*Q*((SD_blw^2+AK19)/(AA19*10^(-(K19+M19)/10))^2+(P19*P19))))-$T$11)+K19+M19</f>
        <v>2.27356177655563</v>
      </c>
      <c r="X19" s="406" t="n">
        <f aca="false">$L$9-T19</f>
        <v>3.77556818386893</v>
      </c>
      <c r="Y19" s="408" t="n">
        <f aca="false">B_1*Tb_eff/(SQRT(8)*I19)</f>
        <v>0.961598071602196</v>
      </c>
      <c r="Z19" s="409" t="n">
        <f aca="false">IF(ABS(Y19)&lt;10,SIGN(Y19)*ERF(ABS(Y19)),SIGN(Y19))</f>
        <v>0.826140022344526</v>
      </c>
      <c r="AA19" s="410" t="n">
        <f aca="false">$AD19*(1-2*$L$11*10^(-$C19/10)*$AB$5*SQRT(2*ER*($AD19*(ER-1)+ER+1))/($AD19*(ER-1)))</f>
        <v>0.652280044689052</v>
      </c>
      <c r="AB19" s="411" t="n">
        <f aca="false">ERF(AE19)+ERF(AF19)-1-$T$12</f>
        <v>0.626481814707066</v>
      </c>
      <c r="AC19" s="87" t="n">
        <f aca="false">ERF(AG19)+ERF(AH19)-1-$T$12</f>
        <v>0.626481814707066</v>
      </c>
      <c r="AD19" s="87" t="n">
        <f aca="false">ERF(AI19)+ERF(AJ19)-1-$T$12</f>
        <v>0.652280044689052</v>
      </c>
      <c r="AE19" s="178" t="n">
        <f aca="false">MAX(MIN(B_1*Tb_eff*($L$13+1)/(SQRT(8)*$I19),10),-10)</f>
        <v>1.13521994564148</v>
      </c>
      <c r="AF19" s="178" t="n">
        <f aca="false">MAX(MIN(B_1*Tb_eff*(1-$L$13)/(SQRT(8)*$I19),10),-10)</f>
        <v>0.78797619756291</v>
      </c>
      <c r="AG19" s="178" t="n">
        <f aca="false">MAX(MIN(B_1*Tb_eff*($L$13+$G$9+1)/(SQRT(8)*$I19),10),-10)</f>
        <v>1.13521994564148</v>
      </c>
      <c r="AH19" s="178" t="n">
        <f aca="false">MAX(MIN(B_1*Tb_eff*(1-$L$13-$G$9)/(SQRT(8)*$I19),10),-10)</f>
        <v>0.78797619756291</v>
      </c>
      <c r="AI19" s="178" t="n">
        <f aca="false">MAX(MIN(B_1*Tb_eff*($G$9+1)/(SQRT(8)*$I19),10),-10)</f>
        <v>0.961598071602196</v>
      </c>
      <c r="AJ19" s="178" t="n">
        <f aca="false">MAX(MIN(B_1*Tb_eff*(1-$G$9)/(SQRT(8)*$I19),10),-10)</f>
        <v>0.961598071602196</v>
      </c>
      <c r="AK19" s="412" t="n">
        <f aca="false">kRIN*10^6*$AK$7*$AK$7/(SQRT((1/F19)^2+(1/G19)^2+0.477*(1/$T$6)^2))*10^($G$4/10)</f>
        <v>0.000837915707369574</v>
      </c>
      <c r="AL19" s="413" t="n">
        <f aca="false">$L$6-$L$7-$L$8</f>
        <v>7</v>
      </c>
      <c r="AM19" s="414" t="n">
        <f aca="false">$L$3</f>
        <v>0.55</v>
      </c>
      <c r="AN19" s="415" t="n">
        <f aca="false">AN20</f>
        <v>8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854620041556599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0.4</v>
      </c>
      <c r="B20" s="109" t="n">
        <f aca="false">A20*$P$4*((1/(0.00094*Uc)^4)+1.05)</f>
        <v>0.623266774853497</v>
      </c>
      <c r="C20" s="399" t="n">
        <f aca="false">$L$7+B20+$L$8</f>
        <v>2.1232667748535</v>
      </c>
      <c r="D20" s="400" t="n">
        <f aca="false">A20*$P$9</f>
        <v>-2.83462908973113</v>
      </c>
      <c r="E20" s="109" t="n">
        <f aca="false">A20*$AB$4</f>
        <v>0.064372</v>
      </c>
      <c r="F20" s="401" t="n">
        <f aca="false">(0.187/$C$7)*10^6/(SQRT(D20^2+E20^2))</f>
        <v>31556.3762579045</v>
      </c>
      <c r="G20" s="401" t="n">
        <f aca="false">$P$13/A20</f>
        <v>1250</v>
      </c>
      <c r="H20" s="402" t="n">
        <f aca="false">SQRT((1000*C_1/F20)^2+(1000*C_1/G20)^2+$G$3^2)</f>
        <v>595.882984005215</v>
      </c>
      <c r="I20" s="402" t="n">
        <f aca="false">SQRT(H20^2+$AG$2^2)</f>
        <v>691.542287261888</v>
      </c>
      <c r="J20" s="403" t="n">
        <f aca="false">-10*LOG10(2*Z20-1-$T$12)</f>
        <v>1.96716112528877</v>
      </c>
      <c r="K20" s="109" t="n">
        <f aca="false">-10*LOG10(AB20)-J20</f>
        <v>0.175787956455342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-0</v>
      </c>
      <c r="O20" s="405" t="n">
        <f aca="false">(10^-6)*$C$4*D20*$C$7</f>
        <v>-0.00740546849692259</v>
      </c>
      <c r="P20" s="399" t="n">
        <f aca="false">($G$10/SQRT(2))*(1-EXP(-1*(PI()*O20*$Y$40)^2))</f>
        <v>0.000377876338964097</v>
      </c>
      <c r="Q20" s="309" t="n">
        <f aca="false">IF(Q*P20&lt;1,10*LOG10(1/SQRT(1-(Q*P20)^2)),50)</f>
        <v>1.53543116465787E-005</v>
      </c>
      <c r="R20" s="309" t="n">
        <f aca="false">IF(AK20*(Q/AA20)^2&lt;1,10*LOG10(1/SQRT(1-AK20*(Q/AA20)^2)),50)</f>
        <v>0.226950873323191</v>
      </c>
      <c r="S20" s="109" t="n">
        <f aca="false">IF(AW20,AW20,-10*LOG10(AA20*SQRT(1-Q*Q*((SD_blw^2+AK20)/AA20^2+Vmn+(P20*P20))))-$T$11-J20-L20-Q20-N20-R20-Pmn)</f>
        <v>0.0628514241897353</v>
      </c>
      <c r="T20" s="400" t="n">
        <f aca="false">J20+L20+B20+Q20+N20+R20+S20+Pmn</f>
        <v>3.38024555196684</v>
      </c>
      <c r="U20" s="406" t="n">
        <f aca="false">J20+K20+B20+Q20+N20+R20+S20+Pmn+M20</f>
        <v>3.55603350842219</v>
      </c>
      <c r="V20" s="309" t="n">
        <f aca="false">T20-B20</f>
        <v>2.75697877711335</v>
      </c>
      <c r="W20" s="407" t="n">
        <f aca="false">IF(AW20,AW20,-10*LOG10(AA20*SQRT(1-Q*Q*((SD_blw^2+AK20)/(AA20*10^(-(K20+M20)/10))^2+(P20*P20))))-$T$11)+K20+M20</f>
        <v>2.39018380580612</v>
      </c>
      <c r="X20" s="406" t="n">
        <f aca="false">$L$9-T20</f>
        <v>3.61975444803315</v>
      </c>
      <c r="Y20" s="408" t="n">
        <f aca="false">B_1*Tb_eff/(SQRT(8)*I20)</f>
        <v>0.943446694270088</v>
      </c>
      <c r="Z20" s="409" t="n">
        <f aca="false">IF(ABS(Y20)&lt;10,SIGN(Y20)*ERF(ABS(Y20)),SIGN(Y20))</f>
        <v>0.817873183800684</v>
      </c>
      <c r="AA20" s="410" t="n">
        <f aca="false">$AD20*(1-2*$L$11*10^(-$C20/10)*$AB$5*SQRT(2*ER*($AD20*(ER-1)+ER+1))/($AD20*(ER-1)))</f>
        <v>0.635746367601368</v>
      </c>
      <c r="AB20" s="411" t="n">
        <f aca="false">ERF(AE20)+ERF(AF20)-1-$T$12</f>
        <v>0.610527304835088</v>
      </c>
      <c r="AC20" s="87" t="n">
        <f aca="false">ERF(AG20)+ERF(AH20)-1-$T$12</f>
        <v>0.610527304835088</v>
      </c>
      <c r="AD20" s="87" t="n">
        <f aca="false">ERF(AI20)+ERF(AJ20)-1-$T$12</f>
        <v>0.635746367601368</v>
      </c>
      <c r="AE20" s="178" t="n">
        <f aca="false">MAX(MIN(B_1*Tb_eff*($L$13+1)/(SQRT(8)*$I20),10),-10)</f>
        <v>1.11379123629108</v>
      </c>
      <c r="AF20" s="178" t="n">
        <f aca="false">MAX(MIN(B_1*Tb_eff*(1-$L$13)/(SQRT(8)*$I20),10),-10)</f>
        <v>0.7731021522491</v>
      </c>
      <c r="AG20" s="178" t="n">
        <f aca="false">MAX(MIN(B_1*Tb_eff*($L$13+$G$9+1)/(SQRT(8)*$I20),10),-10)</f>
        <v>1.11379123629108</v>
      </c>
      <c r="AH20" s="178" t="n">
        <f aca="false">MAX(MIN(B_1*Tb_eff*(1-$L$13-$G$9)/(SQRT(8)*$I20),10),-10)</f>
        <v>0.7731021522491</v>
      </c>
      <c r="AI20" s="178" t="n">
        <f aca="false">MAX(MIN(B_1*Tb_eff*($G$9+1)/(SQRT(8)*$I20),10),-10)</f>
        <v>0.943446694270088</v>
      </c>
      <c r="AJ20" s="178" t="n">
        <f aca="false">MAX(MIN(B_1*Tb_eff*(1-$G$9)/(SQRT(8)*$I20),10),-10)</f>
        <v>0.943446694270088</v>
      </c>
      <c r="AK20" s="412" t="n">
        <f aca="false">kRIN*10^6*$AK$7*$AK$7/(SQRT((1/F20)^2+(1/G20)^2+0.477*(1/$T$6)^2))*10^($G$4/10)</f>
        <v>0.000809977163347639</v>
      </c>
      <c r="AL20" s="413" t="n">
        <f aca="false">$L$6-$L$7-$L$8</f>
        <v>7</v>
      </c>
      <c r="AM20" s="414" t="n">
        <f aca="false">$L$3</f>
        <v>0.55</v>
      </c>
      <c r="AN20" s="415" t="n">
        <f aca="false">AN21</f>
        <v>8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96734812414283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0.425</v>
      </c>
      <c r="B21" s="109" t="n">
        <f aca="false">A21*$P$4*((1/(0.00094*Uc)^4)+1.05)</f>
        <v>0.66222094828184</v>
      </c>
      <c r="C21" s="399" t="n">
        <f aca="false">$L$7+B21+$L$8</f>
        <v>2.16222094828184</v>
      </c>
      <c r="D21" s="400" t="n">
        <f aca="false">A21*$P$9</f>
        <v>-3.01179340783933</v>
      </c>
      <c r="E21" s="109" t="n">
        <f aca="false">A21*$AB$4</f>
        <v>0.06839525</v>
      </c>
      <c r="F21" s="401" t="n">
        <f aca="false">(0.187/$C$7)*10^6/(SQRT(D21^2+E21^2))</f>
        <v>29700.1188309689</v>
      </c>
      <c r="G21" s="401" t="n">
        <f aca="false">$P$13/A21</f>
        <v>1176.47058823529</v>
      </c>
      <c r="H21" s="402" t="n">
        <f aca="false">SQRT((1000*C_1/F21)^2+(1000*C_1/G21)^2+$G$3^2)</f>
        <v>611.648882731621</v>
      </c>
      <c r="I21" s="402" t="n">
        <f aca="false">SQRT(H21^2+$AG$2^2)</f>
        <v>705.172716567569</v>
      </c>
      <c r="J21" s="403" t="n">
        <f aca="false">-10*LOG10(2*Z21-1-$T$12)</f>
        <v>2.08621370697593</v>
      </c>
      <c r="K21" s="109" t="n">
        <f aca="false">-10*LOG10(AB21)-J21</f>
        <v>0.176299331774185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-0</v>
      </c>
      <c r="O21" s="405" t="n">
        <f aca="false">(10^-6)*$C$4*D21*$C$7</f>
        <v>-0.00786831027798025</v>
      </c>
      <c r="P21" s="399" t="n">
        <f aca="false">($G$10/SQRT(2))*(1-EXP(-1*(PI()*O21*$Y$40)^2))</f>
        <v>0.000426568590726001</v>
      </c>
      <c r="Q21" s="309" t="n">
        <f aca="false">IF(Q*P21&lt;1,10*LOG10(1/SQRT(1-(Q*P21)^2)),50)</f>
        <v>1.95663186764816E-005</v>
      </c>
      <c r="R21" s="309" t="n">
        <f aca="false">IF(AK21*(Q/AA21)^2&lt;1,10*LOG10(1/SQRT(1-AK21*(Q/AA21)^2)),50)</f>
        <v>0.232055354054149</v>
      </c>
      <c r="S21" s="109" t="n">
        <f aca="false">IF(AW21,AW21,-10*LOG10(AA21*SQRT(1-Q*Q*((SD_blw^2+AK21)/AA21^2+Vmn+(P21*P21))))-$T$11-J21-L21-Q21-N21-R21-Pmn)</f>
        <v>0.0643660381202899</v>
      </c>
      <c r="T21" s="400" t="n">
        <f aca="false">J21+L21+B21+Q21+N21+R21+S21+Pmn</f>
        <v>3.54487561375089</v>
      </c>
      <c r="U21" s="406" t="n">
        <f aca="false">J21+K21+B21+Q21+N21+R21+S21+Pmn+M21</f>
        <v>3.72117494552507</v>
      </c>
      <c r="V21" s="309" t="n">
        <f aca="false">T21-B21</f>
        <v>2.88265466546905</v>
      </c>
      <c r="W21" s="407" t="n">
        <f aca="false">IF(AW21,AW21,-10*LOG10(AA21*SQRT(1-Q*Q*((SD_blw^2+AK21)/(AA21*10^(-(K21+M21)/10))^2+(P21*P21))))-$T$11)+K21+M21</f>
        <v>2.5154030999062</v>
      </c>
      <c r="X21" s="406" t="n">
        <f aca="false">$L$9-T21</f>
        <v>3.45512438624911</v>
      </c>
      <c r="Y21" s="408" t="n">
        <f aca="false">B_1*Tb_eff/(SQRT(8)*I21)</f>
        <v>0.925210617961689</v>
      </c>
      <c r="Z21" s="409" t="n">
        <f aca="false">IF(ABS(Y21)&lt;10,SIGN(Y21)*ERF(ABS(Y21)),SIGN(Y21))</f>
        <v>0.809277718979929</v>
      </c>
      <c r="AA21" s="410" t="n">
        <f aca="false">$AD21*(1-2*$L$11*10^(-$C21/10)*$AB$5*SQRT(2*ER*($AD21*(ER-1)+ER+1))/($AD21*(ER-1)))</f>
        <v>0.618555437959858</v>
      </c>
      <c r="AB21" s="411" t="n">
        <f aca="false">ERF(AE21)+ERF(AF21)-1-$T$12</f>
        <v>0.593948371791369</v>
      </c>
      <c r="AC21" s="87" t="n">
        <f aca="false">ERF(AG21)+ERF(AH21)-1-$T$12</f>
        <v>0.593948371791369</v>
      </c>
      <c r="AD21" s="87" t="n">
        <f aca="false">ERF(AI21)+ERF(AJ21)-1-$T$12</f>
        <v>0.618555437959858</v>
      </c>
      <c r="AE21" s="178" t="n">
        <f aca="false">MAX(MIN(B_1*Tb_eff*($L$13+1)/(SQRT(8)*$I21),10),-10)</f>
        <v>1.09226253509366</v>
      </c>
      <c r="AF21" s="178" t="n">
        <f aca="false">MAX(MIN(B_1*Tb_eff*(1-$L$13)/(SQRT(8)*$I21),10),-10)</f>
        <v>0.758158700829718</v>
      </c>
      <c r="AG21" s="178" t="n">
        <f aca="false">MAX(MIN(B_1*Tb_eff*($L$13+$G$9+1)/(SQRT(8)*$I21),10),-10)</f>
        <v>1.09226253509366</v>
      </c>
      <c r="AH21" s="178" t="n">
        <f aca="false">MAX(MIN(B_1*Tb_eff*(1-$L$13-$G$9)/(SQRT(8)*$I21),10),-10)</f>
        <v>0.758158700829718</v>
      </c>
      <c r="AI21" s="178" t="n">
        <f aca="false">MAX(MIN(B_1*Tb_eff*($G$9+1)/(SQRT(8)*$I21),10),-10)</f>
        <v>0.925210617961689</v>
      </c>
      <c r="AJ21" s="178" t="n">
        <f aca="false">MAX(MIN(B_1*Tb_eff*(1-$G$9)/(SQRT(8)*$I21),10),-10)</f>
        <v>0.925210617961689</v>
      </c>
      <c r="AK21" s="412" t="n">
        <f aca="false">kRIN*10^6*$AK$7*$AK$7/(SQRT((1/F21)^2+(1/G21)^2+0.477*(1/$T$6)^2))*10^($G$4/10)</f>
        <v>0.000783105969796046</v>
      </c>
      <c r="AL21" s="413" t="n">
        <f aca="false">$L$6-$L$7-$L$8</f>
        <v>7</v>
      </c>
      <c r="AM21" s="414" t="n">
        <f aca="false">$L$3</f>
        <v>0.55</v>
      </c>
      <c r="AN21" s="415" t="n">
        <f aca="false">AN22</f>
        <v>8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1.08791953176757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0.45</v>
      </c>
      <c r="B22" s="368" t="n">
        <f aca="false">A22*$P$4*((1/(0.00094*Uc)^4)+1.05)</f>
        <v>0.701175121710184</v>
      </c>
      <c r="C22" s="369" t="n">
        <f aca="false">$L$7+B22+$L$8</f>
        <v>2.20117512171018</v>
      </c>
      <c r="D22" s="370" t="n">
        <f aca="false">A22*$P$9</f>
        <v>-3.18895772594753</v>
      </c>
      <c r="E22" s="368" t="n">
        <f aca="false">A22*$AB$4</f>
        <v>0.0724185</v>
      </c>
      <c r="F22" s="371" t="n">
        <f aca="false">(0.187/$C$7)*10^6/(SQRT(D22^2+E22^2))</f>
        <v>28050.1122292484</v>
      </c>
      <c r="G22" s="371" t="n">
        <f aca="false">$P$13/A22</f>
        <v>1111.11111111111</v>
      </c>
      <c r="H22" s="372" t="n">
        <f aca="false">SQRT((1000*C_1/F22)^2+(1000*C_1/G22)^2+$G$3^2)</f>
        <v>627.937885821317</v>
      </c>
      <c r="I22" s="372" t="n">
        <f aca="false">SQRT(H22^2+$AG$2^2)</f>
        <v>719.347060113677</v>
      </c>
      <c r="J22" s="373" t="n">
        <f aca="false">-10*LOG10(2*Z22-1-$T$12)</f>
        <v>2.21284676413797</v>
      </c>
      <c r="K22" s="368" t="n">
        <f aca="false">-10*LOG10(AB22)-J22</f>
        <v>0.176802925085231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-0</v>
      </c>
      <c r="O22" s="376" t="n">
        <f aca="false">(10^-6)*$C$4*D22*$C$7</f>
        <v>-0.00833115205903791</v>
      </c>
      <c r="P22" s="369" t="n">
        <f aca="false">($G$10/SQRT(2))*(1-EXP(-1*(PI()*O22*$Y$40)^2))</f>
        <v>0.000478207305013331</v>
      </c>
      <c r="Q22" s="377" t="n">
        <f aca="false">IF(Q*P22&lt;1,10*LOG10(1/SQRT(1-(Q*P22)^2)),50)</f>
        <v>2.45903261401785E-005</v>
      </c>
      <c r="R22" s="377" t="n">
        <f aca="false">IF(AK22*(Q/AA22)^2&lt;1,10*LOG10(1/SQRT(1-AK22*(Q/AA22)^2)),50)</f>
        <v>0.238228666559207</v>
      </c>
      <c r="S22" s="368" t="n">
        <f aca="false">IF(AW22,AW22,-10*LOG10(AA22*SQRT(1-Q*Q*((SD_blw^2+AK22)/AA22^2+Vmn+(P22*P22))))-$T$11-J22-L22-Q22-N22-R22-Pmn)</f>
        <v>0.0662039886601553</v>
      </c>
      <c r="T22" s="370" t="n">
        <f aca="false">J22+L22+B22+Q22+N22+R22+S22+Pmn</f>
        <v>3.71847913139366</v>
      </c>
      <c r="U22" s="378" t="n">
        <f aca="false">J22+K22+B22+Q22+N22+R22+S22+Pmn+M22</f>
        <v>3.89528205647889</v>
      </c>
      <c r="V22" s="377" t="n">
        <f aca="false">T22-B22</f>
        <v>3.01730400968348</v>
      </c>
      <c r="W22" s="379" t="n">
        <f aca="false">IF(AW22,AW22,-10*LOG10(AA22*SQRT(1-Q*Q*((SD_blw^2+AK22)/(AA22*10^(-(K22+M22)/10))^2+(P22*P22))))-$T$11)+K22+M22</f>
        <v>2.6493702693174</v>
      </c>
      <c r="X22" s="378" t="n">
        <f aca="false">$L$9-T22</f>
        <v>3.28152086860634</v>
      </c>
      <c r="Y22" s="380" t="n">
        <f aca="false">B_1*Tb_eff/(SQRT(8)*I22)</f>
        <v>0.90697984469708</v>
      </c>
      <c r="Z22" s="381" t="n">
        <f aca="false">IF(ABS(Y22)&lt;10,SIGN(Y22)*ERF(ABS(Y22)),SIGN(Y22))</f>
        <v>0.800389901116419</v>
      </c>
      <c r="AA22" s="382" t="n">
        <f aca="false">$AD22*(1-2*$L$11*10^(-$C22/10)*$AB$5*SQRT(2*ER*($AD22*(ER-1)+ER+1))/($AD22*(ER-1)))</f>
        <v>0.600779802232839</v>
      </c>
      <c r="AB22" s="383" t="n">
        <f aca="false">ERF(AE22)+ERF(AF22)-1-$T$12</f>
        <v>0.576812988426586</v>
      </c>
      <c r="AC22" s="384" t="n">
        <f aca="false">ERF(AG22)+ERF(AH22)-1-$T$12</f>
        <v>0.576812988426586</v>
      </c>
      <c r="AD22" s="384" t="n">
        <f aca="false">ERF(AI22)+ERF(AJ22)-1-$T$12</f>
        <v>0.600779802232839</v>
      </c>
      <c r="AE22" s="385" t="n">
        <f aca="false">MAX(MIN(B_1*Tb_eff*($L$13+1)/(SQRT(8)*$I22),10),-10)</f>
        <v>1.07074009443405</v>
      </c>
      <c r="AF22" s="385" t="n">
        <f aca="false">MAX(MIN(B_1*Tb_eff*(1-$L$13)/(SQRT(8)*$I22),10),-10)</f>
        <v>0.743219594960107</v>
      </c>
      <c r="AG22" s="385" t="n">
        <f aca="false">MAX(MIN(B_1*Tb_eff*($L$13+$G$9+1)/(SQRT(8)*$I22),10),-10)</f>
        <v>1.07074009443405</v>
      </c>
      <c r="AH22" s="385" t="n">
        <f aca="false">MAX(MIN(B_1*Tb_eff*(1-$L$13-$G$9)/(SQRT(8)*$I22),10),-10)</f>
        <v>0.743219594960107</v>
      </c>
      <c r="AI22" s="385" t="n">
        <f aca="false">MAX(MIN(B_1*Tb_eff*($G$9+1)/(SQRT(8)*$I22),10),-10)</f>
        <v>0.90697984469708</v>
      </c>
      <c r="AJ22" s="385" t="n">
        <f aca="false">MAX(MIN(B_1*Tb_eff*(1-$G$9)/(SQRT(8)*$I22),10),-10)</f>
        <v>0.90697984469708</v>
      </c>
      <c r="AK22" s="386" t="n">
        <f aca="false">kRIN*10^6*$AK$7*$AK$7/(SQRT((1/F22)^2+(1/G22)^2+0.477*(1/$T$6)^2))*10^($G$4/10)</f>
        <v>0.000757338714485875</v>
      </c>
      <c r="AL22" s="387" t="n">
        <f aca="false">$L$6-$L$7-$L$8</f>
        <v>7</v>
      </c>
      <c r="AM22" s="388" t="n">
        <f aca="false">$L$3</f>
        <v>0.55</v>
      </c>
      <c r="AN22" s="422" t="n">
        <f aca="false">AN23</f>
        <v>8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1.21639556347694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0.475</v>
      </c>
      <c r="B23" s="109" t="n">
        <f aca="false">A23*$P$4*((1/(0.00094*Uc)^4)+1.05)</f>
        <v>0.740129295138528</v>
      </c>
      <c r="C23" s="399" t="n">
        <f aca="false">$L$7+B23+$L$8</f>
        <v>2.24012929513853</v>
      </c>
      <c r="D23" s="400" t="n">
        <f aca="false">A23*$P$9</f>
        <v>-3.36612204405572</v>
      </c>
      <c r="E23" s="109" t="n">
        <f aca="false">A23*$AB$4</f>
        <v>0.07644175</v>
      </c>
      <c r="F23" s="401" t="n">
        <f aca="false">(0.187/$C$7)*10^6/(SQRT(D23^2+E23^2))</f>
        <v>26573.7905329722</v>
      </c>
      <c r="G23" s="401" t="n">
        <f aca="false">$P$13/A23</f>
        <v>1052.63157894737</v>
      </c>
      <c r="H23" s="402" t="n">
        <f aca="false">SQRT((1000*C_1/F23)^2+(1000*C_1/G23)^2+$G$3^2)</f>
        <v>644.710344833766</v>
      </c>
      <c r="I23" s="402" t="n">
        <f aca="false">SQRT(H23^2+$AG$2^2)</f>
        <v>734.033809289543</v>
      </c>
      <c r="J23" s="403" t="n">
        <f aca="false">-10*LOG10(2*Z23-1-$T$12)</f>
        <v>2.34709858033166</v>
      </c>
      <c r="K23" s="109" t="n">
        <f aca="false">-10*LOG10(AB23)-J23</f>
        <v>0.177314408012425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-0</v>
      </c>
      <c r="O23" s="405" t="n">
        <f aca="false">(10^-6)*$C$4*D23*$C$7</f>
        <v>-0.00879399384009558</v>
      </c>
      <c r="P23" s="399" t="n">
        <f aca="false">($G$10/SQRT(2))*(1-EXP(-1*(PI()*O23*$Y$40)^2))</f>
        <v>0.000532791673523649</v>
      </c>
      <c r="Q23" s="309" t="n">
        <f aca="false">IF(Q*P23&lt;1,10*LOG10(1/SQRT(1-(Q*P23)^2)),50)</f>
        <v>3.0524413509454E-005</v>
      </c>
      <c r="R23" s="309" t="n">
        <f aca="false">IF(AK23*(Q/AA23)^2&lt;1,10*LOG10(1/SQRT(1-AK23*(Q/AA23)^2)),50)</f>
        <v>0.245580663480954</v>
      </c>
      <c r="S23" s="109" t="n">
        <f aca="false">IF(AW23,AW23,-10*LOG10(AA23*SQRT(1-Q*Q*((SD_blw^2+AK23)/AA23^2+Vmn+(P23*P23))))-$T$11-J23-L23-Q23-N23-R23-Pmn)</f>
        <v>0.0684017668191557</v>
      </c>
      <c r="T23" s="400" t="n">
        <f aca="false">J23+L23+B23+Q23+N23+R23+S23+Pmn</f>
        <v>3.90124083018381</v>
      </c>
      <c r="U23" s="406" t="n">
        <f aca="false">J23+K23+B23+Q23+N23+R23+S23+Pmn+M23</f>
        <v>4.07855523819623</v>
      </c>
      <c r="V23" s="309" t="n">
        <f aca="false">T23-B23</f>
        <v>3.16111153504528</v>
      </c>
      <c r="W23" s="407" t="n">
        <f aca="false">IF(AW23,AW23,-10*LOG10(AA23*SQRT(1-Q*Q*((SD_blw^2+AK23)/(AA23*10^(-(K23+M23)/10))^2+(P23*P23))))-$T$11)+K23+M23</f>
        <v>2.79226369390469</v>
      </c>
      <c r="X23" s="406" t="n">
        <f aca="false">$L$9-T23</f>
        <v>3.09875916981619</v>
      </c>
      <c r="Y23" s="408" t="n">
        <f aca="false">B_1*Tb_eff/(SQRT(8)*I23)</f>
        <v>0.888832743953145</v>
      </c>
      <c r="Z23" s="409" t="n">
        <f aca="false">IF(ABS(Y23)&lt;10,SIGN(Y23)*ERF(ABS(Y23)),SIGN(Y23))</f>
        <v>0.791246118611779</v>
      </c>
      <c r="AA23" s="410" t="n">
        <f aca="false">$AD23*(1-2*$L$11*10^(-$C23/10)*$AB$5*SQRT(2*ER*($AD23*(ER-1)+ER+1))/($AD23*(ER-1)))</f>
        <v>0.582492237223559</v>
      </c>
      <c r="AB23" s="411" t="n">
        <f aca="false">ERF(AE23)+ERF(AF23)-1-$T$12</f>
        <v>0.559189104938737</v>
      </c>
      <c r="AC23" s="87" t="n">
        <f aca="false">ERF(AG23)+ERF(AH23)-1-$T$12</f>
        <v>0.559189104938737</v>
      </c>
      <c r="AD23" s="87" t="n">
        <f aca="false">ERF(AI23)+ERF(AJ23)-1-$T$12</f>
        <v>0.582492237223559</v>
      </c>
      <c r="AE23" s="178" t="n">
        <f aca="false">MAX(MIN(B_1*Tb_eff*($L$13+1)/(SQRT(8)*$I23),10),-10)</f>
        <v>1.04931643383357</v>
      </c>
      <c r="AF23" s="178" t="n">
        <f aca="false">MAX(MIN(B_1*Tb_eff*(1-$L$13)/(SQRT(8)*$I23),10),-10)</f>
        <v>0.728349054072716</v>
      </c>
      <c r="AG23" s="178" t="n">
        <f aca="false">MAX(MIN(B_1*Tb_eff*($L$13+$G$9+1)/(SQRT(8)*$I23),10),-10)</f>
        <v>1.04931643383357</v>
      </c>
      <c r="AH23" s="178" t="n">
        <f aca="false">MAX(MIN(B_1*Tb_eff*(1-$L$13-$G$9)/(SQRT(8)*$I23),10),-10)</f>
        <v>0.728349054072716</v>
      </c>
      <c r="AI23" s="178" t="n">
        <f aca="false">MAX(MIN(B_1*Tb_eff*($G$9+1)/(SQRT(8)*$I23),10),-10)</f>
        <v>0.888832743953145</v>
      </c>
      <c r="AJ23" s="178" t="n">
        <f aca="false">MAX(MIN(B_1*Tb_eff*(1-$G$9)/(SQRT(8)*$I23),10),-10)</f>
        <v>0.888832743953145</v>
      </c>
      <c r="AK23" s="412" t="n">
        <f aca="false">kRIN*10^6*$AK$7*$AK$7/(SQRT((1/F23)^2+(1/G23)^2+0.477*(1/$T$6)^2))*10^($G$4/10)</f>
        <v>0.000732686840195406</v>
      </c>
      <c r="AL23" s="413" t="n">
        <f aca="false">$L$6-$L$7-$L$8</f>
        <v>7</v>
      </c>
      <c r="AM23" s="414" t="n">
        <f aca="false">$L$3</f>
        <v>0.55</v>
      </c>
      <c r="AN23" s="415" t="n">
        <f aca="false">AN24</f>
        <v>8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1.352851091917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0.5</v>
      </c>
      <c r="B24" s="109" t="n">
        <f aca="false">A24*$P$4*((1/(0.00094*Uc)^4)+1.05)</f>
        <v>0.779083468566871</v>
      </c>
      <c r="C24" s="399" t="n">
        <f aca="false">$L$7+B24+$L$8</f>
        <v>2.27908346856687</v>
      </c>
      <c r="D24" s="400" t="n">
        <f aca="false">A24*$P$9</f>
        <v>-3.54328636216392</v>
      </c>
      <c r="E24" s="109" t="n">
        <f aca="false">A24*$AB$4</f>
        <v>0.080465</v>
      </c>
      <c r="F24" s="401" t="n">
        <f aca="false">(0.187/$C$7)*10^6/(SQRT(D24^2+E24^2))</f>
        <v>25245.1010063236</v>
      </c>
      <c r="G24" s="401" t="n">
        <f aca="false">$P$13/A24</f>
        <v>1000</v>
      </c>
      <c r="H24" s="402" t="n">
        <f aca="false">SQRT((1000*C_1/F24)^2+(1000*C_1/G24)^2+$G$3^2)</f>
        <v>661.929510298962</v>
      </c>
      <c r="I24" s="402" t="n">
        <f aca="false">SQRT(H24^2+$AG$2^2)</f>
        <v>749.202830379776</v>
      </c>
      <c r="J24" s="403" t="n">
        <f aca="false">-10*LOG10(2*Z24-1-$T$12)</f>
        <v>2.4890204424167</v>
      </c>
      <c r="K24" s="109" t="n">
        <f aca="false">-10*LOG10(AB24)-J24</f>
        <v>0.177852241752841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-0</v>
      </c>
      <c r="O24" s="405" t="n">
        <f aca="false">(10^-6)*$C$4*D24*$C$7</f>
        <v>-0.00925683562115324</v>
      </c>
      <c r="P24" s="399" t="n">
        <f aca="false">($G$10/SQRT(2))*(1-EXP(-1*(PI()*O24*$Y$40)^2))</f>
        <v>0.000590320841899809</v>
      </c>
      <c r="Q24" s="309" t="n">
        <f aca="false">IF(Q*P24&lt;1,10*LOG10(1/SQRT(1-(Q*P24)^2)),50)</f>
        <v>3.74722178589023E-005</v>
      </c>
      <c r="R24" s="309" t="n">
        <f aca="false">IF(AK24*(Q/AA24)^2&lt;1,10*LOG10(1/SQRT(1-AK24*(Q/AA24)^2)),50)</f>
        <v>0.254239588032722</v>
      </c>
      <c r="S24" s="109" t="n">
        <f aca="false">IF(AW24,AW24,-10*LOG10(AA24*SQRT(1-Q*Q*((SD_blw^2+AK24)/AA24^2+Vmn+(P24*P24))))-$T$11-J24-L24-Q24-N24-R24-Pmn)</f>
        <v>0.0710027259453884</v>
      </c>
      <c r="T24" s="400" t="n">
        <f aca="false">J24+L24+B24+Q24+N24+R24+S24+Pmn</f>
        <v>4.09338369717954</v>
      </c>
      <c r="U24" s="406" t="n">
        <f aca="false">J24+K24+B24+Q24+N24+R24+S24+Pmn+M24</f>
        <v>4.27123593893238</v>
      </c>
      <c r="V24" s="309" t="n">
        <f aca="false">T24-B24</f>
        <v>3.31430022861267</v>
      </c>
      <c r="W24" s="407" t="n">
        <f aca="false">IF(AW24,AW24,-10*LOG10(AA24*SQRT(1-Q*Q*((SD_blw^2+AK24)/(AA24*10^(-(K24+M24)/10))^2+(P24*P24))))-$T$11)+K24+M24</f>
        <v>2.94429888904226</v>
      </c>
      <c r="X24" s="406" t="n">
        <f aca="false">$L$9-T24</f>
        <v>2.90661630282046</v>
      </c>
      <c r="Y24" s="408" t="n">
        <f aca="false">B_1*Tb_eff/(SQRT(8)*I24)</f>
        <v>0.870836652518358</v>
      </c>
      <c r="Z24" s="409" t="n">
        <f aca="false">IF(ABS(Y24)&lt;10,SIGN(Y24)*ERF(ABS(Y24)),SIGN(Y24))</f>
        <v>0.781882399732667</v>
      </c>
      <c r="AA24" s="410" t="n">
        <f aca="false">$AD24*(1-2*$L$11*10^(-$C24/10)*$AB$5*SQRT(2*ER*($AD24*(ER-1)+ER+1))/($AD24*(ER-1)))</f>
        <v>0.563764799465334</v>
      </c>
      <c r="AB24" s="411" t="n">
        <f aca="false">ERF(AE24)+ERF(AF24)-1-$T$12</f>
        <v>0.541143855543314</v>
      </c>
      <c r="AC24" s="87" t="n">
        <f aca="false">ERF(AG24)+ERF(AH24)-1-$T$12</f>
        <v>0.541143855543314</v>
      </c>
      <c r="AD24" s="87" t="n">
        <f aca="false">ERF(AI24)+ERF(AJ24)-1-$T$12</f>
        <v>0.563764799465334</v>
      </c>
      <c r="AE24" s="178" t="n">
        <f aca="false">MAX(MIN(B_1*Tb_eff*($L$13+1)/(SQRT(8)*$I24),10),-10)</f>
        <v>1.02807104811195</v>
      </c>
      <c r="AF24" s="178" t="n">
        <f aca="false">MAX(MIN(B_1*Tb_eff*(1-$L$13)/(SQRT(8)*$I24),10),-10)</f>
        <v>0.713602256924766</v>
      </c>
      <c r="AG24" s="178" t="n">
        <f aca="false">MAX(MIN(B_1*Tb_eff*($L$13+$G$9+1)/(SQRT(8)*$I24),10),-10)</f>
        <v>1.02807104811195</v>
      </c>
      <c r="AH24" s="178" t="n">
        <f aca="false">MAX(MIN(B_1*Tb_eff*(1-$L$13-$G$9)/(SQRT(8)*$I24),10),-10)</f>
        <v>0.713602256924766</v>
      </c>
      <c r="AI24" s="178" t="n">
        <f aca="false">MAX(MIN(B_1*Tb_eff*($G$9+1)/(SQRT(8)*$I24),10),-10)</f>
        <v>0.870836652518358</v>
      </c>
      <c r="AJ24" s="178" t="n">
        <f aca="false">MAX(MIN(B_1*Tb_eff*(1-$G$9)/(SQRT(8)*$I24),10),-10)</f>
        <v>0.870836652518358</v>
      </c>
      <c r="AK24" s="412" t="n">
        <f aca="false">kRIN*10^6*$AK$7*$AK$7/(SQRT((1/F24)^2+(1/G24)^2+0.477*(1/$T$6)^2))*10^($G$4/10)</f>
        <v>0.000709142867950542</v>
      </c>
      <c r="AL24" s="413" t="n">
        <f aca="false">$L$6-$L$7-$L$8</f>
        <v>7</v>
      </c>
      <c r="AM24" s="414" t="n">
        <f aca="false">$L$3</f>
        <v>0.55</v>
      </c>
      <c r="AN24" s="415" t="n">
        <f aca="false">AN25</f>
        <v>8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1.49738086093262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0.525</v>
      </c>
      <c r="B25" s="109" t="n">
        <f aca="false">A25*$P$4*((1/(0.00094*Uc)^4)+1.05)</f>
        <v>0.818037641995215</v>
      </c>
      <c r="C25" s="399" t="n">
        <f aca="false">$L$7+B25+$L$8</f>
        <v>2.31803764199521</v>
      </c>
      <c r="D25" s="400" t="n">
        <f aca="false">A25*$P$9</f>
        <v>-3.72045068027212</v>
      </c>
      <c r="E25" s="109" t="n">
        <f aca="false">A25*$AB$4</f>
        <v>0.08448825</v>
      </c>
      <c r="F25" s="401" t="n">
        <f aca="false">(0.187/$C$7)*10^6/(SQRT(D25^2+E25^2))</f>
        <v>24042.9533393558</v>
      </c>
      <c r="G25" s="401" t="n">
        <f aca="false">$P$13/A25</f>
        <v>952.380952380952</v>
      </c>
      <c r="H25" s="402" t="n">
        <f aca="false">SQRT((1000*C_1/F25)^2+(1000*C_1/G25)^2+$G$3^2)</f>
        <v>679.56142625711</v>
      </c>
      <c r="I25" s="402" t="n">
        <f aca="false">SQRT(H25^2+$AG$2^2)</f>
        <v>764.825428775117</v>
      </c>
      <c r="J25" s="403" t="n">
        <f aca="false">-10*LOG10(2*Z25-1-$T$12)</f>
        <v>2.63868164474106</v>
      </c>
      <c r="K25" s="109" t="n">
        <f aca="false">-10*LOG10(AB25)-J25</f>
        <v>0.178437413235291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-0</v>
      </c>
      <c r="O25" s="405" t="n">
        <f aca="false">(10^-6)*$C$4*D25*$C$7</f>
        <v>-0.0097196774022109</v>
      </c>
      <c r="P25" s="399" t="n">
        <f aca="false">($G$10/SQRT(2))*(1-EXP(-1*(PI()*O25*$Y$40)^2))</f>
        <v>0.000650793909751818</v>
      </c>
      <c r="Q25" s="309" t="n">
        <f aca="false">IF(Q*P25&lt;1,10*LOG10(1/SQRT(1-(Q*P25)^2)),50)</f>
        <v>4.55429262940089E-005</v>
      </c>
      <c r="R25" s="309" t="n">
        <f aca="false">IF(AK25*(Q/AA25)^2&lt;1,10*LOG10(1/SQRT(1-AK25*(Q/AA25)^2)),50)</f>
        <v>0.264357205211151</v>
      </c>
      <c r="S25" s="109" t="n">
        <f aca="false">IF(AW25,AW25,-10*LOG10(AA25*SQRT(1-Q*Q*((SD_blw^2+AK25)/AA25^2+Vmn+(P25*P25))))-$T$11-J25-L25-Q25-N25-R25-Pmn)</f>
        <v>0.0740590784670122</v>
      </c>
      <c r="T25" s="400" t="n">
        <f aca="false">J25+L25+B25+Q25+N25+R25+S25+Pmn</f>
        <v>4.29518111334073</v>
      </c>
      <c r="U25" s="406" t="n">
        <f aca="false">J25+K25+B25+Q25+N25+R25+S25+Pmn+M25</f>
        <v>4.47361852657602</v>
      </c>
      <c r="V25" s="309" t="n">
        <f aca="false">T25-B25</f>
        <v>3.47714347134551</v>
      </c>
      <c r="W25" s="407" t="n">
        <f aca="false">IF(AW25,AW25,-10*LOG10(AA25*SQRT(1-Q*Q*((SD_blw^2+AK25)/(AA25*10^(-(K25+M25)/10))^2+(P25*P25))))-$T$11)+K25+M25</f>
        <v>3.10573920511037</v>
      </c>
      <c r="X25" s="406" t="n">
        <f aca="false">$L$9-T25</f>
        <v>2.70481888665927</v>
      </c>
      <c r="Y25" s="408" t="n">
        <f aca="false">B_1*Tb_eff/(SQRT(8)*I25)</f>
        <v>0.853048630862193</v>
      </c>
      <c r="Z25" s="409" t="n">
        <f aca="false">IF(ABS(Y25)&lt;10,SIGN(Y25)*ERF(ABS(Y25)),SIGN(Y25))</f>
        <v>0.772333984264297</v>
      </c>
      <c r="AA25" s="410" t="n">
        <f aca="false">$AD25*(1-2*$L$11*10^(-$C25/10)*$AB$5*SQRT(2*ER*($AD25*(ER-1)+ER+1))/($AD25*(ER-1)))</f>
        <v>0.544667968528595</v>
      </c>
      <c r="AB25" s="411" t="n">
        <f aca="false">ERF(AE25)+ERF(AF25)-1-$T$12</f>
        <v>0.522742841439849</v>
      </c>
      <c r="AC25" s="87" t="n">
        <f aca="false">ERF(AG25)+ERF(AH25)-1-$T$12</f>
        <v>0.522742841439849</v>
      </c>
      <c r="AD25" s="87" t="n">
        <f aca="false">ERF(AI25)+ERF(AJ25)-1-$T$12</f>
        <v>0.544667968528595</v>
      </c>
      <c r="AE25" s="178" t="n">
        <f aca="false">MAX(MIN(B_1*Tb_eff*($L$13+1)/(SQRT(8)*$I25),10),-10)</f>
        <v>1.00707130032342</v>
      </c>
      <c r="AF25" s="178" t="n">
        <f aca="false">MAX(MIN(B_1*Tb_eff*(1-$L$13)/(SQRT(8)*$I25),10),-10)</f>
        <v>0.699025961400964</v>
      </c>
      <c r="AG25" s="178" t="n">
        <f aca="false">MAX(MIN(B_1*Tb_eff*($L$13+$G$9+1)/(SQRT(8)*$I25),10),-10)</f>
        <v>1.00707130032342</v>
      </c>
      <c r="AH25" s="178" t="n">
        <f aca="false">MAX(MIN(B_1*Tb_eff*(1-$L$13-$G$9)/(SQRT(8)*$I25),10),-10)</f>
        <v>0.699025961400964</v>
      </c>
      <c r="AI25" s="178" t="n">
        <f aca="false">MAX(MIN(B_1*Tb_eff*($G$9+1)/(SQRT(8)*$I25),10),-10)</f>
        <v>0.853048630862193</v>
      </c>
      <c r="AJ25" s="178" t="n">
        <f aca="false">MAX(MIN(B_1*Tb_eff*(1-$G$9)/(SQRT(8)*$I25),10),-10)</f>
        <v>0.853048630862193</v>
      </c>
      <c r="AK25" s="412" t="n">
        <f aca="false">kRIN*10^6*$AK$7*$AK$7/(SQRT((1/F25)^2+(1/G25)^2+0.477*(1/$T$6)^2))*10^($G$4/10)</f>
        <v>0.000686685448116788</v>
      </c>
      <c r="AL25" s="413" t="n">
        <f aca="false">$L$6-$L$7-$L$8</f>
        <v>7</v>
      </c>
      <c r="AM25" s="414" t="n">
        <f aca="false">$L$3</f>
        <v>0.55</v>
      </c>
      <c r="AN25" s="415" t="n">
        <f aca="false">AN26</f>
        <v>8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1.65010648648704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0.55</v>
      </c>
      <c r="B26" s="368" t="n">
        <f aca="false">A26*$P$4*((1/(0.00094*Uc)^4)+1.05)</f>
        <v>0.856991815423558</v>
      </c>
      <c r="C26" s="369" t="n">
        <f aca="false">$L$7+B26+$L$8</f>
        <v>2.35699181542356</v>
      </c>
      <c r="D26" s="370" t="n">
        <f aca="false">A26*$P$9</f>
        <v>-3.89761499838031</v>
      </c>
      <c r="E26" s="368" t="n">
        <f aca="false">A26*$AB$4</f>
        <v>0.0885115</v>
      </c>
      <c r="F26" s="371" t="n">
        <f aca="false">(0.187/$C$7)*10^6/(SQRT(D26^2+E26^2))</f>
        <v>22950.0918239305</v>
      </c>
      <c r="G26" s="371" t="n">
        <f aca="false">$P$13/A26</f>
        <v>909.090909090909</v>
      </c>
      <c r="H26" s="372" t="n">
        <f aca="false">SQRT((1000*C_1/F26)^2+(1000*C_1/G26)^2+$G$3^2)</f>
        <v>697.574795338532</v>
      </c>
      <c r="I26" s="372" t="n">
        <f aca="false">SQRT(H26^2+$AG$2^2)</f>
        <v>780.874381405895</v>
      </c>
      <c r="J26" s="373" t="n">
        <f aca="false">-10*LOG10(2*Z26-1-$T$12)</f>
        <v>2.79617481719786</v>
      </c>
      <c r="K26" s="368" t="n">
        <f aca="false">-10*LOG10(AB26)-J26</f>
        <v>0.179093249899739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-0</v>
      </c>
      <c r="O26" s="376" t="n">
        <f aca="false">(10^-6)*$C$4*D26*$C$7</f>
        <v>-0.0101825191832686</v>
      </c>
      <c r="P26" s="369" t="n">
        <f aca="false">($G$10/SQRT(2))*(1-EXP(-1*(PI()*O26*$Y$40)^2))</f>
        <v>0.000714209930680821</v>
      </c>
      <c r="Q26" s="377" t="n">
        <f aca="false">IF(Q*P26&lt;1,10*LOG10(1/SQRT(1-(Q*P26)^2)),50)</f>
        <v>5.48512680251591E-005</v>
      </c>
      <c r="R26" s="377" t="n">
        <f aca="false">IF(AK26*(Q/AA26)^2&lt;1,10*LOG10(1/SQRT(1-AK26*(Q/AA26)^2)),50)</f>
        <v>0.276115011611254</v>
      </c>
      <c r="S26" s="368" t="n">
        <f aca="false">IF(AW26,AW26,-10*LOG10(AA26*SQRT(1-Q*Q*((SD_blw^2+AK26)/AA26^2+Vmn+(P26*P26))))-$T$11-J26-L26-Q26-N26-R26-Pmn)</f>
        <v>0.0776344067680617</v>
      </c>
      <c r="T26" s="370" t="n">
        <f aca="false">J26+L26+B26+Q26+N26+R26+S26+Pmn</f>
        <v>4.50697090226876</v>
      </c>
      <c r="U26" s="378" t="n">
        <f aca="false">J26+K26+B26+Q26+N26+R26+S26+Pmn+M26</f>
        <v>4.6860641521685</v>
      </c>
      <c r="V26" s="377" t="n">
        <f aca="false">T26-B26</f>
        <v>3.64997908684521</v>
      </c>
      <c r="W26" s="379" t="n">
        <f aca="false">IF(AW26,AW26,-10*LOG10(AA26*SQRT(1-Q*Q*((SD_blw^2+AK26)/(AA26*10^(-(K26+M26)/10))^2+(P26*P26))))-$T$11)+K26+M26</f>
        <v>3.27690825373184</v>
      </c>
      <c r="X26" s="378" t="n">
        <f aca="false">$L$9-T26</f>
        <v>2.49302909773123</v>
      </c>
      <c r="Y26" s="380" t="n">
        <f aca="false">B_1*Tb_eff/(SQRT(8)*I26)</f>
        <v>0.835516314020388</v>
      </c>
      <c r="Z26" s="381" t="n">
        <f aca="false">IF(ABS(Y26)&lt;10,SIGN(Y26)*ERF(ABS(Y26)),SIGN(Y26))</f>
        <v>0.76263495212881</v>
      </c>
      <c r="AA26" s="382" t="n">
        <f aca="false">$AD26*(1-2*$L$11*10^(-$C26/10)*$AB$5*SQRT(2*ER*($AD26*(ER-1)+ER+1))/($AD26*(ER-1)))</f>
        <v>0.525269904257621</v>
      </c>
      <c r="AB26" s="383" t="n">
        <f aca="false">ERF(AE26)+ERF(AF26)-1-$T$12</f>
        <v>0.504049505822652</v>
      </c>
      <c r="AC26" s="384" t="n">
        <f aca="false">ERF(AG26)+ERF(AH26)-1-$T$12</f>
        <v>0.504049505822652</v>
      </c>
      <c r="AD26" s="384" t="n">
        <f aca="false">ERF(AI26)+ERF(AJ26)-1-$T$12</f>
        <v>0.525269904257621</v>
      </c>
      <c r="AE26" s="385" t="n">
        <f aca="false">MAX(MIN(B_1*Tb_eff*($L$13+1)/(SQRT(8)*$I26),10),-10)</f>
        <v>0.986373426274069</v>
      </c>
      <c r="AF26" s="385" t="n">
        <f aca="false">MAX(MIN(B_1*Tb_eff*(1-$L$13)/(SQRT(8)*$I26),10),-10)</f>
        <v>0.684659201766707</v>
      </c>
      <c r="AG26" s="385" t="n">
        <f aca="false">MAX(MIN(B_1*Tb_eff*($L$13+$G$9+1)/(SQRT(8)*$I26),10),-10)</f>
        <v>0.986373426274069</v>
      </c>
      <c r="AH26" s="385" t="n">
        <f aca="false">MAX(MIN(B_1*Tb_eff*(1-$L$13-$G$9)/(SQRT(8)*$I26),10),-10)</f>
        <v>0.684659201766707</v>
      </c>
      <c r="AI26" s="385" t="n">
        <f aca="false">MAX(MIN(B_1*Tb_eff*($G$9+1)/(SQRT(8)*$I26),10),-10)</f>
        <v>0.835516314020388</v>
      </c>
      <c r="AJ26" s="385" t="n">
        <f aca="false">MAX(MIN(B_1*Tb_eff*(1-$G$9)/(SQRT(8)*$I26),10),-10)</f>
        <v>0.835516314020388</v>
      </c>
      <c r="AK26" s="386" t="n">
        <f aca="false">kRIN*10^6*$AK$7*$AK$7/(SQRT((1/F26)^2+(1/G26)^2+0.477*(1/$T$6)^2))*10^($G$4/10)</f>
        <v>0.000665283384219023</v>
      </c>
      <c r="AL26" s="387" t="n">
        <f aca="false">$L$6-$L$7-$L$8</f>
        <v>7</v>
      </c>
      <c r="AM26" s="388" t="n">
        <f aca="false">$L$3</f>
        <v>0.55</v>
      </c>
      <c r="AN26" s="422" t="n">
        <f aca="false">AN27</f>
        <v>8</v>
      </c>
      <c r="AO26" s="389" t="n">
        <f aca="false">IF(A26=$L$3,X26,0)</f>
        <v>2.49302909773123</v>
      </c>
      <c r="AP26" s="390" t="n">
        <f aca="false">IF($A26=$L$3,I26,0)</f>
        <v>780.874381405895</v>
      </c>
      <c r="AQ26" s="423" t="n">
        <f aca="false">IF($A26=$L$3,B_1*Tb_eff*(1+$G$9)/(SQRT(8)*SQRT($H26^2+$AG$8^2)),0)</f>
        <v>0.835516314020388</v>
      </c>
      <c r="AR26" s="380" t="n">
        <f aca="false">IF($A26=$L$3,B_1*Tb_eff*(1-$G$9)/(SQRT(8)*SQRT($H26^2+$AG$8^2)),0)</f>
        <v>0.835516314020388</v>
      </c>
      <c r="AS26" s="168" t="n">
        <f aca="false">IF($A26=$L$3,$L$7+A26*$P$2+$L$8,0)</f>
        <v>2.325</v>
      </c>
      <c r="AT26" s="392" t="n">
        <f aca="false">IF($A26=$L$3,1,0)</f>
        <v>1</v>
      </c>
      <c r="AU26" s="393" t="n">
        <f aca="false">J26+Q26+S26-$J$17</f>
        <v>1.81118429558663</v>
      </c>
      <c r="AV26" s="394" t="n">
        <f aca="false">AT26*AU26</f>
        <v>1.81118429558663</v>
      </c>
      <c r="AW26" s="168" t="n">
        <f aca="false">IF(Q*Q*((SD_blw^2+AK26)/(AA26*10^(-(K26+M26)/10))^2+Vmn+(P26*P26))&lt;1,0,25)</f>
        <v>0</v>
      </c>
      <c r="AX26" s="168" t="n">
        <f aca="false">AT26*O26</f>
        <v>-0.0101825191832686</v>
      </c>
      <c r="AY26" s="395" t="n">
        <f aca="false">($T$4+$W$12+K26+S26/2)*AT26</f>
        <v>-14.9020895467162</v>
      </c>
      <c r="AZ26" s="396" t="n">
        <f aca="false">W26*AT26</f>
        <v>3.27690825373184</v>
      </c>
    </row>
    <row r="27" s="67" customFormat="true" ht="15" hidden="false" customHeight="true" outlineLevel="0" collapsed="false">
      <c r="A27" s="398" t="n">
        <f aca="false">A26+$L$5</f>
        <v>0.575</v>
      </c>
      <c r="B27" s="109" t="n">
        <f aca="false">A27*$P$4*((1/(0.00094*Uc)^4)+1.05)</f>
        <v>0.895945988851902</v>
      </c>
      <c r="C27" s="399" t="n">
        <f aca="false">$L$7+B27+$L$8</f>
        <v>2.3959459888519</v>
      </c>
      <c r="D27" s="400" t="n">
        <f aca="false">A27*$P$9</f>
        <v>-4.07477931648851</v>
      </c>
      <c r="E27" s="109" t="n">
        <f aca="false">A27*$AB$4</f>
        <v>0.09253475</v>
      </c>
      <c r="F27" s="401" t="n">
        <f aca="false">(0.187/$C$7)*10^6/(SQRT(D27^2+E27^2))</f>
        <v>21952.2617446292</v>
      </c>
      <c r="G27" s="401" t="n">
        <f aca="false">$P$13/A27</f>
        <v>869.565217391304</v>
      </c>
      <c r="H27" s="402" t="n">
        <f aca="false">SQRT((1000*C_1/F27)^2+(1000*C_1/G27)^2+$G$3^2)</f>
        <v>715.940825564247</v>
      </c>
      <c r="I27" s="402" t="n">
        <f aca="false">SQRT(H27^2+$AG$2^2)</f>
        <v>797.323943045773</v>
      </c>
      <c r="J27" s="403" t="n">
        <f aca="false">-10*LOG10(2*Z27-1-$T$12)</f>
        <v>2.96162159923483</v>
      </c>
      <c r="K27" s="109" t="n">
        <f aca="false">-10*LOG10(AB27)-J27</f>
        <v>0.179845334585909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-0</v>
      </c>
      <c r="O27" s="405" t="n">
        <f aca="false">(10^-6)*$C$4*D27*$C$7</f>
        <v>-0.0106453609643262</v>
      </c>
      <c r="P27" s="399" t="n">
        <f aca="false">($G$10/SQRT(2))*(1-EXP(-1*(PI()*O27*$Y$40)^2))</f>
        <v>0.000780567912303538</v>
      </c>
      <c r="Q27" s="309" t="n">
        <f aca="false">IF(Q*P27&lt;1,10*LOG10(1/SQRT(1-(Q*P27)^2)),50)</f>
        <v>6.55175061251667E-005</v>
      </c>
      <c r="R27" s="309" t="n">
        <f aca="false">IF(AK27*(Q/AA27)^2&lt;1,10*LOG10(1/SQRT(1-AK27*(Q/AA27)^2)),50)</f>
        <v>0.28973195106875</v>
      </c>
      <c r="S27" s="109" t="n">
        <f aca="false">IF(AW27,AW27,-10*LOG10(AA27*SQRT(1-Q*Q*((SD_blw^2+AK27)/AA27^2+Vmn+(P27*P27))))-$T$11-J27-L27-Q27-N27-R27-Pmn)</f>
        <v>0.0818069039315303</v>
      </c>
      <c r="T27" s="400" t="n">
        <f aca="false">J27+L27+B27+Q27+N27+R27+S27+Pmn</f>
        <v>4.72917196059314</v>
      </c>
      <c r="U27" s="406" t="n">
        <f aca="false">J27+K27+B27+Q27+N27+R27+S27+Pmn+M27</f>
        <v>4.90901729517904</v>
      </c>
      <c r="V27" s="309" t="n">
        <f aca="false">T27-B27</f>
        <v>3.83322597174123</v>
      </c>
      <c r="W27" s="407" t="n">
        <f aca="false">IF(AW27,AW27,-10*LOG10(AA27*SQRT(1-Q*Q*((SD_blw^2+AK27)/(AA27*10^(-(K27+M27)/10))^2+(P27*P27))))-$T$11)+K27+M27</f>
        <v>3.45820463024885</v>
      </c>
      <c r="X27" s="406" t="n">
        <f aca="false">$L$9-T27</f>
        <v>2.27082803940686</v>
      </c>
      <c r="Y27" s="408" t="n">
        <f aca="false">B_1*Tb_eff/(SQRT(8)*I27)</f>
        <v>0.818278806946286</v>
      </c>
      <c r="Z27" s="409" t="n">
        <f aca="false">IF(ABS(Y27)&lt;10,SIGN(Y27)*ERF(ABS(Y27)),SIGN(Y27))</f>
        <v>0.752817914447388</v>
      </c>
      <c r="AA27" s="410" t="n">
        <f aca="false">$AD27*(1-2*$L$11*10^(-$C27/10)*$AB$5*SQRT(2*ER*($AD27*(ER-1)+ER+1))/($AD27*(ER-1)))</f>
        <v>0.505635828894776</v>
      </c>
      <c r="AB27" s="411" t="n">
        <f aca="false">ERF(AE27)+ERF(AF27)-1-$T$12</f>
        <v>0.485124610007264</v>
      </c>
      <c r="AC27" s="87" t="n">
        <f aca="false">ERF(AG27)+ERF(AH27)-1-$T$12</f>
        <v>0.485124610007264</v>
      </c>
      <c r="AD27" s="87" t="n">
        <f aca="false">ERF(AI27)+ERF(AJ27)-1-$T$12</f>
        <v>0.505635828894776</v>
      </c>
      <c r="AE27" s="178" t="n">
        <f aca="false">MAX(MIN(B_1*Tb_eff*($L$13+1)/(SQRT(8)*$I27),10),-10)</f>
        <v>0.96602359153381</v>
      </c>
      <c r="AF27" s="178" t="n">
        <f aca="false">MAX(MIN(B_1*Tb_eff*(1-$L$13)/(SQRT(8)*$I27),10),-10)</f>
        <v>0.670534022358762</v>
      </c>
      <c r="AG27" s="178" t="n">
        <f aca="false">MAX(MIN(B_1*Tb_eff*($L$13+$G$9+1)/(SQRT(8)*$I27),10),-10)</f>
        <v>0.96602359153381</v>
      </c>
      <c r="AH27" s="178" t="n">
        <f aca="false">MAX(MIN(B_1*Tb_eff*(1-$L$13-$G$9)/(SQRT(8)*$I27),10),-10)</f>
        <v>0.670534022358762</v>
      </c>
      <c r="AI27" s="178" t="n">
        <f aca="false">MAX(MIN(B_1*Tb_eff*($G$9+1)/(SQRT(8)*$I27),10),-10)</f>
        <v>0.818278806946286</v>
      </c>
      <c r="AJ27" s="178" t="n">
        <f aca="false">MAX(MIN(B_1*Tb_eff*(1-$G$9)/(SQRT(8)*$I27),10),-10)</f>
        <v>0.818278806946286</v>
      </c>
      <c r="AK27" s="412" t="n">
        <f aca="false">kRIN*10^6*$AK$7*$AK$7/(SQRT((1/F27)^2+(1/G27)^2+0.477*(1/$T$6)^2))*10^($G$4/10)</f>
        <v>0.000644898786724335</v>
      </c>
      <c r="AL27" s="413" t="n">
        <f aca="false">$L$6-$L$7-$L$8</f>
        <v>7</v>
      </c>
      <c r="AM27" s="414" t="n">
        <f aca="false">$L$3</f>
        <v>0.55</v>
      </c>
      <c r="AN27" s="415" t="n">
        <f aca="false">AN28</f>
        <v>8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1.98081424102516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0.6</v>
      </c>
      <c r="B28" s="109" t="n">
        <f aca="false">A28*$P$4*((1/(0.00094*Uc)^4)+1.05)</f>
        <v>0.934900162280245</v>
      </c>
      <c r="C28" s="399" t="n">
        <f aca="false">$L$7+B28+$L$8</f>
        <v>2.43490016228025</v>
      </c>
      <c r="D28" s="400" t="n">
        <f aca="false">A28*$P$9</f>
        <v>-4.2519436345967</v>
      </c>
      <c r="E28" s="109" t="n">
        <f aca="false">A28*$AB$4</f>
        <v>0.096558</v>
      </c>
      <c r="F28" s="401" t="n">
        <f aca="false">(0.187/$C$7)*10^6/(SQRT(D28^2+E28^2))</f>
        <v>21037.5841719363</v>
      </c>
      <c r="G28" s="401" t="n">
        <f aca="false">$P$13/A28</f>
        <v>833.333333333333</v>
      </c>
      <c r="H28" s="402" t="n">
        <f aca="false">SQRT((1000*C_1/F28)^2+(1000*C_1/G28)^2+$G$3^2)</f>
        <v>734.633067531443</v>
      </c>
      <c r="I28" s="402" t="n">
        <f aca="false">SQRT(H28^2+$AG$2^2)</f>
        <v>814.149831637336</v>
      </c>
      <c r="J28" s="403" t="n">
        <f aca="false">-10*LOG10(2*Z28-1-$T$12)</f>
        <v>3.13517872607283</v>
      </c>
      <c r="K28" s="109" t="n">
        <f aca="false">-10*LOG10(AB28)-J28</f>
        <v>0.180721538867206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-0</v>
      </c>
      <c r="O28" s="405" t="n">
        <f aca="false">(10^-6)*$C$4*D28*$C$7</f>
        <v>-0.0111082027453839</v>
      </c>
      <c r="P28" s="399" t="n">
        <f aca="false">($G$10/SQRT(2))*(1-EXP(-1*(PI()*O28*$Y$40)^2))</f>
        <v>0.000849866816277945</v>
      </c>
      <c r="Q28" s="309" t="n">
        <f aca="false">IF(Q*P28&lt;1,10*LOG10(1/SQRT(1-(Q*P28)^2)),50)</f>
        <v>7.76674289517512E-005</v>
      </c>
      <c r="R28" s="309" t="n">
        <f aca="false">IF(AK28*(Q/AA28)^2&lt;1,10*LOG10(1/SQRT(1-AK28*(Q/AA28)^2)),50)</f>
        <v>0.305474220867086</v>
      </c>
      <c r="S28" s="109" t="n">
        <f aca="false">IF(AW28,AW28,-10*LOG10(AA28*SQRT(1-Q*Q*((SD_blw^2+AK28)/AA28^2+Vmn+(P28*P28))))-$T$11-J28-L28-Q28-N28-R28-Pmn)</f>
        <v>0.0866736534064558</v>
      </c>
      <c r="T28" s="400" t="n">
        <f aca="false">J28+L28+B28+Q28+N28+R28+S28+Pmn</f>
        <v>4.96230443005557</v>
      </c>
      <c r="U28" s="406" t="n">
        <f aca="false">J28+K28+B28+Q28+N28+R28+S28+Pmn+M28</f>
        <v>5.14302596892278</v>
      </c>
      <c r="V28" s="309" t="n">
        <f aca="false">T28-B28</f>
        <v>4.02740426777532</v>
      </c>
      <c r="W28" s="407" t="n">
        <f aca="false">IF(AW28,AW28,-10*LOG10(AA28*SQRT(1-Q*Q*((SD_blw^2+AK28)/(AA28*10^(-(K28+M28)/10))^2+(P28*P28))))-$T$11)+K28+M28</f>
        <v>3.65011974459736</v>
      </c>
      <c r="X28" s="406" t="n">
        <f aca="false">$L$9-T28</f>
        <v>2.03769556994443</v>
      </c>
      <c r="Y28" s="408" t="n">
        <f aca="false">B_1*Tb_eff/(SQRT(8)*I28)</f>
        <v>0.801367585562347</v>
      </c>
      <c r="Z28" s="409" t="n">
        <f aca="false">IF(ABS(Y28)&lt;10,SIGN(Y28)*ERF(ABS(Y28)),SIGN(Y28))</f>
        <v>0.742913768584362</v>
      </c>
      <c r="AA28" s="410" t="n">
        <f aca="false">$AD28*(1-2*$L$11*10^(-$C28/10)*$AB$5*SQRT(2*ER*($AD28*(ER-1)+ER+1))/($AD28*(ER-1)))</f>
        <v>0.485827537168725</v>
      </c>
      <c r="AB28" s="411" t="n">
        <f aca="false">ERF(AE28)+ERF(AF28)-1-$T$12</f>
        <v>0.466025813790452</v>
      </c>
      <c r="AC28" s="87" t="n">
        <f aca="false">ERF(AG28)+ERF(AH28)-1-$T$12</f>
        <v>0.466025813790452</v>
      </c>
      <c r="AD28" s="87" t="n">
        <f aca="false">ERF(AI28)+ERF(AJ28)-1-$T$12</f>
        <v>0.485827537168725</v>
      </c>
      <c r="AE28" s="178" t="n">
        <f aca="false">MAX(MIN(B_1*Tb_eff*($L$13+1)/(SQRT(8)*$I28),10),-10)</f>
        <v>0.946058955177771</v>
      </c>
      <c r="AF28" s="178" t="n">
        <f aca="false">MAX(MIN(B_1*Tb_eff*(1-$L$13)/(SQRT(8)*$I28),10),-10)</f>
        <v>0.656676215946924</v>
      </c>
      <c r="AG28" s="178" t="n">
        <f aca="false">MAX(MIN(B_1*Tb_eff*($L$13+$G$9+1)/(SQRT(8)*$I28),10),-10)</f>
        <v>0.946058955177771</v>
      </c>
      <c r="AH28" s="178" t="n">
        <f aca="false">MAX(MIN(B_1*Tb_eff*(1-$L$13-$G$9)/(SQRT(8)*$I28),10),-10)</f>
        <v>0.656676215946924</v>
      </c>
      <c r="AI28" s="178" t="n">
        <f aca="false">MAX(MIN(B_1*Tb_eff*($G$9+1)/(SQRT(8)*$I28),10),-10)</f>
        <v>0.801367585562347</v>
      </c>
      <c r="AJ28" s="178" t="n">
        <f aca="false">MAX(MIN(B_1*Tb_eff*(1-$G$9)/(SQRT(8)*$I28),10),-10)</f>
        <v>0.801367585562347</v>
      </c>
      <c r="AK28" s="412" t="n">
        <f aca="false">kRIN*10^6*$AK$7*$AK$7/(SQRT((1/F28)^2+(1/G28)^2+0.477*(1/$T$6)^2))*10^($G$4/10)</f>
        <v>0.000625489508242669</v>
      </c>
      <c r="AL28" s="413" t="n">
        <f aca="false">$L$6-$L$7-$L$8</f>
        <v>7</v>
      </c>
      <c r="AM28" s="414" t="n">
        <f aca="false">$L$3</f>
        <v>0.55</v>
      </c>
      <c r="AN28" s="415" t="n">
        <f aca="false">AN29</f>
        <v>8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2.15925026726091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0.625</v>
      </c>
      <c r="B29" s="109" t="n">
        <f aca="false">A29*$P$4*((1/(0.00094*Uc)^4)+1.05)</f>
        <v>0.973854335708589</v>
      </c>
      <c r="C29" s="399" t="n">
        <f aca="false">$L$7+B29+$L$8</f>
        <v>2.47385433570859</v>
      </c>
      <c r="D29" s="400" t="n">
        <f aca="false">A29*$P$9</f>
        <v>-4.4291079527049</v>
      </c>
      <c r="E29" s="109" t="n">
        <f aca="false">A29*$AB$4</f>
        <v>0.10058125</v>
      </c>
      <c r="F29" s="401" t="n">
        <f aca="false">(0.187/$C$7)*10^6/(SQRT(D29^2+E29^2))</f>
        <v>20196.0808050589</v>
      </c>
      <c r="G29" s="401" t="n">
        <f aca="false">$P$13/A29</f>
        <v>800</v>
      </c>
      <c r="H29" s="402" t="n">
        <f aca="false">SQRT((1000*C_1/F29)^2+(1000*C_1/G29)^2+$G$3^2)</f>
        <v>753.627248508654</v>
      </c>
      <c r="I29" s="402" t="n">
        <f aca="false">SQRT(H29^2+$AG$2^2)</f>
        <v>831.329197213215</v>
      </c>
      <c r="J29" s="403" t="n">
        <f aca="false">-10*LOG10(2*Z29-1-$T$12)</f>
        <v>3.31704464137477</v>
      </c>
      <c r="K29" s="109" t="n">
        <f aca="false">-10*LOG10(AB29)-J29</f>
        <v>0.181752192223704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-0</v>
      </c>
      <c r="O29" s="405" t="n">
        <f aca="false">(10^-6)*$C$4*D29*$C$7</f>
        <v>-0.0115710445264416</v>
      </c>
      <c r="P29" s="399" t="n">
        <f aca="false">($G$10/SQRT(2))*(1-EXP(-1*(PI()*O29*$Y$40)^2))</f>
        <v>0.000922105558330911</v>
      </c>
      <c r="Q29" s="309" t="n">
        <f aca="false">IF(Q*P29&lt;1,10*LOG10(1/SQRT(1-(Q*P29)^2)),50)</f>
        <v>9.14323412672706E-005</v>
      </c>
      <c r="R29" s="309" t="n">
        <f aca="false">IF(AK29*(Q/AA29)^2&lt;1,10*LOG10(1/SQRT(1-AK29*(Q/AA29)^2)),50)</f>
        <v>0.323667983780222</v>
      </c>
      <c r="S29" s="109" t="n">
        <f aca="false">IF(AW29,AW29,-10*LOG10(AA29*SQRT(1-Q*Q*((SD_blw^2+AK29)/AA29^2+Vmn+(P29*P29))))-$T$11-J29-L29-Q29-N29-R29-Pmn)</f>
        <v>0.0923564000719914</v>
      </c>
      <c r="T29" s="400" t="n">
        <f aca="false">J29+L29+B29+Q29+N29+R29+S29+Pmn</f>
        <v>5.20701479327683</v>
      </c>
      <c r="U29" s="406" t="n">
        <f aca="false">J29+K29+B29+Q29+N29+R29+S29+Pmn+M29</f>
        <v>5.38876698550054</v>
      </c>
      <c r="V29" s="309" t="n">
        <f aca="false">T29-B29</f>
        <v>4.23316045756825</v>
      </c>
      <c r="W29" s="407" t="n">
        <f aca="false">IF(AW29,AW29,-10*LOG10(AA29*SQRT(1-Q*Q*((SD_blw^2+AK29)/(AA29*10^(-(K29+M29)/10))^2+(P29*P29))))-$T$11)+K29+M29</f>
        <v>3.85325991825689</v>
      </c>
      <c r="X29" s="406" t="n">
        <f aca="false">$L$9-T29</f>
        <v>1.79298520672316</v>
      </c>
      <c r="Y29" s="408" t="n">
        <f aca="false">B_1*Tb_eff/(SQRT(8)*I29)</f>
        <v>0.784807374806867</v>
      </c>
      <c r="Z29" s="409" t="n">
        <f aca="false">IF(ABS(Y29)&lt;10,SIGN(Y29)*ERF(ABS(Y29)),SIGN(Y29))</f>
        <v>0.732951515520989</v>
      </c>
      <c r="AA29" s="410" t="n">
        <f aca="false">$AD29*(1-2*$L$11*10^(-$C29/10)*$AB$5*SQRT(2*ER*($AD29*(ER-1)+ER+1))/($AD29*(ER-1)))</f>
        <v>0.465903031041978</v>
      </c>
      <c r="AB29" s="411" t="n">
        <f aca="false">ERF(AE29)+ERF(AF29)-1-$T$12</f>
        <v>0.446807358204811</v>
      </c>
      <c r="AC29" s="87" t="n">
        <f aca="false">ERF(AG29)+ERF(AH29)-1-$T$12</f>
        <v>0.446807358204811</v>
      </c>
      <c r="AD29" s="87" t="n">
        <f aca="false">ERF(AI29)+ERF(AJ29)-1-$T$12</f>
        <v>0.465903031041978</v>
      </c>
      <c r="AE29" s="178" t="n">
        <f aca="false">MAX(MIN(B_1*Tb_eff*($L$13+1)/(SQRT(8)*$I29),10),-10)</f>
        <v>0.926508706369218</v>
      </c>
      <c r="AF29" s="178" t="n">
        <f aca="false">MAX(MIN(B_1*Tb_eff*(1-$L$13)/(SQRT(8)*$I29),10),-10)</f>
        <v>0.643106043244516</v>
      </c>
      <c r="AG29" s="178" t="n">
        <f aca="false">MAX(MIN(B_1*Tb_eff*($L$13+$G$9+1)/(SQRT(8)*$I29),10),-10)</f>
        <v>0.926508706369218</v>
      </c>
      <c r="AH29" s="178" t="n">
        <f aca="false">MAX(MIN(B_1*Tb_eff*(1-$L$13-$G$9)/(SQRT(8)*$I29),10),-10)</f>
        <v>0.643106043244516</v>
      </c>
      <c r="AI29" s="178" t="n">
        <f aca="false">MAX(MIN(B_1*Tb_eff*($G$9+1)/(SQRT(8)*$I29),10),-10)</f>
        <v>0.784807374806867</v>
      </c>
      <c r="AJ29" s="178" t="n">
        <f aca="false">MAX(MIN(B_1*Tb_eff*(1-$G$9)/(SQRT(8)*$I29),10),-10)</f>
        <v>0.784807374806867</v>
      </c>
      <c r="AK29" s="412" t="n">
        <f aca="false">kRIN*10^6*$AK$7*$AK$7/(SQRT((1/F29)^2+(1/G29)^2+0.477*(1/$T$6)^2))*10^($G$4/10)</f>
        <v>0.000607010996554832</v>
      </c>
      <c r="AL29" s="413" t="n">
        <f aca="false">$L$6-$L$7-$L$8</f>
        <v>7</v>
      </c>
      <c r="AM29" s="414" t="n">
        <f aca="false">$L$3</f>
        <v>0.55</v>
      </c>
      <c r="AN29" s="415" t="n">
        <f aca="false">AN30</f>
        <v>8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2.3468126941407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0.65</v>
      </c>
      <c r="B30" s="368" t="n">
        <f aca="false">A30*$P$4*((1/(0.00094*Uc)^4)+1.05)</f>
        <v>1.01280850913693</v>
      </c>
      <c r="C30" s="369" t="n">
        <f aca="false">$L$7+B30+$L$8</f>
        <v>2.51280850913693</v>
      </c>
      <c r="D30" s="370" t="n">
        <f aca="false">A30*$P$9</f>
        <v>-4.6062722708131</v>
      </c>
      <c r="E30" s="368" t="n">
        <f aca="false">A30*$AB$4</f>
        <v>0.1046045</v>
      </c>
      <c r="F30" s="371" t="n">
        <f aca="false">(0.187/$C$7)*10^6/(SQRT(D30^2+E30^2))</f>
        <v>19419.3084664027</v>
      </c>
      <c r="G30" s="371" t="n">
        <f aca="false">$P$13/A30</f>
        <v>769.230769230769</v>
      </c>
      <c r="H30" s="372" t="n">
        <f aca="false">SQRT((1000*C_1/F30)^2+(1000*C_1/G30)^2+$G$3^2)</f>
        <v>772.901108203251</v>
      </c>
      <c r="I30" s="372" t="n">
        <f aca="false">SQRT(H30^2+$AG$2^2)</f>
        <v>848.84057838104</v>
      </c>
      <c r="J30" s="373" t="n">
        <f aca="false">-10*LOG10(2*Z30-1-$T$12)</f>
        <v>3.50746680400235</v>
      </c>
      <c r="K30" s="368" t="n">
        <f aca="false">-10*LOG10(AB30)-J30</f>
        <v>0.182970406112964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-0</v>
      </c>
      <c r="O30" s="376" t="n">
        <f aca="false">(10^-6)*$C$4*D30*$C$7</f>
        <v>-0.0120338863074992</v>
      </c>
      <c r="P30" s="369" t="n">
        <f aca="false">($G$10/SQRT(2))*(1-EXP(-1*(PI()*O30*$Y$40)^2))</f>
        <v>0.000997283008285893</v>
      </c>
      <c r="Q30" s="377" t="n">
        <f aca="false">IF(Q*P30&lt;1,10*LOG10(1/SQRT(1-(Q*P30)^2)),50)</f>
        <v>0.000106949055056926</v>
      </c>
      <c r="R30" s="377" t="n">
        <f aca="false">IF(AK30*(Q/AA30)^2&lt;1,10*LOG10(1/SQRT(1-AK30*(Q/AA30)^2)),50)</f>
        <v>0.344716146200555</v>
      </c>
      <c r="S30" s="368" t="n">
        <f aca="false">IF(AW30,AW30,-10*LOG10(AA30*SQRT(1-Q*Q*((SD_blw^2+AK30)/AA30^2+Vmn+(P30*P30))))-$T$11-J30-L30-Q30-N30-R30-Pmn)</f>
        <v>0.0990094908040136</v>
      </c>
      <c r="T30" s="370" t="n">
        <f aca="false">J30+L30+B30+Q30+N30+R30+S30+Pmn</f>
        <v>5.46410789919891</v>
      </c>
      <c r="U30" s="378" t="n">
        <f aca="false">J30+K30+B30+Q30+N30+R30+S30+Pmn+M30</f>
        <v>5.64707830531188</v>
      </c>
      <c r="V30" s="377" t="n">
        <f aca="false">T30-B30</f>
        <v>4.45129939006198</v>
      </c>
      <c r="W30" s="379" t="n">
        <f aca="false">IF(AW30,AW30,-10*LOG10(AA30*SQRT(1-Q*Q*((SD_blw^2+AK30)/(AA30*10^(-(K30+M30)/10))^2+(P30*P30))))-$T$11)+K30+M30</f>
        <v>4.06837441183394</v>
      </c>
      <c r="X30" s="378" t="n">
        <f aca="false">$L$9-T30</f>
        <v>1.53589210080109</v>
      </c>
      <c r="Y30" s="380" t="n">
        <f aca="false">B_1*Tb_eff/(SQRT(8)*I30)</f>
        <v>0.768616983544264</v>
      </c>
      <c r="Z30" s="381" t="n">
        <f aca="false">IF(ABS(Y30)&lt;10,SIGN(Y30)*ERF(ABS(Y30)),SIGN(Y30))</f>
        <v>0.722958135514109</v>
      </c>
      <c r="AA30" s="382" t="n">
        <f aca="false">$AD30*(1-2*$L$11*10^(-$C30/10)*$AB$5*SQRT(2*ER*($AD30*(ER-1)+ER+1))/($AD30*(ER-1)))</f>
        <v>0.445916271028218</v>
      </c>
      <c r="AB30" s="383" t="n">
        <f aca="false">ERF(AE30)+ERF(AF30)-1-$T$12</f>
        <v>0.427519844985425</v>
      </c>
      <c r="AC30" s="384" t="n">
        <f aca="false">ERF(AG30)+ERF(AH30)-1-$T$12</f>
        <v>0.427519844985425</v>
      </c>
      <c r="AD30" s="384" t="n">
        <f aca="false">ERF(AI30)+ERF(AJ30)-1-$T$12</f>
        <v>0.445916271028218</v>
      </c>
      <c r="AE30" s="385" t="n">
        <f aca="false">MAX(MIN(B_1*Tb_eff*($L$13+1)/(SQRT(8)*$I30),10),-10)</f>
        <v>0.907395050017534</v>
      </c>
      <c r="AF30" s="385" t="n">
        <f aca="false">MAX(MIN(B_1*Tb_eff*(1-$L$13)/(SQRT(8)*$I30),10),-10)</f>
        <v>0.629838917070994</v>
      </c>
      <c r="AG30" s="385" t="n">
        <f aca="false">MAX(MIN(B_1*Tb_eff*($L$13+$G$9+1)/(SQRT(8)*$I30),10),-10)</f>
        <v>0.907395050017534</v>
      </c>
      <c r="AH30" s="385" t="n">
        <f aca="false">MAX(MIN(B_1*Tb_eff*(1-$L$13-$G$9)/(SQRT(8)*$I30),10),-10)</f>
        <v>0.629838917070994</v>
      </c>
      <c r="AI30" s="385" t="n">
        <f aca="false">MAX(MIN(B_1*Tb_eff*($G$9+1)/(SQRT(8)*$I30),10),-10)</f>
        <v>0.768616983544264</v>
      </c>
      <c r="AJ30" s="385" t="n">
        <f aca="false">MAX(MIN(B_1*Tb_eff*(1-$G$9)/(SQRT(8)*$I30),10),-10)</f>
        <v>0.768616983544264</v>
      </c>
      <c r="AK30" s="386" t="n">
        <f aca="false">kRIN*10^6*$AK$7*$AK$7/(SQRT((1/F30)^2+(1/G30)^2+0.477*(1/$T$6)^2))*10^($G$4/10)</f>
        <v>0.000589417683154219</v>
      </c>
      <c r="AL30" s="387" t="n">
        <f aca="false">$L$6-$L$7-$L$8</f>
        <v>7</v>
      </c>
      <c r="AM30" s="388" t="n">
        <f aca="false">$L$3</f>
        <v>0.55</v>
      </c>
      <c r="AN30" s="422" t="n">
        <f aca="false">AN31</f>
        <v>8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2.5439034642141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0.675</v>
      </c>
      <c r="B31" s="109" t="n">
        <f aca="false">A31*$P$4*((1/(0.00094*Uc)^4)+1.05)</f>
        <v>1.05176268256528</v>
      </c>
      <c r="C31" s="399" t="n">
        <f aca="false">$L$7+B31+$L$8</f>
        <v>2.55176268256528</v>
      </c>
      <c r="D31" s="400" t="n">
        <f aca="false">A31*$P$9</f>
        <v>-4.78343658892129</v>
      </c>
      <c r="E31" s="109" t="n">
        <f aca="false">A31*$AB$4</f>
        <v>0.10862775</v>
      </c>
      <c r="F31" s="401" t="n">
        <f aca="false">(0.187/$C$7)*10^6/(SQRT(D31^2+E31^2))</f>
        <v>18700.0748194989</v>
      </c>
      <c r="G31" s="401" t="n">
        <f aca="false">$P$13/A31</f>
        <v>740.74074074074</v>
      </c>
      <c r="H31" s="402" t="n">
        <f aca="false">SQRT((1000*C_1/F31)^2+(1000*C_1/G31)^2+$G$3^2)</f>
        <v>792.434239550467</v>
      </c>
      <c r="I31" s="402" t="n">
        <f aca="false">SQRT(H31^2+$AG$2^2)</f>
        <v>866.663849745893</v>
      </c>
      <c r="J31" s="403" t="n">
        <f aca="false">-10*LOG10(2*Z31-1-$T$12)</f>
        <v>3.70674991827732</v>
      </c>
      <c r="K31" s="109" t="n">
        <f aca="false">-10*LOG10(AB31)-J31</f>
        <v>0.184412576707082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-0</v>
      </c>
      <c r="O31" s="405" t="n">
        <f aca="false">(10^-6)*$C$4*D31*$C$7</f>
        <v>-0.0124967280885569</v>
      </c>
      <c r="P31" s="399" t="n">
        <f aca="false">($G$10/SQRT(2))*(1-EXP(-1*(PI()*O31*$Y$40)^2))</f>
        <v>0.00107539799009277</v>
      </c>
      <c r="Q31" s="309" t="n">
        <f aca="false">IF(Q*P31&lt;1,10*LOG10(1/SQRT(1-(Q*P31)^2)),50)</f>
        <v>0.000124359880062825</v>
      </c>
      <c r="R31" s="309" t="n">
        <f aca="false">IF(AK31*(Q/AA31)^2&lt;1,10*LOG10(1/SQRT(1-AK31*(Q/AA31)^2)),50)</f>
        <v>0.369120889241177</v>
      </c>
      <c r="S31" s="109" t="n">
        <f aca="false">IF(AW31,AW31,-10*LOG10(AA31*SQRT(1-Q*Q*((SD_blw^2+AK31)/AA31^2+Vmn+(P31*P31))))-$T$11-J31-L31-Q31-N31-R31-Pmn)</f>
        <v>0.106831026272775</v>
      </c>
      <c r="T31" s="400" t="n">
        <f aca="false">J31+L31+B31+Q31+N31+R31+S31+Pmn</f>
        <v>5.73458887623661</v>
      </c>
      <c r="U31" s="406" t="n">
        <f aca="false">J31+K31+B31+Q31+N31+R31+S31+Pmn+M31</f>
        <v>5.91900145294369</v>
      </c>
      <c r="V31" s="309" t="n">
        <f aca="false">T31-B31</f>
        <v>4.68282619367133</v>
      </c>
      <c r="W31" s="407" t="n">
        <f aca="false">IF(AW31,AW31,-10*LOG10(AA31*SQRT(1-Q*Q*((SD_blw^2+AK31)/(AA31*10^(-(K31+M31)/10))^2+(P31*P31))))-$T$11)+K31+M31</f>
        <v>4.29639181281527</v>
      </c>
      <c r="X31" s="406" t="n">
        <f aca="false">$L$9-T31</f>
        <v>1.26541112376339</v>
      </c>
      <c r="Y31" s="408" t="n">
        <f aca="false">B_1*Tb_eff/(SQRT(8)*I31)</f>
        <v>0.752810083236422</v>
      </c>
      <c r="Z31" s="409" t="n">
        <f aca="false">IF(ABS(Y31)&lt;10,SIGN(Y31)*ERF(ABS(Y31)),SIGN(Y31))</f>
        <v>0.712958516365485</v>
      </c>
      <c r="AA31" s="410" t="n">
        <f aca="false">$AD31*(1-2*$L$11*10^(-$C31/10)*$AB$5*SQRT(2*ER*($AD31*(ER-1)+ER+1))/($AD31*(ER-1)))</f>
        <v>0.425917032730969</v>
      </c>
      <c r="AB31" s="411" t="n">
        <f aca="false">ERF(AE31)+ERF(AF31)-1-$T$12</f>
        <v>0.40821010432804</v>
      </c>
      <c r="AC31" s="87" t="n">
        <f aca="false">ERF(AG31)+ERF(AH31)-1-$T$12</f>
        <v>0.40821010432804</v>
      </c>
      <c r="AD31" s="87" t="n">
        <f aca="false">ERF(AI31)+ERF(AJ31)-1-$T$12</f>
        <v>0.425917032730969</v>
      </c>
      <c r="AE31" s="178" t="n">
        <f aca="false">MAX(MIN(B_1*Tb_eff*($L$13+1)/(SQRT(8)*$I31),10),-10)</f>
        <v>0.888734126042999</v>
      </c>
      <c r="AF31" s="178" t="n">
        <f aca="false">MAX(MIN(B_1*Tb_eff*(1-$L$13)/(SQRT(8)*$I31),10),-10)</f>
        <v>0.616886040429846</v>
      </c>
      <c r="AG31" s="178" t="n">
        <f aca="false">MAX(MIN(B_1*Tb_eff*($L$13+$G$9+1)/(SQRT(8)*$I31),10),-10)</f>
        <v>0.888734126042999</v>
      </c>
      <c r="AH31" s="178" t="n">
        <f aca="false">MAX(MIN(B_1*Tb_eff*(1-$L$13-$G$9)/(SQRT(8)*$I31),10),-10)</f>
        <v>0.616886040429846</v>
      </c>
      <c r="AI31" s="178" t="n">
        <f aca="false">MAX(MIN(B_1*Tb_eff*($G$9+1)/(SQRT(8)*$I31),10),-10)</f>
        <v>0.752810083236422</v>
      </c>
      <c r="AJ31" s="178" t="n">
        <f aca="false">MAX(MIN(B_1*Tb_eff*(1-$G$9)/(SQRT(8)*$I31),10),-10)</f>
        <v>0.752810083236422</v>
      </c>
      <c r="AK31" s="412" t="n">
        <f aca="false">kRIN*10^6*$AK$7*$AK$7/(SQRT((1/F31)^2+(1/G31)^2+0.477*(1/$T$6)^2))*10^($G$4/10)</f>
        <v>0.00057266400586387</v>
      </c>
      <c r="AL31" s="413" t="n">
        <f aca="false">$L$6-$L$7-$L$8</f>
        <v>7</v>
      </c>
      <c r="AM31" s="414" t="n">
        <f aca="false">$L$3</f>
        <v>0.55</v>
      </c>
      <c r="AN31" s="415" t="n">
        <f aca="false">AN32</f>
        <v>8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2.75102552478283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0.7</v>
      </c>
      <c r="B32" s="109" t="n">
        <f aca="false">A32*$P$4*((1/(0.00094*Uc)^4)+1.05)</f>
        <v>1.09071685599362</v>
      </c>
      <c r="C32" s="399" t="n">
        <f aca="false">$L$7+B32+$L$8</f>
        <v>2.59071685599362</v>
      </c>
      <c r="D32" s="400" t="n">
        <f aca="false">A32*$P$9</f>
        <v>-4.96060090702949</v>
      </c>
      <c r="E32" s="109" t="n">
        <f aca="false">A32*$AB$4</f>
        <v>0.112651</v>
      </c>
      <c r="F32" s="401" t="n">
        <f aca="false">(0.187/$C$7)*10^6/(SQRT(D32^2+E32^2))</f>
        <v>18032.2150045168</v>
      </c>
      <c r="G32" s="401" t="n">
        <f aca="false">$P$13/A32</f>
        <v>714.285714285714</v>
      </c>
      <c r="H32" s="402" t="n">
        <f aca="false">SQRT((1000*C_1/F32)^2+(1000*C_1/G32)^2+$G$3^2)</f>
        <v>812.207936765618</v>
      </c>
      <c r="I32" s="402" t="n">
        <f aca="false">SQRT(H32^2+$AG$2^2)</f>
        <v>884.780163085445</v>
      </c>
      <c r="J32" s="403" t="n">
        <f aca="false">-10*LOG10(2*Z32-1-$T$12)</f>
        <v>3.9152653919207</v>
      </c>
      <c r="K32" s="109" t="n">
        <f aca="false">-10*LOG10(AB32)-J32</f>
        <v>0.186119098444295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-0</v>
      </c>
      <c r="O32" s="405" t="n">
        <f aca="false">(10^-6)*$C$4*D32*$C$7</f>
        <v>-0.0129595698696145</v>
      </c>
      <c r="P32" s="399" t="n">
        <f aca="false">($G$10/SQRT(2))*(1-EXP(-1*(PI()*O32*$Y$40)^2))</f>
        <v>0.00115644928185823</v>
      </c>
      <c r="Q32" s="309" t="n">
        <f aca="false">IF(Q*P32&lt;1,10*LOG10(1/SQRT(1-(Q*P32)^2)),50)</f>
        <v>0.000143812614042372</v>
      </c>
      <c r="R32" s="309" t="n">
        <f aca="false">IF(AK32*(Q/AA32)^2&lt;1,10*LOG10(1/SQRT(1-AK32*(Q/AA32)^2)),50)</f>
        <v>0.397514460682689</v>
      </c>
      <c r="S32" s="109" t="n">
        <f aca="false">IF(AW32,AW32,-10*LOG10(AA32*SQRT(1-Q*Q*((SD_blw^2+AK32)/AA32^2+Vmn+(P32*P32))))-$T$11-J32-L32-Q32-N32-R32-Pmn)</f>
        <v>0.116078867448138</v>
      </c>
      <c r="T32" s="400" t="n">
        <f aca="false">J32+L32+B32+Q32+N32+R32+S32+Pmn</f>
        <v>6.01971938865919</v>
      </c>
      <c r="U32" s="406" t="n">
        <f aca="false">J32+K32+B32+Q32+N32+R32+S32+Pmn+M32</f>
        <v>6.20583848710349</v>
      </c>
      <c r="V32" s="309" t="n">
        <f aca="false">T32-B32</f>
        <v>4.92900253266557</v>
      </c>
      <c r="W32" s="407" t="n">
        <f aca="false">IF(AW32,AW32,-10*LOG10(AA32*SQRT(1-Q*Q*((SD_blw^2+AK32)/(AA32*10^(-(K32+M32)/10))^2+(P32*P32))))-$T$11)+K32+M32</f>
        <v>4.53846840065994</v>
      </c>
      <c r="X32" s="406" t="n">
        <f aca="false">$L$9-T32</f>
        <v>0.980280611340804</v>
      </c>
      <c r="Y32" s="408" t="n">
        <f aca="false">B_1*Tb_eff/(SQRT(8)*I32)</f>
        <v>0.737395922835803</v>
      </c>
      <c r="Z32" s="409" t="n">
        <f aca="false">IF(ABS(Y32)&lt;10,SIGN(Y32)*ERF(ABS(Y32)),SIGN(Y32))</f>
        <v>0.702975427672525</v>
      </c>
      <c r="AA32" s="410" t="n">
        <f aca="false">$AD32*(1-2*$L$11*10^(-$C32/10)*$AB$5*SQRT(2*ER*($AD32*(ER-1)+ER+1))/($AD32*(ER-1)))</f>
        <v>0.40595085534505</v>
      </c>
      <c r="AB32" s="411" t="n">
        <f aca="false">ERF(AE32)+ERF(AF32)-1-$T$12</f>
        <v>0.388921140791749</v>
      </c>
      <c r="AC32" s="87" t="n">
        <f aca="false">ERF(AG32)+ERF(AH32)-1-$T$12</f>
        <v>0.388921140791749</v>
      </c>
      <c r="AD32" s="87" t="n">
        <f aca="false">ERF(AI32)+ERF(AJ32)-1-$T$12</f>
        <v>0.40595085534505</v>
      </c>
      <c r="AE32" s="178" t="n">
        <f aca="false">MAX(MIN(B_1*Tb_eff*($L$13+1)/(SQRT(8)*$I32),10),-10)</f>
        <v>0.870536853347823</v>
      </c>
      <c r="AF32" s="178" t="n">
        <f aca="false">MAX(MIN(B_1*Tb_eff*(1-$L$13)/(SQRT(8)*$I32),10),-10)</f>
        <v>0.604254992323783</v>
      </c>
      <c r="AG32" s="178" t="n">
        <f aca="false">MAX(MIN(B_1*Tb_eff*($L$13+$G$9+1)/(SQRT(8)*$I32),10),-10)</f>
        <v>0.870536853347823</v>
      </c>
      <c r="AH32" s="178" t="n">
        <f aca="false">MAX(MIN(B_1*Tb_eff*(1-$L$13-$G$9)/(SQRT(8)*$I32),10),-10)</f>
        <v>0.604254992323783</v>
      </c>
      <c r="AI32" s="178" t="n">
        <f aca="false">MAX(MIN(B_1*Tb_eff*($G$9+1)/(SQRT(8)*$I32),10),-10)</f>
        <v>0.737395922835803</v>
      </c>
      <c r="AJ32" s="178" t="n">
        <f aca="false">MAX(MIN(B_1*Tb_eff*(1-$G$9)/(SQRT(8)*$I32),10),-10)</f>
        <v>0.737395922835803</v>
      </c>
      <c r="AK32" s="412" t="n">
        <f aca="false">kRIN*10^6*$AK$7*$AK$7/(SQRT((1/F32)^2+(1/G32)^2+0.477*(1/$T$6)^2))*10^($G$4/10)</f>
        <v>0.000556705146312564</v>
      </c>
      <c r="AL32" s="413" t="n">
        <f aca="false">$L$6-$L$7-$L$8</f>
        <v>7</v>
      </c>
      <c r="AM32" s="414" t="n">
        <f aca="false">$L$3</f>
        <v>0.55</v>
      </c>
      <c r="AN32" s="415" t="n">
        <f aca="false">AN33</f>
        <v>8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2.96880829233556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0.725</v>
      </c>
      <c r="B33" s="109" t="n">
        <f aca="false">A33*$P$4*((1/(0.00094*Uc)^4)+1.05)</f>
        <v>1.12967102942196</v>
      </c>
      <c r="C33" s="399" t="n">
        <f aca="false">$L$7+B33+$L$8</f>
        <v>2.62967102942196</v>
      </c>
      <c r="D33" s="400" t="n">
        <f aca="false">A33*$P$9</f>
        <v>-5.13776522513768</v>
      </c>
      <c r="E33" s="109" t="n">
        <f aca="false">A33*$AB$4</f>
        <v>0.11667425</v>
      </c>
      <c r="F33" s="401" t="n">
        <f aca="false">(0.187/$C$7)*10^6/(SQRT(D33^2+E33^2))</f>
        <v>17410.4144871197</v>
      </c>
      <c r="G33" s="401" t="n">
        <f aca="false">$P$13/A33</f>
        <v>689.655172413793</v>
      </c>
      <c r="H33" s="402" t="n">
        <f aca="false">SQRT((1000*C_1/F33)^2+(1000*C_1/G33)^2+$G$3^2)</f>
        <v>832.20505205221</v>
      </c>
      <c r="I33" s="402" t="n">
        <f aca="false">SQRT(H33^2+$AG$2^2)</f>
        <v>903.171884585468</v>
      </c>
      <c r="J33" s="403" t="n">
        <f aca="false">-10*LOG10(2*Z33-1-$T$12)</f>
        <v>4.13346242029673</v>
      </c>
      <c r="K33" s="109" t="n">
        <f aca="false">-10*LOG10(AB33)-J33</f>
        <v>0.188135333586637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-0</v>
      </c>
      <c r="O33" s="405" t="n">
        <f aca="false">(10^-6)*$C$4*D33*$C$7</f>
        <v>-0.0134224116506722</v>
      </c>
      <c r="P33" s="399" t="n">
        <f aca="false">($G$10/SQRT(2))*(1-EXP(-1*(PI()*O33*$Y$40)^2))</f>
        <v>0.00124043561587795</v>
      </c>
      <c r="Q33" s="309" t="n">
        <f aca="false">IF(Q*P33&lt;1,10*LOG10(1/SQRT(1-(Q*P33)^2)),50)</f>
        <v>0.000165460532773715</v>
      </c>
      <c r="R33" s="309" t="n">
        <f aca="false">IF(AK33*(Q/AA33)^2&lt;1,10*LOG10(1/SQRT(1-AK33*(Q/AA33)^2)),50)</f>
        <v>0.430702045798727</v>
      </c>
      <c r="S33" s="109" t="n">
        <f aca="false">IF(AW33,AW33,-10*LOG10(AA33*SQRT(1-Q*Q*((SD_blw^2+AK33)/AA33^2+Vmn+(P33*P33))))-$T$11-J33-L33-Q33-N33-R33-Pmn)</f>
        <v>0.127094166401591</v>
      </c>
      <c r="T33" s="400" t="n">
        <f aca="false">J33+L33+B33+Q33+N33+R33+S33+Pmn</f>
        <v>6.32109512245178</v>
      </c>
      <c r="U33" s="406" t="n">
        <f aca="false">J33+K33+B33+Q33+N33+R33+S33+Pmn+M33</f>
        <v>6.50923045603842</v>
      </c>
      <c r="V33" s="309" t="n">
        <f aca="false">T33-B33</f>
        <v>5.19142409302982</v>
      </c>
      <c r="W33" s="407" t="n">
        <f aca="false">IF(AW33,AW33,-10*LOG10(AA33*SQRT(1-Q*Q*((SD_blw^2+AK33)/(AA33*10^(-(K33+M33)/10))^2+(P33*P33))))-$T$11)+K33+M33</f>
        <v>4.79605400538469</v>
      </c>
      <c r="X33" s="406" t="n">
        <f aca="false">$L$9-T33</f>
        <v>0.678904877548217</v>
      </c>
      <c r="Y33" s="408" t="n">
        <f aca="false">B_1*Tb_eff/(SQRT(8)*I33)</f>
        <v>0.722379976613924</v>
      </c>
      <c r="Z33" s="409" t="n">
        <f aca="false">IF(ABS(Y33)&lt;10,SIGN(Y33)*ERF(ABS(Y33)),SIGN(Y33))</f>
        <v>0.69302953403382</v>
      </c>
      <c r="AA33" s="410" t="n">
        <f aca="false">$AD33*(1-2*$L$11*10^(-$C33/10)*$AB$5*SQRT(2*ER*($AD33*(ER-1)+ER+1))/($AD33*(ER-1)))</f>
        <v>0.38605906806764</v>
      </c>
      <c r="AB33" s="411" t="n">
        <f aca="false">ERF(AE33)+ERF(AF33)-1-$T$12</f>
        <v>0.369692146338812</v>
      </c>
      <c r="AC33" s="87" t="n">
        <f aca="false">ERF(AG33)+ERF(AH33)-1-$T$12</f>
        <v>0.369692146338812</v>
      </c>
      <c r="AD33" s="87" t="n">
        <f aca="false">ERF(AI33)+ERF(AJ33)-1-$T$12</f>
        <v>0.38605906806764</v>
      </c>
      <c r="AE33" s="178" t="n">
        <f aca="false">MAX(MIN(B_1*Tb_eff*($L$13+1)/(SQRT(8)*$I33),10),-10)</f>
        <v>0.85280969461366</v>
      </c>
      <c r="AF33" s="178" t="n">
        <f aca="false">MAX(MIN(B_1*Tb_eff*(1-$L$13)/(SQRT(8)*$I33),10),-10)</f>
        <v>0.591950258614188</v>
      </c>
      <c r="AG33" s="178" t="n">
        <f aca="false">MAX(MIN(B_1*Tb_eff*($L$13+$G$9+1)/(SQRT(8)*$I33),10),-10)</f>
        <v>0.85280969461366</v>
      </c>
      <c r="AH33" s="178" t="n">
        <f aca="false">MAX(MIN(B_1*Tb_eff*(1-$L$13-$G$9)/(SQRT(8)*$I33),10),-10)</f>
        <v>0.591950258614188</v>
      </c>
      <c r="AI33" s="178" t="n">
        <f aca="false">MAX(MIN(B_1*Tb_eff*($G$9+1)/(SQRT(8)*$I33),10),-10)</f>
        <v>0.722379976613924</v>
      </c>
      <c r="AJ33" s="178" t="n">
        <f aca="false">MAX(MIN(B_1*Tb_eff*(1-$G$9)/(SQRT(8)*$I33),10),-10)</f>
        <v>0.722379976613924</v>
      </c>
      <c r="AK33" s="412" t="n">
        <f aca="false">kRIN*10^6*$AK$7*$AK$7/(SQRT((1/F33)^2+(1/G33)^2+0.477*(1/$T$6)^2))*10^($G$4/10)</f>
        <v>0.000541497547414849</v>
      </c>
      <c r="AL33" s="413" t="n">
        <f aca="false">$L$6-$L$7-$L$8</f>
        <v>7</v>
      </c>
      <c r="AM33" s="414" t="n">
        <f aca="false">$L$3</f>
        <v>0.55</v>
      </c>
      <c r="AN33" s="415" t="n">
        <f aca="false">AN34</f>
        <v>8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3.19804226758376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0.75</v>
      </c>
      <c r="B34" s="368" t="n">
        <f aca="false">A34*$P$4*((1/(0.00094*Uc)^4)+1.05)</f>
        <v>1.16862520285031</v>
      </c>
      <c r="C34" s="369" t="n">
        <f aca="false">$L$7+B34+$L$8</f>
        <v>2.66862520285031</v>
      </c>
      <c r="D34" s="370" t="n">
        <f aca="false">A34*$P$9</f>
        <v>-5.31492954324588</v>
      </c>
      <c r="E34" s="368" t="n">
        <f aca="false">A34*$AB$4</f>
        <v>0.1206975</v>
      </c>
      <c r="F34" s="371" t="n">
        <f aca="false">(0.187/$C$7)*10^6/(SQRT(D34^2+E34^2))</f>
        <v>16830.067337549</v>
      </c>
      <c r="G34" s="371" t="n">
        <f aca="false">$P$13/A34</f>
        <v>666.666666666666</v>
      </c>
      <c r="H34" s="372" t="n">
        <f aca="false">SQRT((1000*C_1/F34)^2+(1000*C_1/G34)^2+$G$3^2)</f>
        <v>852.409861721698</v>
      </c>
      <c r="I34" s="372" t="n">
        <f aca="false">SQRT(H34^2+$AG$2^2)</f>
        <v>921.822529994168</v>
      </c>
      <c r="J34" s="369" t="n">
        <f aca="false">-10*LOG10(2*Z34-1-$T$12)</f>
        <v>4.36188121941453</v>
      </c>
      <c r="K34" s="368" t="n">
        <f aca="false">-10*LOG10(AB34)-J34</f>
        <v>0.190512902299131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-0</v>
      </c>
      <c r="O34" s="376" t="n">
        <f aca="false">(10^-6)*$C$4*D34*$C$7</f>
        <v>-0.0138852534317299</v>
      </c>
      <c r="P34" s="369" t="n">
        <f aca="false">($G$10/SQRT(2))*(1-EXP(-1*(PI()*O34*$Y$40)^2))</f>
        <v>0.00132735567866947</v>
      </c>
      <c r="Q34" s="377" t="n">
        <f aca="false">IF(Q*P34&lt;1,10*LOG10(1/SQRT(1-(Q*P34)^2)),50)</f>
        <v>0.000189462379802772</v>
      </c>
      <c r="R34" s="377" t="n">
        <f aca="false">IF(AK34*(Q/AA34)^2&lt;1,10*LOG10(1/SQRT(1-AK34*(Q/AA34)^2)),50)</f>
        <v>0.469722682513616</v>
      </c>
      <c r="S34" s="368" t="n">
        <f aca="false">IF(AW34,AW34,-10*LOG10(AA34*SQRT(1-Q*Q*((SD_blw^2+AK34)/AA34^2+Vmn+(P34*P34))))-$T$11-J34-L34-Q34-N34-R34-Pmn)</f>
        <v>0.140336901635804</v>
      </c>
      <c r="T34" s="370" t="n">
        <f aca="false">J34+L34+B34+Q34+N34+R34+S34+Pmn</f>
        <v>6.64075546879406</v>
      </c>
      <c r="U34" s="378" t="n">
        <f aca="false">J34+K34+B34+Q34+N34+R34+S34+Pmn+M34</f>
        <v>6.83126837109319</v>
      </c>
      <c r="V34" s="377" t="n">
        <f aca="false">T34-B34</f>
        <v>5.47213026594375</v>
      </c>
      <c r="W34" s="379" t="n">
        <f aca="false">IF(AW34,AW34,-10*LOG10(AA34*SQRT(1-Q*Q*((SD_blw^2+AK34)/(AA34*10^(-(K34+M34)/10))^2+(P34*P34))))-$T$11)+K34+M34</f>
        <v>5.07098401055487</v>
      </c>
      <c r="X34" s="378" t="n">
        <f aca="false">$L$9-T34</f>
        <v>0.359244531205943</v>
      </c>
      <c r="Y34" s="425" t="n">
        <f aca="false">B_1*Tb_eff/(SQRT(8)*I34)</f>
        <v>0.707764524771739</v>
      </c>
      <c r="Z34" s="426" t="n">
        <f aca="false">IF(ABS(Y34)&lt;10,SIGN(Y34)*ERF(ABS(Y34)),SIGN(Y34))</f>
        <v>0.683139440218638</v>
      </c>
      <c r="AA34" s="385" t="n">
        <f aca="false">$AD34*(1-2*$L$11*10^(-$C34/10)*$AB$5*SQRT(2*ER*($AD34*(ER-1)+ER+1))/($AD34*(ER-1)))</f>
        <v>0.366278880437277</v>
      </c>
      <c r="AB34" s="384" t="n">
        <f aca="false">ERF(AE34)+ERF(AF34)-1-$T$12</f>
        <v>0.350558569341555</v>
      </c>
      <c r="AC34" s="384" t="n">
        <f aca="false">ERF(AG34)+ERF(AH34)-1-$T$12</f>
        <v>0.350558569341555</v>
      </c>
      <c r="AD34" s="384" t="n">
        <f aca="false">ERF(AI34)+ERF(AJ34)-1-$T$12</f>
        <v>0.366278880437277</v>
      </c>
      <c r="AE34" s="385" t="n">
        <f aca="false">MAX(MIN(B_1*Tb_eff*($L$13+1)/(SQRT(8)*$I34),10),-10)</f>
        <v>0.835555341744414</v>
      </c>
      <c r="AF34" s="385" t="n">
        <f aca="false">MAX(MIN(B_1*Tb_eff*(1-$L$13)/(SQRT(8)*$I34),10),-10)</f>
        <v>0.579973707799064</v>
      </c>
      <c r="AG34" s="385" t="n">
        <f aca="false">MAX(MIN(B_1*Tb_eff*($L$13+$G$9+1)/(SQRT(8)*$I34),10),-10)</f>
        <v>0.835555341744414</v>
      </c>
      <c r="AH34" s="385" t="n">
        <f aca="false">MAX(MIN(B_1*Tb_eff*(1-$L$13-$G$9)/(SQRT(8)*$I34),10),-10)</f>
        <v>0.579973707799064</v>
      </c>
      <c r="AI34" s="385" t="n">
        <f aca="false">MAX(MIN(B_1*Tb_eff*($G$9+1)/(SQRT(8)*$I34),10),-10)</f>
        <v>0.707764524771739</v>
      </c>
      <c r="AJ34" s="385" t="n">
        <f aca="false">MAX(MIN(B_1*Tb_eff*(1-$G$9)/(SQRT(8)*$I34),10),-10)</f>
        <v>0.707764524771739</v>
      </c>
      <c r="AK34" s="386" t="n">
        <f aca="false">kRIN*10^6*$AK$7*$AK$7/(SQRT((1/F34)^2+(1/G34)^2+0.477*(1/$T$6)^2))*10^($G$4/10)</f>
        <v>0.000526999262728435</v>
      </c>
      <c r="AL34" s="387" t="n">
        <f aca="false">$L$6-$L$7-$L$8</f>
        <v>7</v>
      </c>
      <c r="AM34" s="137" t="n">
        <f aca="false">$L$3</f>
        <v>0.55</v>
      </c>
      <c r="AN34" s="427" t="n">
        <f aca="false">ROUNDUP(L9*1.1,0)</f>
        <v>8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3.43972780378281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2.49302909773123</v>
      </c>
      <c r="AP35" s="445" t="n">
        <f aca="false">SUM(AP18:AP34)</f>
        <v>780.874381405895</v>
      </c>
      <c r="AQ35" s="446" t="n">
        <f aca="false">SUM(AQ18:AQ34)</f>
        <v>0.835516314020388</v>
      </c>
      <c r="AR35" s="446" t="n">
        <f aca="false">SUM(AR18:AR34)</f>
        <v>0.835516314020388</v>
      </c>
      <c r="AS35" s="447" t="n">
        <f aca="false">SUM(AS18:AS34)</f>
        <v>2.325</v>
      </c>
      <c r="AT35" s="441" t="s">
        <v>431</v>
      </c>
      <c r="AU35" s="105"/>
      <c r="AV35" s="448" t="n">
        <f aca="false">SUM(AV18:AV34)</f>
        <v>1.81118429558663</v>
      </c>
      <c r="AW35" s="443" t="s">
        <v>431</v>
      </c>
      <c r="AX35" s="449" t="n">
        <f aca="false">SUM(AX18:AX34)</f>
        <v>-0.0101825191832686</v>
      </c>
      <c r="AY35" s="450" t="n">
        <f aca="false">SUM(AY18:AY34)</f>
        <v>-14.9020895467162</v>
      </c>
      <c r="AZ35" s="451" t="n">
        <f aca="false">SUM(AZ18:AZ34)</f>
        <v>3.27690825373184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33333333333333</v>
      </c>
      <c r="AB37" s="189" t="n">
        <f aca="false">MAX(MIN(B_1*Tb_eff*($AA37)/(SQRT(2)*$AG$9),10),-10)</f>
        <v>-0.756533568215484</v>
      </c>
      <c r="AC37" s="189" t="n">
        <f aca="false">MAX(MIN(B_1*Tb_eff*(1-$AA37)/(SQRT(2)*$AG$9),10),-10)</f>
        <v>3.02613427286193</v>
      </c>
      <c r="AD37" s="456" t="n">
        <f aca="false">NORMSDIST(AB37*SQRT(2))-$T$12/2</f>
        <v>0.142332154224618</v>
      </c>
      <c r="AE37" s="456" t="n">
        <f aca="false">NORMSDIST(AC37*SQRT(2))-$T$12/2</f>
        <v>0.999990638530422</v>
      </c>
      <c r="AF37" s="457" t="n">
        <f aca="false">AD37+AE37-1+$T$12/2</f>
        <v>0.14232279275504</v>
      </c>
      <c r="AG37" s="458" t="n">
        <f aca="false">1-AD37</f>
        <v>0.857667845775383</v>
      </c>
      <c r="AH37" s="458" t="n">
        <f aca="false">1-AE37</f>
        <v>9.36146957764006E-006</v>
      </c>
      <c r="AI37" s="458" t="n">
        <f aca="false">1-AF37</f>
        <v>0.85767720724496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557010876013592</v>
      </c>
      <c r="AQ37" s="189" t="n">
        <f aca="false">MAX(MIN(B_1*Tb_eff*(1-$AA37)/(SQRT(2)*$AP$35),10),-10)</f>
        <v>2.22804350405437</v>
      </c>
      <c r="AR37" s="456" t="n">
        <f aca="false">NORMSDIST(AP37*SQRT(2))-$T$12/2</f>
        <v>0.215426643749025</v>
      </c>
      <c r="AS37" s="456" t="n">
        <f aca="false">NORMSDIST(AQ37*SQRT(2))-$T$12/2</f>
        <v>0.999186240708394</v>
      </c>
      <c r="AT37" s="457" t="n">
        <f aca="false">AR37+AS37-1+$T$12/2</f>
        <v>0.214612884457419</v>
      </c>
      <c r="AU37" s="458" t="n">
        <f aca="false">1-AR37</f>
        <v>0.784573356250975</v>
      </c>
      <c r="AV37" s="458" t="n">
        <f aca="false">1-AS37</f>
        <v>0.000813759291606098</v>
      </c>
      <c r="AW37" s="461" t="n">
        <f aca="false">1-AT37</f>
        <v>0.785387115542581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77777777777778</v>
      </c>
      <c r="AB38" s="189" t="n">
        <f aca="false">MAX(MIN(B_1*Tb_eff*($AA38)/(SQRT(2)*$AG$9),10),-10)</f>
        <v>-0.63044464017957</v>
      </c>
      <c r="AC38" s="189" t="n">
        <f aca="false">MAX(MIN(B_1*Tb_eff*(1-$AA38)/(SQRT(2)*$AG$9),10),-10)</f>
        <v>2.90004534482602</v>
      </c>
      <c r="AD38" s="456" t="n">
        <f aca="false">NORMSDIST(AB38*SQRT(2))-$T$12/2</f>
        <v>0.186308146090618</v>
      </c>
      <c r="AE38" s="456" t="n">
        <f aca="false">NORMSDIST(AC38*SQRT(2))-$T$12/2</f>
        <v>0.999979456755759</v>
      </c>
      <c r="AF38" s="457" t="n">
        <f aca="false">AD38+AE38-1+$T$12/2</f>
        <v>0.186287602846377</v>
      </c>
      <c r="AG38" s="458" t="n">
        <f aca="false">1-AD38</f>
        <v>0.813691853909382</v>
      </c>
      <c r="AH38" s="458" t="n">
        <f aca="false">1-AE38</f>
        <v>2.05432442414999E-005</v>
      </c>
      <c r="AI38" s="458" t="n">
        <f aca="false">1-AF38</f>
        <v>0.813712397153623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464175730011326</v>
      </c>
      <c r="AQ38" s="189" t="n">
        <f aca="false">MAX(MIN(B_1*Tb_eff*(1-$AA38)/(SQRT(2)*$AP$35),10),-10)</f>
        <v>2.1352083580521</v>
      </c>
      <c r="AR38" s="456" t="n">
        <f aca="false">NORMSDIST(AP38*SQRT(2))-$T$12/2</f>
        <v>0.255769368487365</v>
      </c>
      <c r="AS38" s="456" t="n">
        <f aca="false">NORMSDIST(AQ38*SQRT(2))-$T$12/2</f>
        <v>0.998734626086713</v>
      </c>
      <c r="AT38" s="457" t="n">
        <f aca="false">AR38+AS38-1+$T$12/2</f>
        <v>0.254503994574078</v>
      </c>
      <c r="AU38" s="458" t="n">
        <f aca="false">1-AR38</f>
        <v>0.744230631512635</v>
      </c>
      <c r="AV38" s="458" t="n">
        <f aca="false">1-AS38</f>
        <v>0.00126537391328707</v>
      </c>
      <c r="AW38" s="461" t="n">
        <f aca="false">1-AT38</f>
        <v>0.745496005425922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11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22222222222222</v>
      </c>
      <c r="AB39" s="189" t="n">
        <f aca="false">MAX(MIN(B_1*Tb_eff*($AA39)/(SQRT(2)*$AG$9),10),-10)</f>
        <v>-0.504355712143656</v>
      </c>
      <c r="AC39" s="189" t="n">
        <f aca="false">MAX(MIN(B_1*Tb_eff*(1-$AA39)/(SQRT(2)*$AG$9),10),-10)</f>
        <v>2.77395641679011</v>
      </c>
      <c r="AD39" s="456" t="n">
        <f aca="false">NORMSDIST(AB39*SQRT(2))-$T$12/2</f>
        <v>0.237840373252799</v>
      </c>
      <c r="AE39" s="456" t="n">
        <f aca="false">NORMSDIST(AC39*SQRT(2))-$T$12/2</f>
        <v>0.999956267393495</v>
      </c>
      <c r="AF39" s="457" t="n">
        <f aca="false">AD39+AE39-1+$T$12/2</f>
        <v>0.237796640646294</v>
      </c>
      <c r="AG39" s="458" t="n">
        <f aca="false">1-AD39</f>
        <v>0.762159626747201</v>
      </c>
      <c r="AH39" s="458" t="n">
        <f aca="false">1-AE39</f>
        <v>4.37326065049204E-005</v>
      </c>
      <c r="AI39" s="458" t="n">
        <f aca="false">1-AF39</f>
        <v>0.762203359353706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371340584009061</v>
      </c>
      <c r="AQ39" s="189" t="n">
        <f aca="false">MAX(MIN(B_1*Tb_eff*(1-$AA39)/(SQRT(2)*$AP$35),10),-10)</f>
        <v>2.04237321204984</v>
      </c>
      <c r="AR39" s="456" t="n">
        <f aca="false">NORMSDIST(AP39*SQRT(2))-$T$12/2</f>
        <v>0.299737760428589</v>
      </c>
      <c r="AS39" s="456" t="n">
        <f aca="false">NORMSDIST(AQ39*SQRT(2))-$T$12/2</f>
        <v>0.998063668229425</v>
      </c>
      <c r="AT39" s="457" t="n">
        <f aca="false">AR39+AS39-1+$T$12/2</f>
        <v>0.297801428658014</v>
      </c>
      <c r="AU39" s="458" t="n">
        <f aca="false">1-AR39</f>
        <v>0.700262239571411</v>
      </c>
      <c r="AV39" s="458" t="n">
        <f aca="false">1-AS39</f>
        <v>0.00193633177057517</v>
      </c>
      <c r="AW39" s="461" t="n">
        <f aca="false">1-AT39</f>
        <v>0.702198571341987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2</v>
      </c>
      <c r="D40" s="92" t="s">
        <v>245</v>
      </c>
      <c r="E40" s="85"/>
      <c r="F40" s="116" t="n">
        <f aca="false">C8</f>
        <v>-10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11111111111111</v>
      </c>
      <c r="Z40" s="189" t="n">
        <f aca="false">Z39+$Y$38</f>
        <v>-0.1</v>
      </c>
      <c r="AA40" s="189" t="n">
        <f aca="false">0.5+(-0.5+Z40)*$Y$40</f>
        <v>-0.166666666666667</v>
      </c>
      <c r="AB40" s="189" t="n">
        <f aca="false">MAX(MIN(B_1*Tb_eff*($AA40)/(SQRT(2)*$AG$9),10),-10)</f>
        <v>-0.378266784107742</v>
      </c>
      <c r="AC40" s="189" t="n">
        <f aca="false">MAX(MIN(B_1*Tb_eff*(1-$AA40)/(SQRT(2)*$AG$9),10),-10)</f>
        <v>2.64786748875419</v>
      </c>
      <c r="AD40" s="456" t="n">
        <f aca="false">NORMSDIST(AB40*SQRT(2))-$T$12/2</f>
        <v>0.296342210541825</v>
      </c>
      <c r="AE40" s="456" t="n">
        <f aca="false">NORMSDIST(AC40*SQRT(2))-$T$12/2</f>
        <v>0.999909677328028</v>
      </c>
      <c r="AF40" s="457" t="n">
        <f aca="false">AD40+AE40-1+$T$12/2</f>
        <v>0.296251887869853</v>
      </c>
      <c r="AG40" s="458" t="n">
        <f aca="false">1-AD40</f>
        <v>0.703657789458175</v>
      </c>
      <c r="AH40" s="458" t="n">
        <f aca="false">1-AE40</f>
        <v>9.03226719718431E-005</v>
      </c>
      <c r="AI40" s="458" t="n">
        <f aca="false">1-AF40</f>
        <v>0.703748112130147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278505438006796</v>
      </c>
      <c r="AQ40" s="189" t="n">
        <f aca="false">MAX(MIN(B_1*Tb_eff*(1-$AA40)/(SQRT(2)*$AP$35),10),-10)</f>
        <v>1.94953806604757</v>
      </c>
      <c r="AR40" s="456" t="n">
        <f aca="false">NORMSDIST(AP40*SQRT(2))-$T$12/2</f>
        <v>0.346839924928122</v>
      </c>
      <c r="AS40" s="456" t="n">
        <f aca="false">NORMSDIST(AQ40*SQRT(2))-$T$12/2</f>
        <v>0.997083845879073</v>
      </c>
      <c r="AT40" s="457" t="n">
        <f aca="false">AR40+AS40-1+$T$12/2</f>
        <v>0.343923770807196</v>
      </c>
      <c r="AU40" s="458" t="n">
        <f aca="false">1-AR40</f>
        <v>0.653160075071878</v>
      </c>
      <c r="AV40" s="458" t="n">
        <f aca="false">1-AS40</f>
        <v>0.00291615412092661</v>
      </c>
      <c r="AW40" s="461" t="n">
        <f aca="false">1-AT40</f>
        <v>0.656076229192804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9</v>
      </c>
      <c r="D41" s="92" t="s">
        <v>255</v>
      </c>
      <c r="E41" s="85"/>
      <c r="F41" s="91" t="n">
        <f aca="false">C5</f>
        <v>95.0604793656281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111111111111111</v>
      </c>
      <c r="AB41" s="189" t="n">
        <f aca="false">MAX(MIN(B_1*Tb_eff*($AA41)/(SQRT(2)*$AG$9),10),-10)</f>
        <v>-0.252177856071828</v>
      </c>
      <c r="AC41" s="189" t="n">
        <f aca="false">MAX(MIN(B_1*Tb_eff*(1-$AA41)/(SQRT(2)*$AG$9),10),-10)</f>
        <v>2.52177856071828</v>
      </c>
      <c r="AD41" s="456" t="n">
        <f aca="false">NORMSDIST(AB41*SQRT(2))-$T$12/2</f>
        <v>0.360683155870768</v>
      </c>
      <c r="AE41" s="456" t="n">
        <f aca="false">NORMSDIST(AC41*SQRT(2))-$T$12/2</f>
        <v>0.99981899464507</v>
      </c>
      <c r="AF41" s="457" t="n">
        <f aca="false">AD41+AE41-1+$T$12/2</f>
        <v>0.360502150515838</v>
      </c>
      <c r="AG41" s="458" t="n">
        <f aca="false">1-AD41</f>
        <v>0.639316844129233</v>
      </c>
      <c r="AH41" s="458" t="n">
        <f aca="false">1-AE41</f>
        <v>0.00018100535492982</v>
      </c>
      <c r="AI41" s="458" t="n">
        <f aca="false">1-AF41</f>
        <v>0.639497849484162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185670292004531</v>
      </c>
      <c r="AQ41" s="189" t="n">
        <f aca="false">MAX(MIN(B_1*Tb_eff*(1-$AA41)/(SQRT(2)*$AP$35),10),-10)</f>
        <v>1.85670292004531</v>
      </c>
      <c r="AR41" s="456" t="n">
        <f aca="false">NORMSDIST(AP41*SQRT(2))-$T$12/2</f>
        <v>0.396438143204074</v>
      </c>
      <c r="AS41" s="456" t="n">
        <f aca="false">NORMSDIST(AQ41*SQRT(2))-$T$12/2</f>
        <v>0.995677395879213</v>
      </c>
      <c r="AT41" s="457" t="n">
        <f aca="false">AR41+AS41-1+$T$12/2</f>
        <v>0.392115539083287</v>
      </c>
      <c r="AU41" s="458" t="n">
        <f aca="false">1-AR41</f>
        <v>0.603561856795926</v>
      </c>
      <c r="AV41" s="458" t="n">
        <f aca="false">1-AS41</f>
        <v>0.00432260412078667</v>
      </c>
      <c r="AW41" s="461" t="n">
        <f aca="false">1-AT41</f>
        <v>0.607884460916713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27690825373184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555555555555556</v>
      </c>
      <c r="AB42" s="189" t="n">
        <f aca="false">MAX(MIN(B_1*Tb_eff*($AA42)/(SQRT(2)*$AG$9),10),-10)</f>
        <v>-0.126088928035914</v>
      </c>
      <c r="AC42" s="189" t="n">
        <f aca="false">MAX(MIN(B_1*Tb_eff*(1-$AA42)/(SQRT(2)*$AG$9),10),-10)</f>
        <v>2.39568963268236</v>
      </c>
      <c r="AD42" s="456" t="n">
        <f aca="false">NORMSDIST(AB42*SQRT(2))-$T$12/2</f>
        <v>0.429237143101508</v>
      </c>
      <c r="AE42" s="456" t="n">
        <f aca="false">NORMSDIST(AC42*SQRT(2))-$T$12/2</f>
        <v>0.999648000200774</v>
      </c>
      <c r="AF42" s="457" t="n">
        <f aca="false">AD42+AE42-1+$T$12/2</f>
        <v>0.428885143302283</v>
      </c>
      <c r="AG42" s="458" t="n">
        <f aca="false">1-AD42</f>
        <v>0.570762856898492</v>
      </c>
      <c r="AH42" s="458" t="n">
        <f aca="false">1-AE42</f>
        <v>0.000351999799225622</v>
      </c>
      <c r="AI42" s="458" t="n">
        <f aca="false">1-AF42</f>
        <v>0.571114856697717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28351460022653</v>
      </c>
      <c r="AQ42" s="189" t="n">
        <f aca="false">MAX(MIN(B_1*Tb_eff*(1-$AA42)/(SQRT(2)*$AP$35),10),-10)</f>
        <v>1.76386777404304</v>
      </c>
      <c r="AR42" s="456" t="n">
        <f aca="false">NORMSDIST(AP42*SQRT(2))-$T$12/2</f>
        <v>0.447773456339696</v>
      </c>
      <c r="AS42" s="456" t="n">
        <f aca="false">NORMSDIST(AQ42*SQRT(2))-$T$12/2</f>
        <v>0.993693010052438</v>
      </c>
      <c r="AT42" s="457" t="n">
        <f aca="false">AR42+AS42-1+$T$12/2</f>
        <v>0.441466466392135</v>
      </c>
      <c r="AU42" s="458" t="n">
        <f aca="false">1-AR42</f>
        <v>0.552226543660304</v>
      </c>
      <c r="AV42" s="458" t="n">
        <f aca="false">1-AS42</f>
        <v>0.00630698994756163</v>
      </c>
      <c r="AW42" s="461" t="n">
        <f aca="false">1-AT42</f>
        <v>0.558533533607865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65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</v>
      </c>
      <c r="AB43" s="189" t="n">
        <f aca="false">MAX(MIN(B_1*Tb_eff*($AA43)/(SQRT(2)*$AG$9),10),-10)</f>
        <v>0</v>
      </c>
      <c r="AC43" s="189" t="n">
        <f aca="false">MAX(MIN(B_1*Tb_eff*(1-$AA43)/(SQRT(2)*$AG$9),10),-10)</f>
        <v>2.26960070464645</v>
      </c>
      <c r="AD43" s="456" t="n">
        <f aca="false">NORMSDIST(AB43*SQRT(2))-$T$12/2</f>
        <v>0.5</v>
      </c>
      <c r="AE43" s="456" t="n">
        <f aca="false">NORMSDIST(AC43*SQRT(2))-$T$12/2</f>
        <v>0.999335632363799</v>
      </c>
      <c r="AF43" s="457" t="n">
        <f aca="false">AD43+AE43-1+$T$12/2</f>
        <v>0.499335632363799</v>
      </c>
      <c r="AG43" s="458" t="n">
        <f aca="false">1-AD43</f>
        <v>0.5</v>
      </c>
      <c r="AH43" s="458" t="n">
        <f aca="false">1-AE43</f>
        <v>0.000664367636200702</v>
      </c>
      <c r="AI43" s="458" t="n">
        <f aca="false">1-AF43</f>
        <v>0.500664367636201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</v>
      </c>
      <c r="AQ43" s="189" t="n">
        <f aca="false">MAX(MIN(B_1*Tb_eff*(1-$AA43)/(SQRT(2)*$AP$35),10),-10)</f>
        <v>1.67103262804078</v>
      </c>
      <c r="AR43" s="456" t="n">
        <f aca="false">NORMSDIST(AP43*SQRT(2))-$T$12/2</f>
        <v>0.5</v>
      </c>
      <c r="AS43" s="456" t="n">
        <f aca="false">NORMSDIST(AQ43*SQRT(2))-$T$12/2</f>
        <v>0.990940982323353</v>
      </c>
      <c r="AT43" s="457" t="n">
        <f aca="false">AR43+AS43-1+$T$12/2</f>
        <v>0.490940982323353</v>
      </c>
      <c r="AU43" s="458" t="n">
        <f aca="false">1-AR43</f>
        <v>0.5</v>
      </c>
      <c r="AV43" s="458" t="n">
        <f aca="false">1-AS43</f>
        <v>0.00905901767664696</v>
      </c>
      <c r="AW43" s="461" t="n">
        <f aca="false">1-AT43</f>
        <v>0.509059017676647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19.5</v>
      </c>
      <c r="D44" s="476" t="n">
        <f aca="false">W13</f>
        <v>-15.6820895467162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555555555555555</v>
      </c>
      <c r="AB44" s="189" t="n">
        <f aca="false">MAX(MIN(B_1*Tb_eff*($AA44)/(SQRT(2)*$AG$9),10),-10)</f>
        <v>0.126088928035914</v>
      </c>
      <c r="AC44" s="189" t="n">
        <f aca="false">MAX(MIN(B_1*Tb_eff*(1-$AA44)/(SQRT(2)*$AG$9),10),-10)</f>
        <v>2.14351177661054</v>
      </c>
      <c r="AD44" s="456" t="n">
        <f aca="false">NORMSDIST(AB44*SQRT(2))-$T$12/2</f>
        <v>0.570762856898492</v>
      </c>
      <c r="AE44" s="456" t="n">
        <f aca="false">NORMSDIST(AC44*SQRT(2))-$T$12/2</f>
        <v>0.998782820494332</v>
      </c>
      <c r="AF44" s="457" t="n">
        <f aca="false">AD44+AE44-1+$T$12/2</f>
        <v>0.569545677392824</v>
      </c>
      <c r="AG44" s="458" t="n">
        <f aca="false">1-AD44</f>
        <v>0.429237143101509</v>
      </c>
      <c r="AH44" s="458" t="n">
        <f aca="false">1-AE44</f>
        <v>0.00121717950566769</v>
      </c>
      <c r="AI44" s="458" t="n">
        <f aca="false">1-AF44</f>
        <v>0.430454322607176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0928351460022652</v>
      </c>
      <c r="AQ44" s="189" t="n">
        <f aca="false">MAX(MIN(B_1*Tb_eff*(1-$AA44)/(SQRT(2)*$AP$35),10),-10)</f>
        <v>1.57819748203851</v>
      </c>
      <c r="AR44" s="456" t="n">
        <f aca="false">NORMSDIST(AP44*SQRT(2))-$T$12/2</f>
        <v>0.552226543660304</v>
      </c>
      <c r="AS44" s="456" t="n">
        <f aca="false">NORMSDIST(AQ44*SQRT(2))-$T$12/2</f>
        <v>0.987189487337189</v>
      </c>
      <c r="AT44" s="457" t="n">
        <f aca="false">AR44+AS44-1+$T$12/2</f>
        <v>0.539416030997493</v>
      </c>
      <c r="AU44" s="458" t="n">
        <f aca="false">1-AR44</f>
        <v>0.447773456339696</v>
      </c>
      <c r="AV44" s="458" t="n">
        <f aca="false">1-AS44</f>
        <v>0.0128105126628109</v>
      </c>
      <c r="AW44" s="461" t="n">
        <f aca="false">1-AT44</f>
        <v>0.460583969002507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8.72</v>
      </c>
      <c r="D45" s="476" t="n">
        <f aca="false">Y10</f>
        <v>-14.9020895467162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1111111111111</v>
      </c>
      <c r="AB45" s="189" t="n">
        <f aca="false">MAX(MIN(B_1*Tb_eff*($AA45)/(SQRT(2)*$AG$9),10),-10)</f>
        <v>0.252177856071828</v>
      </c>
      <c r="AC45" s="189" t="n">
        <f aca="false">MAX(MIN(B_1*Tb_eff*(1-$AA45)/(SQRT(2)*$AG$9),10),-10)</f>
        <v>2.01742284857462</v>
      </c>
      <c r="AD45" s="456" t="n">
        <f aca="false">NORMSDIST(AB45*SQRT(2))-$T$12/2</f>
        <v>0.639316844129233</v>
      </c>
      <c r="AE45" s="456" t="n">
        <f aca="false">NORMSDIST(AC45*SQRT(2))-$T$12/2</f>
        <v>0.997835023751852</v>
      </c>
      <c r="AF45" s="457" t="n">
        <f aca="false">AD45+AE45-1+$T$12/2</f>
        <v>0.637151867881085</v>
      </c>
      <c r="AG45" s="458" t="n">
        <f aca="false">1-AD45</f>
        <v>0.360683155870768</v>
      </c>
      <c r="AH45" s="458" t="n">
        <f aca="false">1-AE45</f>
        <v>0.00216497624814804</v>
      </c>
      <c r="AI45" s="458" t="n">
        <f aca="false">1-AF45</f>
        <v>0.362848132118915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185670292004531</v>
      </c>
      <c r="AQ45" s="189" t="n">
        <f aca="false">MAX(MIN(B_1*Tb_eff*(1-$AA45)/(SQRT(2)*$AP$35),10),-10)</f>
        <v>1.48536233603624</v>
      </c>
      <c r="AR45" s="456" t="n">
        <f aca="false">NORMSDIST(AP45*SQRT(2))-$T$12/2</f>
        <v>0.603561856795926</v>
      </c>
      <c r="AS45" s="456" t="n">
        <f aca="false">NORMSDIST(AQ45*SQRT(2))-$T$12/2</f>
        <v>0.982162812221402</v>
      </c>
      <c r="AT45" s="457" t="n">
        <f aca="false">AR45+AS45-1+$T$12/2</f>
        <v>0.585724669017328</v>
      </c>
      <c r="AU45" s="458" t="n">
        <f aca="false">1-AR45</f>
        <v>0.396438143204074</v>
      </c>
      <c r="AV45" s="458" t="n">
        <f aca="false">1-AS45</f>
        <v>0.0178371877785979</v>
      </c>
      <c r="AW45" s="461" t="n">
        <f aca="false">1-AT45</f>
        <v>0.414275330982672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3.4276496113786</v>
      </c>
      <c r="D46" s="476" t="n">
        <f aca="false">Y4</f>
        <v>32.3438001849014</v>
      </c>
      <c r="E46" s="123" t="s">
        <v>273</v>
      </c>
      <c r="F46" s="115" t="s">
        <v>463</v>
      </c>
      <c r="G46" s="406" t="n">
        <f aca="false">L6</f>
        <v>8.5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66666666666667</v>
      </c>
      <c r="AB46" s="189" t="n">
        <f aca="false">MAX(MIN(B_1*Tb_eff*($AA46)/(SQRT(2)*$AG$9),10),-10)</f>
        <v>0.378266784107742</v>
      </c>
      <c r="AC46" s="189" t="n">
        <f aca="false">MAX(MIN(B_1*Tb_eff*(1-$AA46)/(SQRT(2)*$AG$9),10),-10)</f>
        <v>1.89133392053871</v>
      </c>
      <c r="AD46" s="456" t="n">
        <f aca="false">NORMSDIST(AB46*SQRT(2))-$T$12/2</f>
        <v>0.703657789458175</v>
      </c>
      <c r="AE46" s="456" t="n">
        <f aca="false">NORMSDIST(AC46*SQRT(2))-$T$12/2</f>
        <v>0.996260751179686</v>
      </c>
      <c r="AF46" s="457" t="n">
        <f aca="false">AD46+AE46-1+$T$12/2</f>
        <v>0.699918540637861</v>
      </c>
      <c r="AG46" s="458" t="n">
        <f aca="false">1-AD46</f>
        <v>0.296342210541825</v>
      </c>
      <c r="AH46" s="458" t="n">
        <f aca="false">1-AE46</f>
        <v>0.0037392488203144</v>
      </c>
      <c r="AI46" s="458" t="n">
        <f aca="false">1-AF46</f>
        <v>0.30008145936214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278505438006796</v>
      </c>
      <c r="AQ46" s="189" t="n">
        <f aca="false">MAX(MIN(B_1*Tb_eff*(1-$AA46)/(SQRT(2)*$AP$35),10),-10)</f>
        <v>1.39252719003398</v>
      </c>
      <c r="AR46" s="456" t="n">
        <f aca="false">NORMSDIST(AP46*SQRT(2))-$T$12/2</f>
        <v>0.653160075071878</v>
      </c>
      <c r="AS46" s="456" t="n">
        <f aca="false">NORMSDIST(AQ46*SQRT(2))-$T$12/2</f>
        <v>0.975542443925907</v>
      </c>
      <c r="AT46" s="457" t="n">
        <f aca="false">AR46+AS46-1+$T$12/2</f>
        <v>0.628702518997784</v>
      </c>
      <c r="AU46" s="458" t="n">
        <f aca="false">1-AR46</f>
        <v>0.346839924928122</v>
      </c>
      <c r="AV46" s="458" t="n">
        <f aca="false">1-AS46</f>
        <v>0.0244575560740933</v>
      </c>
      <c r="AW46" s="461" t="n">
        <f aca="false">1-AT46</f>
        <v>0.371297481002216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2.32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2222222222222</v>
      </c>
      <c r="AB47" s="189" t="n">
        <f aca="false">MAX(MIN(B_1*Tb_eff*($AA47)/(SQRT(2)*$AG$9),10),-10)</f>
        <v>0.504355712143656</v>
      </c>
      <c r="AC47" s="189" t="n">
        <f aca="false">MAX(MIN(B_1*Tb_eff*(1-$AA47)/(SQRT(2)*$AG$9),10),-10)</f>
        <v>1.7652449925028</v>
      </c>
      <c r="AD47" s="456" t="n">
        <f aca="false">NORMSDIST(AB47*SQRT(2))-$T$12/2</f>
        <v>0.762159626747201</v>
      </c>
      <c r="AE47" s="456" t="n">
        <f aca="false">NORMSDIST(AC47*SQRT(2))-$T$12/2</f>
        <v>0.993727538991602</v>
      </c>
      <c r="AF47" s="457" t="n">
        <f aca="false">AD47+AE47-1+$T$12/2</f>
        <v>0.755887165738803</v>
      </c>
      <c r="AG47" s="458" t="n">
        <f aca="false">1-AD47</f>
        <v>0.237840373252799</v>
      </c>
      <c r="AH47" s="458" t="n">
        <f aca="false">1-AE47</f>
        <v>0.00627246100839796</v>
      </c>
      <c r="AI47" s="458" t="n">
        <f aca="false">1-AF47</f>
        <v>0.244112834261197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371340584009061</v>
      </c>
      <c r="AQ47" s="189" t="n">
        <f aca="false">MAX(MIN(B_1*Tb_eff*(1-$AA47)/(SQRT(2)*$AP$35),10),-10)</f>
        <v>1.29969204403171</v>
      </c>
      <c r="AR47" s="456" t="n">
        <f aca="false">NORMSDIST(AP47*SQRT(2))-$T$12/2</f>
        <v>0.700262239571411</v>
      </c>
      <c r="AS47" s="456" t="n">
        <f aca="false">NORMSDIST(AQ47*SQRT(2))-$T$12/2</f>
        <v>0.966971900187058</v>
      </c>
      <c r="AT47" s="457" t="n">
        <f aca="false">AR47+AS47-1+$T$12/2</f>
        <v>0.667234139758469</v>
      </c>
      <c r="AU47" s="458" t="n">
        <f aca="false">1-AR47</f>
        <v>0.299737760428589</v>
      </c>
      <c r="AV47" s="458" t="n">
        <f aca="false">1-AS47</f>
        <v>0.0330280998129423</v>
      </c>
      <c r="AW47" s="461" t="n">
        <f aca="false">1-AT47</f>
        <v>0.332765860241531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6.17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77777777777778</v>
      </c>
      <c r="AB48" s="189" t="n">
        <f aca="false">MAX(MIN(B_1*Tb_eff*($AA48)/(SQRT(2)*$AG$9),10),-10)</f>
        <v>0.63044464017957</v>
      </c>
      <c r="AC48" s="189" t="n">
        <f aca="false">MAX(MIN(B_1*Tb_eff*(1-$AA48)/(SQRT(2)*$AG$9),10),-10)</f>
        <v>1.63915606446688</v>
      </c>
      <c r="AD48" s="456" t="n">
        <f aca="false">NORMSDIST(AB48*SQRT(2))-$T$12/2</f>
        <v>0.813691853909382</v>
      </c>
      <c r="AE48" s="456" t="n">
        <f aca="false">NORMSDIST(AC48*SQRT(2))-$T$12/2</f>
        <v>0.989778511240103</v>
      </c>
      <c r="AF48" s="457" t="n">
        <f aca="false">AD48+AE48-1+$T$12/2</f>
        <v>0.803470365149484</v>
      </c>
      <c r="AG48" s="458" t="n">
        <f aca="false">1-AD48</f>
        <v>0.186308146090618</v>
      </c>
      <c r="AH48" s="458" t="n">
        <f aca="false">1-AE48</f>
        <v>0.0102214887598974</v>
      </c>
      <c r="AI48" s="458" t="n">
        <f aca="false">1-AF48</f>
        <v>0.196529634850516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464175730011326</v>
      </c>
      <c r="AQ48" s="189" t="n">
        <f aca="false">MAX(MIN(B_1*Tb_eff*(1-$AA48)/(SQRT(2)*$AP$35),10),-10)</f>
        <v>1.20685689802945</v>
      </c>
      <c r="AR48" s="456" t="n">
        <f aca="false">NORMSDIST(AP48*SQRT(2))-$T$12/2</f>
        <v>0.744230631512635</v>
      </c>
      <c r="AS48" s="456" t="n">
        <f aca="false">NORMSDIST(AQ48*SQRT(2))-$T$12/2</f>
        <v>0.956066050744996</v>
      </c>
      <c r="AT48" s="457" t="n">
        <f aca="false">AR48+AS48-1+$T$12/2</f>
        <v>0.700296682257631</v>
      </c>
      <c r="AU48" s="458" t="n">
        <f aca="false">1-AR48</f>
        <v>0.255769368487365</v>
      </c>
      <c r="AV48" s="458" t="n">
        <f aca="false">1-AS48</f>
        <v>0.0439339492550037</v>
      </c>
      <c r="AW48" s="461" t="n">
        <f aca="false">1-AT48</f>
        <v>0.299703317742369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3333333333333</v>
      </c>
      <c r="AB49" s="189" t="n">
        <f aca="false">MAX(MIN(B_1*Tb_eff*($AA49)/(SQRT(2)*$AG$9),10),-10)</f>
        <v>0.756533568215484</v>
      </c>
      <c r="AC49" s="189" t="n">
        <f aca="false">MAX(MIN(B_1*Tb_eff*(1-$AA49)/(SQRT(2)*$AG$9),10),-10)</f>
        <v>1.51306713643097</v>
      </c>
      <c r="AD49" s="456" t="n">
        <f aca="false">NORMSDIST(AB49*SQRT(2))-$T$12/2</f>
        <v>0.857667845775383</v>
      </c>
      <c r="AE49" s="456" t="n">
        <f aca="false">NORMSDIST(AC49*SQRT(2))-$T$12/2</f>
        <v>0.983814536019948</v>
      </c>
      <c r="AF49" s="457" t="n">
        <f aca="false">AD49+AE49-1+$T$12/2</f>
        <v>0.84148238179533</v>
      </c>
      <c r="AG49" s="458" t="n">
        <f aca="false">1-AD49</f>
        <v>0.142332154224618</v>
      </c>
      <c r="AH49" s="458" t="n">
        <f aca="false">1-AE49</f>
        <v>0.0161854639800522</v>
      </c>
      <c r="AI49" s="458" t="n">
        <f aca="false">1-AF49</f>
        <v>0.1585176182046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557010876013592</v>
      </c>
      <c r="AQ49" s="189" t="n">
        <f aca="false">MAX(MIN(B_1*Tb_eff*(1-$AA49)/(SQRT(2)*$AP$35),10),-10)</f>
        <v>1.11402175202718</v>
      </c>
      <c r="AR49" s="456" t="n">
        <f aca="false">NORMSDIST(AP49*SQRT(2))-$T$12/2</f>
        <v>0.784573356250975</v>
      </c>
      <c r="AS49" s="456" t="n">
        <f aca="false">NORMSDIST(AQ49*SQRT(2))-$T$12/2</f>
        <v>0.942425386434532</v>
      </c>
      <c r="AT49" s="457" t="n">
        <f aca="false">AR49+AS49-1+$T$12/2</f>
        <v>0.726998742685506</v>
      </c>
      <c r="AU49" s="458" t="n">
        <f aca="false">1-AR49</f>
        <v>0.215426643749026</v>
      </c>
      <c r="AV49" s="458" t="n">
        <f aca="false">1-AS49</f>
        <v>0.0575746135654683</v>
      </c>
      <c r="AW49" s="461" t="n">
        <f aca="false">1-AT49</f>
        <v>0.273001257314494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88888888888889</v>
      </c>
      <c r="AB50" s="189" t="n">
        <f aca="false">MAX(MIN(B_1*Tb_eff*($AA50)/(SQRT(2)*$AG$9),10),-10)</f>
        <v>0.882622496251397</v>
      </c>
      <c r="AC50" s="189" t="n">
        <f aca="false">MAX(MIN(B_1*Tb_eff*(1-$AA50)/(SQRT(2)*$AG$9),10),-10)</f>
        <v>1.38697820839505</v>
      </c>
      <c r="AD50" s="456" t="n">
        <f aca="false">NORMSDIST(AB50*SQRT(2))-$T$12/2</f>
        <v>0.894024145941007</v>
      </c>
      <c r="AE50" s="456" t="n">
        <f aca="false">NORMSDIST(AC50*SQRT(2))-$T$12/2</f>
        <v>0.975088669806763</v>
      </c>
      <c r="AF50" s="457" t="n">
        <f aca="false">AD50+AE50-1+$T$12/2</f>
        <v>0.869112815747771</v>
      </c>
      <c r="AG50" s="458" t="n">
        <f aca="false">1-AD50</f>
        <v>0.105975854058993</v>
      </c>
      <c r="AH50" s="458" t="n">
        <f aca="false">1-AE50</f>
        <v>0.024911330193237</v>
      </c>
      <c r="AI50" s="458" t="n">
        <f aca="false">1-AF50</f>
        <v>0.13088718425222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649846022015857</v>
      </c>
      <c r="AQ50" s="189" t="n">
        <f aca="false">MAX(MIN(B_1*Tb_eff*(1-$AA50)/(SQRT(2)*$AP$35),10),-10)</f>
        <v>1.02118660602492</v>
      </c>
      <c r="AR50" s="456" t="n">
        <f aca="false">NORMSDIST(AP50*SQRT(2))-$T$12/2</f>
        <v>0.820957721019429</v>
      </c>
      <c r="AS50" s="456" t="n">
        <f aca="false">NORMSDIST(AQ50*SQRT(2))-$T$12/2</f>
        <v>0.925655255627789</v>
      </c>
      <c r="AT50" s="457" t="n">
        <f aca="false">AR50+AS50-1+$T$12/2</f>
        <v>0.746612976647218</v>
      </c>
      <c r="AU50" s="458" t="n">
        <f aca="false">1-AR50</f>
        <v>0.179042278980571</v>
      </c>
      <c r="AV50" s="458" t="n">
        <f aca="false">1-AS50</f>
        <v>0.0743447443722113</v>
      </c>
      <c r="AW50" s="461" t="n">
        <f aca="false">1-AT50</f>
        <v>0.253387023352782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4444444444444</v>
      </c>
      <c r="AB51" s="189" t="n">
        <f aca="false">MAX(MIN(B_1*Tb_eff*($AA51)/(SQRT(2)*$AG$9),10),-10)</f>
        <v>1.00871142428731</v>
      </c>
      <c r="AC51" s="189" t="n">
        <f aca="false">MAX(MIN(B_1*Tb_eff*(1-$AA51)/(SQRT(2)*$AG$9),10),-10)</f>
        <v>1.26088928035914</v>
      </c>
      <c r="AD51" s="456" t="n">
        <f aca="false">NORMSDIST(AB51*SQRT(2))-$T$12/2</f>
        <v>0.923142780149343</v>
      </c>
      <c r="AE51" s="456" t="n">
        <f aca="false">NORMSDIST(AC51*SQRT(2))-$T$12/2</f>
        <v>0.96272041600657</v>
      </c>
      <c r="AF51" s="457" t="n">
        <f aca="false">AD51+AE51-1+$T$12/2</f>
        <v>0.885863196155913</v>
      </c>
      <c r="AG51" s="458" t="n">
        <f aca="false">1-AD51</f>
        <v>0.0768572198506567</v>
      </c>
      <c r="AH51" s="458" t="n">
        <f aca="false">1-AE51</f>
        <v>0.0372795839934302</v>
      </c>
      <c r="AI51" s="458" t="n">
        <f aca="false">1-AF51</f>
        <v>0.114136803844087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742681168018122</v>
      </c>
      <c r="AQ51" s="189" t="n">
        <f aca="false">MAX(MIN(B_1*Tb_eff*(1-$AA51)/(SQRT(2)*$AP$35),10),-10)</f>
        <v>0.928351460022653</v>
      </c>
      <c r="AR51" s="456" t="n">
        <f aca="false">NORMSDIST(AP51*SQRT(2))-$T$12/2</f>
        <v>0.853212145007999</v>
      </c>
      <c r="AS51" s="456" t="n">
        <f aca="false">NORMSDIST(AQ51*SQRT(2))-$T$12/2</f>
        <v>0.905389523955381</v>
      </c>
      <c r="AT51" s="457" t="n">
        <f aca="false">AR51+AS51-1+$T$12/2</f>
        <v>0.75860166896338</v>
      </c>
      <c r="AU51" s="458" t="n">
        <f aca="false">1-AR51</f>
        <v>0.146787854992001</v>
      </c>
      <c r="AV51" s="458" t="n">
        <f aca="false">1-AS51</f>
        <v>0.0946104760446189</v>
      </c>
      <c r="AW51" s="461" t="n">
        <f aca="false">1-AT51</f>
        <v>0.24139833103662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13480035232323</v>
      </c>
      <c r="AC52" s="189" t="n">
        <f aca="false">MAX(MIN(B_1*Tb_eff*(1-$AA52)/(SQRT(2)*$AG$9),10),-10)</f>
        <v>1.13480035232323</v>
      </c>
      <c r="AD52" s="456" t="n">
        <f aca="false">NORMSDIST(AB52*SQRT(2))-$T$12/2</f>
        <v>0.94573659570785</v>
      </c>
      <c r="AE52" s="456" t="n">
        <f aca="false">NORMSDIST(AC52*SQRT(2))-$T$12/2</f>
        <v>0.94573659570785</v>
      </c>
      <c r="AF52" s="457" t="n">
        <f aca="false">AD52+AE52-1+$T$12/2</f>
        <v>0.8914731914157</v>
      </c>
      <c r="AG52" s="458" t="n">
        <f aca="false">1-AD52</f>
        <v>0.05426340429215</v>
      </c>
      <c r="AH52" s="458" t="n">
        <f aca="false">1-AE52</f>
        <v>0.05426340429215</v>
      </c>
      <c r="AI52" s="458" t="n">
        <f aca="false">1-AF52</f>
        <v>0.1085268085843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0.835516314020388</v>
      </c>
      <c r="AQ52" s="189" t="n">
        <f aca="false">MAX(MIN(B_1*Tb_eff*(1-$AA52)/(SQRT(2)*$AP$35),10),-10)</f>
        <v>0.835516314020388</v>
      </c>
      <c r="AR52" s="456" t="n">
        <f aca="false">NORMSDIST(AP52*SQRT(2))-$T$12/2</f>
        <v>0.881317476064405</v>
      </c>
      <c r="AS52" s="456" t="n">
        <f aca="false">NORMSDIST(AQ52*SQRT(2))-$T$12/2</f>
        <v>0.881317476064405</v>
      </c>
      <c r="AT52" s="457" t="n">
        <f aca="false">AR52+AS52-1+$T$12/2</f>
        <v>0.76263495212881</v>
      </c>
      <c r="AU52" s="458" t="n">
        <f aca="false">1-AR52</f>
        <v>0.118682523935595</v>
      </c>
      <c r="AV52" s="458" t="n">
        <f aca="false">1-AS52</f>
        <v>0.118682523935595</v>
      </c>
      <c r="AW52" s="461" t="n">
        <f aca="false">1-AT52</f>
        <v>0.23736504787119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5555555555556</v>
      </c>
      <c r="AB53" s="189" t="n">
        <f aca="false">MAX(MIN(B_1*Tb_eff*($AA53)/(SQRT(2)*$AG$9),10),-10)</f>
        <v>1.26088928035914</v>
      </c>
      <c r="AC53" s="189" t="n">
        <f aca="false">MAX(MIN(B_1*Tb_eff*(1-$AA53)/(SQRT(2)*$AG$9),10),-10)</f>
        <v>1.00871142428731</v>
      </c>
      <c r="AD53" s="456" t="n">
        <f aca="false">NORMSDIST(AB53*SQRT(2))-$T$12/2</f>
        <v>0.96272041600657</v>
      </c>
      <c r="AE53" s="456" t="n">
        <f aca="false">NORMSDIST(AC53*SQRT(2))-$T$12/2</f>
        <v>0.923142780149343</v>
      </c>
      <c r="AF53" s="457" t="n">
        <f aca="false">AD53+AE53-1+$T$12/2</f>
        <v>0.885863196155913</v>
      </c>
      <c r="AG53" s="458" t="n">
        <f aca="false">1-AD53</f>
        <v>0.0372795839934303</v>
      </c>
      <c r="AH53" s="458" t="n">
        <f aca="false">1-AE53</f>
        <v>0.0768572198506566</v>
      </c>
      <c r="AI53" s="458" t="n">
        <f aca="false">1-AF53</f>
        <v>0.114136803844087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0.928351460022653</v>
      </c>
      <c r="AQ53" s="189" t="n">
        <f aca="false">MAX(MIN(B_1*Tb_eff*(1-$AA53)/(SQRT(2)*$AP$35),10),-10)</f>
        <v>0.742681168018122</v>
      </c>
      <c r="AR53" s="456" t="n">
        <f aca="false">NORMSDIST(AP53*SQRT(2))-$T$12/2</f>
        <v>0.905389523955381</v>
      </c>
      <c r="AS53" s="456" t="n">
        <f aca="false">NORMSDIST(AQ53*SQRT(2))-$T$12/2</f>
        <v>0.853212145008</v>
      </c>
      <c r="AT53" s="457" t="n">
        <f aca="false">AR53+AS53-1+$T$12/2</f>
        <v>0.75860166896338</v>
      </c>
      <c r="AU53" s="458" t="n">
        <f aca="false">1-AR53</f>
        <v>0.094610476044619</v>
      </c>
      <c r="AV53" s="458" t="n">
        <f aca="false">1-AS53</f>
        <v>0.146787854992001</v>
      </c>
      <c r="AW53" s="461" t="n">
        <f aca="false">1-AT53</f>
        <v>0.24139833103662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11111111111111</v>
      </c>
      <c r="AB54" s="189" t="n">
        <f aca="false">MAX(MIN(B_1*Tb_eff*($AA54)/(SQRT(2)*$AG$9),10),-10)</f>
        <v>1.38697820839505</v>
      </c>
      <c r="AC54" s="189" t="n">
        <f aca="false">MAX(MIN(B_1*Tb_eff*(1-$AA54)/(SQRT(2)*$AG$9),10),-10)</f>
        <v>0.882622496251398</v>
      </c>
      <c r="AD54" s="456" t="n">
        <f aca="false">NORMSDIST(AB54*SQRT(2))-$T$12/2</f>
        <v>0.975088669806763</v>
      </c>
      <c r="AE54" s="456" t="n">
        <f aca="false">NORMSDIST(AC54*SQRT(2))-$T$12/2</f>
        <v>0.894024145941008</v>
      </c>
      <c r="AF54" s="457" t="n">
        <f aca="false">AD54+AE54-1+$T$12/2</f>
        <v>0.869112815747771</v>
      </c>
      <c r="AG54" s="458" t="n">
        <f aca="false">1-AD54</f>
        <v>0.0249113301932371</v>
      </c>
      <c r="AH54" s="458" t="n">
        <f aca="false">1-AE54</f>
        <v>0.105975854058992</v>
      </c>
      <c r="AI54" s="458" t="n">
        <f aca="false">1-AF54</f>
        <v>0.13088718425222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02118660602492</v>
      </c>
      <c r="AQ54" s="189" t="n">
        <f aca="false">MAX(MIN(B_1*Tb_eff*(1-$AA54)/(SQRT(2)*$AP$35),10),-10)</f>
        <v>0.649846022015857</v>
      </c>
      <c r="AR54" s="456" t="n">
        <f aca="false">NORMSDIST(AP54*SQRT(2))-$T$12/2</f>
        <v>0.925655255627789</v>
      </c>
      <c r="AS54" s="456" t="n">
        <f aca="false">NORMSDIST(AQ54*SQRT(2))-$T$12/2</f>
        <v>0.82095772101943</v>
      </c>
      <c r="AT54" s="457" t="n">
        <f aca="false">AR54+AS54-1+$T$12/2</f>
        <v>0.746612976647218</v>
      </c>
      <c r="AU54" s="458" t="n">
        <f aca="false">1-AR54</f>
        <v>0.0743447443722113</v>
      </c>
      <c r="AV54" s="458" t="n">
        <f aca="false">1-AS54</f>
        <v>0.17904227898057</v>
      </c>
      <c r="AW54" s="461" t="n">
        <f aca="false">1-AT54</f>
        <v>0.253387023352782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6666666666667</v>
      </c>
      <c r="AB55" s="189" t="n">
        <f aca="false">MAX(MIN(B_1*Tb_eff*($AA55)/(SQRT(2)*$AG$9),10),-10)</f>
        <v>1.51306713643097</v>
      </c>
      <c r="AC55" s="189" t="n">
        <f aca="false">MAX(MIN(B_1*Tb_eff*(1-$AA55)/(SQRT(2)*$AG$9),10),-10)</f>
        <v>0.756533568215484</v>
      </c>
      <c r="AD55" s="456" t="n">
        <f aca="false">NORMSDIST(AB55*SQRT(2))-$T$12/2</f>
        <v>0.983814536019948</v>
      </c>
      <c r="AE55" s="456" t="n">
        <f aca="false">NORMSDIST(AC55*SQRT(2))-$T$12/2</f>
        <v>0.857667845775383</v>
      </c>
      <c r="AF55" s="457" t="n">
        <f aca="false">AD55+AE55-1+$T$12/2</f>
        <v>0.84148238179533</v>
      </c>
      <c r="AG55" s="458" t="n">
        <f aca="false">1-AD55</f>
        <v>0.0161854639800522</v>
      </c>
      <c r="AH55" s="458" t="n">
        <f aca="false">1-AE55</f>
        <v>0.142332154224618</v>
      </c>
      <c r="AI55" s="458" t="n">
        <f aca="false">1-AF55</f>
        <v>0.1585176182046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11402175202718</v>
      </c>
      <c r="AQ55" s="189" t="n">
        <f aca="false">MAX(MIN(B_1*Tb_eff*(1-$AA55)/(SQRT(2)*$AP$35),10),-10)</f>
        <v>0.557010876013592</v>
      </c>
      <c r="AR55" s="456" t="n">
        <f aca="false">NORMSDIST(AP55*SQRT(2))-$T$12/2</f>
        <v>0.942425386434532</v>
      </c>
      <c r="AS55" s="456" t="n">
        <f aca="false">NORMSDIST(AQ55*SQRT(2))-$T$12/2</f>
        <v>0.784573356250975</v>
      </c>
      <c r="AT55" s="457" t="n">
        <f aca="false">AR55+AS55-1+$T$12/2</f>
        <v>0.726998742685506</v>
      </c>
      <c r="AU55" s="458" t="n">
        <f aca="false">1-AR55</f>
        <v>0.0575746135654683</v>
      </c>
      <c r="AV55" s="458" t="n">
        <f aca="false">1-AS55</f>
        <v>0.215426643749026</v>
      </c>
      <c r="AW55" s="461" t="n">
        <f aca="false">1-AT55</f>
        <v>0.273001257314494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22222222222222</v>
      </c>
      <c r="AB56" s="189" t="n">
        <f aca="false">MAX(MIN(B_1*Tb_eff*($AA56)/(SQRT(2)*$AG$9),10),-10)</f>
        <v>1.63915606446688</v>
      </c>
      <c r="AC56" s="189" t="n">
        <f aca="false">MAX(MIN(B_1*Tb_eff*(1-$AA56)/(SQRT(2)*$AG$9),10),-10)</f>
        <v>0.63044464017957</v>
      </c>
      <c r="AD56" s="456" t="n">
        <f aca="false">NORMSDIST(AB56*SQRT(2))-$T$12/2</f>
        <v>0.989778511240103</v>
      </c>
      <c r="AE56" s="456" t="n">
        <f aca="false">NORMSDIST(AC56*SQRT(2))-$T$12/2</f>
        <v>0.813691853909381</v>
      </c>
      <c r="AF56" s="457" t="n">
        <f aca="false">AD56+AE56-1+$T$12/2</f>
        <v>0.803470365149484</v>
      </c>
      <c r="AG56" s="458" t="n">
        <f aca="false">1-AD56</f>
        <v>0.0102214887598974</v>
      </c>
      <c r="AH56" s="458" t="n">
        <f aca="false">1-AE56</f>
        <v>0.186308146090619</v>
      </c>
      <c r="AI56" s="458" t="n">
        <f aca="false">1-AF56</f>
        <v>0.196529634850516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20685689802945</v>
      </c>
      <c r="AQ56" s="189" t="n">
        <f aca="false">MAX(MIN(B_1*Tb_eff*(1-$AA56)/(SQRT(2)*$AP$35),10),-10)</f>
        <v>0.464175730011326</v>
      </c>
      <c r="AR56" s="456" t="n">
        <f aca="false">NORMSDIST(AP56*SQRT(2))-$T$12/2</f>
        <v>0.956066050744996</v>
      </c>
      <c r="AS56" s="456" t="n">
        <f aca="false">NORMSDIST(AQ56*SQRT(2))-$T$12/2</f>
        <v>0.744230631512635</v>
      </c>
      <c r="AT56" s="457" t="n">
        <f aca="false">AR56+AS56-1+$T$12/2</f>
        <v>0.700296682257631</v>
      </c>
      <c r="AU56" s="458" t="n">
        <f aca="false">1-AR56</f>
        <v>0.0439339492550037</v>
      </c>
      <c r="AV56" s="458" t="n">
        <f aca="false">1-AS56</f>
        <v>0.255769368487365</v>
      </c>
      <c r="AW56" s="461" t="n">
        <f aca="false">1-AT56</f>
        <v>0.299703317742369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7777777777778</v>
      </c>
      <c r="AB57" s="189" t="n">
        <f aca="false">MAX(MIN(B_1*Tb_eff*($AA57)/(SQRT(2)*$AG$9),10),-10)</f>
        <v>1.7652449925028</v>
      </c>
      <c r="AC57" s="189" t="n">
        <f aca="false">MAX(MIN(B_1*Tb_eff*(1-$AA57)/(SQRT(2)*$AG$9),10),-10)</f>
        <v>0.504355712143656</v>
      </c>
      <c r="AD57" s="456" t="n">
        <f aca="false">NORMSDIST(AB57*SQRT(2))-$T$12/2</f>
        <v>0.993727538991602</v>
      </c>
      <c r="AE57" s="456" t="n">
        <f aca="false">NORMSDIST(AC57*SQRT(2))-$T$12/2</f>
        <v>0.762159626747201</v>
      </c>
      <c r="AF57" s="457" t="n">
        <f aca="false">AD57+AE57-1+$T$12/2</f>
        <v>0.755887165738803</v>
      </c>
      <c r="AG57" s="458" t="n">
        <f aca="false">1-AD57</f>
        <v>0.00627246100839796</v>
      </c>
      <c r="AH57" s="458" t="n">
        <f aca="false">1-AE57</f>
        <v>0.237840373252799</v>
      </c>
      <c r="AI57" s="458" t="n">
        <f aca="false">1-AF57</f>
        <v>0.244112834261197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29969204403171</v>
      </c>
      <c r="AQ57" s="189" t="n">
        <f aca="false">MAX(MIN(B_1*Tb_eff*(1-$AA57)/(SQRT(2)*$AP$35),10),-10)</f>
        <v>0.371340584009061</v>
      </c>
      <c r="AR57" s="456" t="n">
        <f aca="false">NORMSDIST(AP57*SQRT(2))-$T$12/2</f>
        <v>0.966971900187058</v>
      </c>
      <c r="AS57" s="456" t="n">
        <f aca="false">NORMSDIST(AQ57*SQRT(2))-$T$12/2</f>
        <v>0.700262239571411</v>
      </c>
      <c r="AT57" s="457" t="n">
        <f aca="false">AR57+AS57-1+$T$12/2</f>
        <v>0.667234139758469</v>
      </c>
      <c r="AU57" s="458" t="n">
        <f aca="false">1-AR57</f>
        <v>0.0330280998129423</v>
      </c>
      <c r="AV57" s="458" t="n">
        <f aca="false">1-AS57</f>
        <v>0.299737760428589</v>
      </c>
      <c r="AW57" s="461" t="n">
        <f aca="false">1-AT57</f>
        <v>0.332765860241531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33333333333334</v>
      </c>
      <c r="AB58" s="189" t="n">
        <f aca="false">MAX(MIN(B_1*Tb_eff*($AA58)/(SQRT(2)*$AG$9),10),-10)</f>
        <v>1.89133392053871</v>
      </c>
      <c r="AC58" s="189" t="n">
        <f aca="false">MAX(MIN(B_1*Tb_eff*(1-$AA58)/(SQRT(2)*$AG$9),10),-10)</f>
        <v>0.378266784107742</v>
      </c>
      <c r="AD58" s="456" t="n">
        <f aca="false">NORMSDIST(AB58*SQRT(2))-$T$12/2</f>
        <v>0.996260751179686</v>
      </c>
      <c r="AE58" s="456" t="n">
        <f aca="false">NORMSDIST(AC58*SQRT(2))-$T$12/2</f>
        <v>0.703657789458175</v>
      </c>
      <c r="AF58" s="457" t="n">
        <f aca="false">AD58+AE58-1+$T$12/2</f>
        <v>0.699918540637861</v>
      </c>
      <c r="AG58" s="458" t="n">
        <f aca="false">1-AD58</f>
        <v>0.0037392488203144</v>
      </c>
      <c r="AH58" s="458" t="n">
        <f aca="false">1-AE58</f>
        <v>0.296342210541825</v>
      </c>
      <c r="AI58" s="458" t="n">
        <f aca="false">1-AF58</f>
        <v>0.30008145936214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39252719003398</v>
      </c>
      <c r="AQ58" s="189" t="n">
        <f aca="false">MAX(MIN(B_1*Tb_eff*(1-$AA58)/(SQRT(2)*$AP$35),10),-10)</f>
        <v>0.278505438006796</v>
      </c>
      <c r="AR58" s="456" t="n">
        <f aca="false">NORMSDIST(AP58*SQRT(2))-$T$12/2</f>
        <v>0.975542443925907</v>
      </c>
      <c r="AS58" s="456" t="n">
        <f aca="false">NORMSDIST(AQ58*SQRT(2))-$T$12/2</f>
        <v>0.653160075071878</v>
      </c>
      <c r="AT58" s="457" t="n">
        <f aca="false">AR58+AS58-1+$T$12/2</f>
        <v>0.628702518997784</v>
      </c>
      <c r="AU58" s="458" t="n">
        <f aca="false">1-AR58</f>
        <v>0.0244575560740932</v>
      </c>
      <c r="AV58" s="458" t="n">
        <f aca="false">1-AS58</f>
        <v>0.346839924928122</v>
      </c>
      <c r="AW58" s="461" t="n">
        <f aca="false">1-AT58</f>
        <v>0.371297481002216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8888888888889</v>
      </c>
      <c r="AB59" s="189" t="n">
        <f aca="false">MAX(MIN(B_1*Tb_eff*($AA59)/(SQRT(2)*$AG$9),10),-10)</f>
        <v>2.01742284857462</v>
      </c>
      <c r="AC59" s="189" t="n">
        <f aca="false">MAX(MIN(B_1*Tb_eff*(1-$AA59)/(SQRT(2)*$AG$9),10),-10)</f>
        <v>0.252177856071827</v>
      </c>
      <c r="AD59" s="456" t="n">
        <f aca="false">NORMSDIST(AB59*SQRT(2))-$T$12/2</f>
        <v>0.997835023751852</v>
      </c>
      <c r="AE59" s="456" t="n">
        <f aca="false">NORMSDIST(AC59*SQRT(2))-$T$12/2</f>
        <v>0.639316844129232</v>
      </c>
      <c r="AF59" s="457" t="n">
        <f aca="false">AD59+AE59-1+$T$12/2</f>
        <v>0.637151867881084</v>
      </c>
      <c r="AG59" s="458" t="n">
        <f aca="false">1-AD59</f>
        <v>0.00216497624814804</v>
      </c>
      <c r="AH59" s="458" t="n">
        <f aca="false">1-AE59</f>
        <v>0.360683155870768</v>
      </c>
      <c r="AI59" s="458" t="n">
        <f aca="false">1-AF59</f>
        <v>0.362848132118916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48536233603624</v>
      </c>
      <c r="AQ59" s="189" t="n">
        <f aca="false">MAX(MIN(B_1*Tb_eff*(1-$AA59)/(SQRT(2)*$AP$35),10),-10)</f>
        <v>0.18567029200453</v>
      </c>
      <c r="AR59" s="456" t="n">
        <f aca="false">NORMSDIST(AP59*SQRT(2))-$T$12/2</f>
        <v>0.982162812221402</v>
      </c>
      <c r="AS59" s="456" t="n">
        <f aca="false">NORMSDIST(AQ59*SQRT(2))-$T$12/2</f>
        <v>0.603561856795926</v>
      </c>
      <c r="AT59" s="457" t="n">
        <f aca="false">AR59+AS59-1+$T$12/2</f>
        <v>0.585724669017328</v>
      </c>
      <c r="AU59" s="458" t="n">
        <f aca="false">1-AR59</f>
        <v>0.0178371877785979</v>
      </c>
      <c r="AV59" s="458" t="n">
        <f aca="false">1-AS59</f>
        <v>0.396438143204074</v>
      </c>
      <c r="AW59" s="461" t="n">
        <f aca="false">1-AT59</f>
        <v>0.414275330982672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44444444444445</v>
      </c>
      <c r="AB60" s="189" t="n">
        <f aca="false">MAX(MIN(B_1*Tb_eff*($AA60)/(SQRT(2)*$AG$9),10),-10)</f>
        <v>2.14351177661054</v>
      </c>
      <c r="AC60" s="189" t="n">
        <f aca="false">MAX(MIN(B_1*Tb_eff*(1-$AA60)/(SQRT(2)*$AG$9),10),-10)</f>
        <v>0.126088928035913</v>
      </c>
      <c r="AD60" s="456" t="n">
        <f aca="false">NORMSDIST(AB60*SQRT(2))-$T$12/2</f>
        <v>0.998782820494332</v>
      </c>
      <c r="AE60" s="456" t="n">
        <f aca="false">NORMSDIST(AC60*SQRT(2))-$T$12/2</f>
        <v>0.570762856898491</v>
      </c>
      <c r="AF60" s="457" t="n">
        <f aca="false">AD60+AE60-1+$T$12/2</f>
        <v>0.569545677392823</v>
      </c>
      <c r="AG60" s="458" t="n">
        <f aca="false">1-AD60</f>
        <v>0.00121717950566769</v>
      </c>
      <c r="AH60" s="458" t="n">
        <f aca="false">1-AE60</f>
        <v>0.429237143101509</v>
      </c>
      <c r="AI60" s="458" t="n">
        <f aca="false">1-AF60</f>
        <v>0.430454322607177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1.57819748203851</v>
      </c>
      <c r="AQ60" s="189" t="n">
        <f aca="false">MAX(MIN(B_1*Tb_eff*(1-$AA60)/(SQRT(2)*$AP$35),10),-10)</f>
        <v>0.0928351460022648</v>
      </c>
      <c r="AR60" s="456" t="n">
        <f aca="false">NORMSDIST(AP60*SQRT(2))-$T$12/2</f>
        <v>0.987189487337189</v>
      </c>
      <c r="AS60" s="456" t="n">
        <f aca="false">NORMSDIST(AQ60*SQRT(2))-$T$12/2</f>
        <v>0.552226543660303</v>
      </c>
      <c r="AT60" s="457" t="n">
        <f aca="false">AR60+AS60-1+$T$12/2</f>
        <v>0.539416030997492</v>
      </c>
      <c r="AU60" s="458" t="n">
        <f aca="false">1-AR60</f>
        <v>0.0128105126628109</v>
      </c>
      <c r="AV60" s="458" t="n">
        <f aca="false">1-AS60</f>
        <v>0.447773456339697</v>
      </c>
      <c r="AW60" s="461" t="n">
        <f aca="false">1-AT60</f>
        <v>0.460583969002508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1</v>
      </c>
      <c r="AB61" s="189" t="n">
        <f aca="false">MAX(MIN(B_1*Tb_eff*($AA61)/(SQRT(2)*$AG$9),10),-10)</f>
        <v>2.26960070464645</v>
      </c>
      <c r="AC61" s="189" t="n">
        <f aca="false">MAX(MIN(B_1*Tb_eff*(1-$AA61)/(SQRT(2)*$AG$9),10),-10)</f>
        <v>0</v>
      </c>
      <c r="AD61" s="456" t="n">
        <f aca="false">NORMSDIST(AB61*SQRT(2))-$T$12/2</f>
        <v>0.999335632363799</v>
      </c>
      <c r="AE61" s="456" t="n">
        <f aca="false">NORMSDIST(AC61*SQRT(2))-$T$12/2</f>
        <v>0.5</v>
      </c>
      <c r="AF61" s="457" t="n">
        <f aca="false">AD61+AE61-1+$T$12/2</f>
        <v>0.499335632363799</v>
      </c>
      <c r="AG61" s="458" t="n">
        <f aca="false">1-AD61</f>
        <v>0.000664367636200702</v>
      </c>
      <c r="AH61" s="458" t="n">
        <f aca="false">1-AE61</f>
        <v>0.5</v>
      </c>
      <c r="AI61" s="458" t="n">
        <f aca="false">1-AF61</f>
        <v>0.500664367636201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1.67103262804078</v>
      </c>
      <c r="AQ61" s="189" t="n">
        <f aca="false">MAX(MIN(B_1*Tb_eff*(1-$AA61)/(SQRT(2)*$AP$35),10),-10)</f>
        <v>0</v>
      </c>
      <c r="AR61" s="456" t="n">
        <f aca="false">NORMSDIST(AP61*SQRT(2))-$T$12/2</f>
        <v>0.990940982323353</v>
      </c>
      <c r="AS61" s="456" t="n">
        <f aca="false">NORMSDIST(AQ61*SQRT(2))-$T$12/2</f>
        <v>0.5</v>
      </c>
      <c r="AT61" s="457" t="n">
        <f aca="false">AR61+AS61-1+$T$12/2</f>
        <v>0.490940982323353</v>
      </c>
      <c r="AU61" s="458" t="n">
        <f aca="false">1-AR61</f>
        <v>0.00905901767664696</v>
      </c>
      <c r="AV61" s="458" t="n">
        <f aca="false">1-AS61</f>
        <v>0.5</v>
      </c>
      <c r="AW61" s="461" t="n">
        <f aca="false">1-AT61</f>
        <v>0.509059017676647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5555555555556</v>
      </c>
      <c r="AB62" s="189" t="n">
        <f aca="false">MAX(MIN(B_1*Tb_eff*($AA62)/(SQRT(2)*$AG$9),10),-10)</f>
        <v>2.39568963268237</v>
      </c>
      <c r="AC62" s="189" t="n">
        <f aca="false">MAX(MIN(B_1*Tb_eff*(1-$AA62)/(SQRT(2)*$AG$9),10),-10)</f>
        <v>-0.126088928035915</v>
      </c>
      <c r="AD62" s="456" t="n">
        <f aca="false">NORMSDIST(AB62*SQRT(2))-$T$12/2</f>
        <v>0.999648000200774</v>
      </c>
      <c r="AE62" s="456" t="n">
        <f aca="false">NORMSDIST(AC62*SQRT(2))-$T$12/2</f>
        <v>0.429237143101508</v>
      </c>
      <c r="AF62" s="457" t="n">
        <f aca="false">AD62+AE62-1+$T$12/2</f>
        <v>0.428885143302283</v>
      </c>
      <c r="AG62" s="458" t="n">
        <f aca="false">1-AD62</f>
        <v>0.000351999799225622</v>
      </c>
      <c r="AH62" s="458" t="n">
        <f aca="false">1-AE62</f>
        <v>0.570762856898492</v>
      </c>
      <c r="AI62" s="458" t="n">
        <f aca="false">1-AF62</f>
        <v>0.571114856697717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1.76386777404304</v>
      </c>
      <c r="AQ62" s="189" t="n">
        <f aca="false">MAX(MIN(B_1*Tb_eff*(1-$AA62)/(SQRT(2)*$AP$35),10),-10)</f>
        <v>-0.0928351460022657</v>
      </c>
      <c r="AR62" s="456" t="n">
        <f aca="false">NORMSDIST(AP62*SQRT(2))-$T$12/2</f>
        <v>0.993693010052438</v>
      </c>
      <c r="AS62" s="456" t="n">
        <f aca="false">NORMSDIST(AQ62*SQRT(2))-$T$12/2</f>
        <v>0.447773456339696</v>
      </c>
      <c r="AT62" s="457" t="n">
        <f aca="false">AR62+AS62-1+$T$12/2</f>
        <v>0.441466466392135</v>
      </c>
      <c r="AU62" s="458" t="n">
        <f aca="false">1-AR62</f>
        <v>0.00630698994756163</v>
      </c>
      <c r="AV62" s="458" t="n">
        <f aca="false">1-AS62</f>
        <v>0.552226543660304</v>
      </c>
      <c r="AW62" s="461" t="n">
        <f aca="false">1-AT62</f>
        <v>0.558533533607865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11111111111111</v>
      </c>
      <c r="AB63" s="189" t="n">
        <f aca="false">MAX(MIN(B_1*Tb_eff*($AA63)/(SQRT(2)*$AG$9),10),-10)</f>
        <v>2.52177856071828</v>
      </c>
      <c r="AC63" s="189" t="n">
        <f aca="false">MAX(MIN(B_1*Tb_eff*(1-$AA63)/(SQRT(2)*$AG$9),10),-10)</f>
        <v>-0.252177856071828</v>
      </c>
      <c r="AD63" s="456" t="n">
        <f aca="false">NORMSDIST(AB63*SQRT(2))-$T$12/2</f>
        <v>0.99981899464507</v>
      </c>
      <c r="AE63" s="456" t="n">
        <f aca="false">NORMSDIST(AC63*SQRT(2))-$T$12/2</f>
        <v>0.360683155870767</v>
      </c>
      <c r="AF63" s="457" t="n">
        <f aca="false">AD63+AE63-1+$T$12/2</f>
        <v>0.360502150515837</v>
      </c>
      <c r="AG63" s="458" t="n">
        <f aca="false">1-AD63</f>
        <v>0.00018100535492982</v>
      </c>
      <c r="AH63" s="458" t="n">
        <f aca="false">1-AE63</f>
        <v>0.639316844129233</v>
      </c>
      <c r="AI63" s="458" t="n">
        <f aca="false">1-AF63</f>
        <v>0.639497849484163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1.85670292004531</v>
      </c>
      <c r="AQ63" s="189" t="n">
        <f aca="false">MAX(MIN(B_1*Tb_eff*(1-$AA63)/(SQRT(2)*$AP$35),10),-10)</f>
        <v>-0.185670292004531</v>
      </c>
      <c r="AR63" s="456" t="n">
        <f aca="false">NORMSDIST(AP63*SQRT(2))-$T$12/2</f>
        <v>0.995677395879213</v>
      </c>
      <c r="AS63" s="456" t="n">
        <f aca="false">NORMSDIST(AQ63*SQRT(2))-$T$12/2</f>
        <v>0.396438143204074</v>
      </c>
      <c r="AT63" s="457" t="n">
        <f aca="false">AR63+AS63-1+$T$12/2</f>
        <v>0.392115539083287</v>
      </c>
      <c r="AU63" s="458" t="n">
        <f aca="false">1-AR63</f>
        <v>0.00432260412078667</v>
      </c>
      <c r="AV63" s="458" t="n">
        <f aca="false">1-AS63</f>
        <v>0.603561856795926</v>
      </c>
      <c r="AW63" s="461" t="n">
        <f aca="false">1-AT63</f>
        <v>0.607884460916713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6666666666667</v>
      </c>
      <c r="AB64" s="189" t="n">
        <f aca="false">MAX(MIN(B_1*Tb_eff*($AA64)/(SQRT(2)*$AG$9),10),-10)</f>
        <v>2.64786748875419</v>
      </c>
      <c r="AC64" s="189" t="n">
        <f aca="false">MAX(MIN(B_1*Tb_eff*(1-$AA64)/(SQRT(2)*$AG$9),10),-10)</f>
        <v>-0.378266784107743</v>
      </c>
      <c r="AD64" s="456" t="n">
        <f aca="false">NORMSDIST(AB64*SQRT(2))-$T$12/2</f>
        <v>0.999909677328028</v>
      </c>
      <c r="AE64" s="456" t="n">
        <f aca="false">NORMSDIST(AC64*SQRT(2))-$T$12/2</f>
        <v>0.296342210541825</v>
      </c>
      <c r="AF64" s="457" t="n">
        <f aca="false">AD64+AE64-1+$T$12/2</f>
        <v>0.296251887869853</v>
      </c>
      <c r="AG64" s="458" t="n">
        <f aca="false">1-AD64</f>
        <v>9.03226719718431E-005</v>
      </c>
      <c r="AH64" s="458" t="n">
        <f aca="false">1-AE64</f>
        <v>0.703657789458175</v>
      </c>
      <c r="AI64" s="458" t="n">
        <f aca="false">1-AF64</f>
        <v>0.703748112130147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1.94953806604757</v>
      </c>
      <c r="AQ64" s="189" t="n">
        <f aca="false">MAX(MIN(B_1*Tb_eff*(1-$AA64)/(SQRT(2)*$AP$35),10),-10)</f>
        <v>-0.278505438006796</v>
      </c>
      <c r="AR64" s="456" t="n">
        <f aca="false">NORMSDIST(AP64*SQRT(2))-$T$12/2</f>
        <v>0.997083845879073</v>
      </c>
      <c r="AS64" s="456" t="n">
        <f aca="false">NORMSDIST(AQ64*SQRT(2))-$T$12/2</f>
        <v>0.346839924928122</v>
      </c>
      <c r="AT64" s="457" t="n">
        <f aca="false">AR64+AS64-1+$T$12/2</f>
        <v>0.343923770807195</v>
      </c>
      <c r="AU64" s="458" t="n">
        <f aca="false">1-AR64</f>
        <v>0.00291615412092661</v>
      </c>
      <c r="AV64" s="458" t="n">
        <f aca="false">1-AS64</f>
        <v>0.653160075071878</v>
      </c>
      <c r="AW64" s="461" t="n">
        <f aca="false">1-AT64</f>
        <v>0.656076229192805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2222222222222</v>
      </c>
      <c r="AB65" s="189" t="n">
        <f aca="false">MAX(MIN(B_1*Tb_eff*($AA65)/(SQRT(2)*$AG$9),10),-10)</f>
        <v>2.77395641679011</v>
      </c>
      <c r="AC65" s="189" t="n">
        <f aca="false">MAX(MIN(B_1*Tb_eff*(1-$AA65)/(SQRT(2)*$AG$9),10),-10)</f>
        <v>-0.504355712143657</v>
      </c>
      <c r="AD65" s="456" t="n">
        <f aca="false">NORMSDIST(AB65*SQRT(2))-$T$12/2</f>
        <v>0.999956267393495</v>
      </c>
      <c r="AE65" s="456" t="n">
        <f aca="false">NORMSDIST(AC65*SQRT(2))-$T$12/2</f>
        <v>0.237840373252798</v>
      </c>
      <c r="AF65" s="457" t="n">
        <f aca="false">AD65+AE65-1+$T$12/2</f>
        <v>0.237796640646293</v>
      </c>
      <c r="AG65" s="458" t="n">
        <f aca="false">1-AD65</f>
        <v>4.37326065049204E-005</v>
      </c>
      <c r="AH65" s="458" t="n">
        <f aca="false">1-AE65</f>
        <v>0.762159626747202</v>
      </c>
      <c r="AI65" s="458" t="n">
        <f aca="false">1-AF65</f>
        <v>0.762203359353707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04237321204984</v>
      </c>
      <c r="AQ65" s="480" t="n">
        <f aca="false">MAX(MIN(B_1*Tb_eff*(1-$AA65)/(SQRT(2)*$AP$35),10),-10)</f>
        <v>-0.371340584009062</v>
      </c>
      <c r="AR65" s="492" t="n">
        <f aca="false">NORMSDIST(AP65*SQRT(2))-$T$12/2</f>
        <v>0.998063668229425</v>
      </c>
      <c r="AS65" s="492" t="n">
        <f aca="false">NORMSDIST(AQ65*SQRT(2))-$T$12/2</f>
        <v>0.299737760428588</v>
      </c>
      <c r="AT65" s="493" t="n">
        <f aca="false">AR65+AS65-1+$T$12/2</f>
        <v>0.297801428658013</v>
      </c>
      <c r="AU65" s="494" t="n">
        <f aca="false">1-AR65</f>
        <v>0.00193633177057517</v>
      </c>
      <c r="AV65" s="494" t="n">
        <f aca="false">1-AS65</f>
        <v>0.700262239571412</v>
      </c>
      <c r="AW65" s="495" t="n">
        <f aca="false">1-AT65</f>
        <v>0.702198571341987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7777777777778</v>
      </c>
      <c r="AB66" s="189" t="n">
        <f aca="false">MAX(MIN(B_1*Tb_eff*($AA66)/(SQRT(2)*$AG$9),10),-10)</f>
        <v>2.90004534482602</v>
      </c>
      <c r="AC66" s="189" t="n">
        <f aca="false">MAX(MIN(B_1*Tb_eff*(1-$AA66)/(SQRT(2)*$AG$9),10),-10)</f>
        <v>-0.630444640179571</v>
      </c>
      <c r="AD66" s="456" t="n">
        <f aca="false">NORMSDIST(AB66*SQRT(2))-$T$12/2</f>
        <v>0.999979456755759</v>
      </c>
      <c r="AE66" s="456" t="n">
        <f aca="false">NORMSDIST(AC66*SQRT(2))-$T$12/2</f>
        <v>0.186308146090618</v>
      </c>
      <c r="AF66" s="457" t="n">
        <f aca="false">AD66+AE66-1+$T$12/2</f>
        <v>0.186287602846377</v>
      </c>
      <c r="AG66" s="458" t="n">
        <f aca="false">1-AD66</f>
        <v>2.05432442414999E-005</v>
      </c>
      <c r="AH66" s="458" t="n">
        <f aca="false">1-AE66</f>
        <v>0.813691853909382</v>
      </c>
      <c r="AI66" s="458" t="n">
        <f aca="false">1-AF66</f>
        <v>0.813712397153623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3333333333333</v>
      </c>
      <c r="AB67" s="480" t="n">
        <f aca="false">MAX(MIN(B_1*Tb_eff*($AA67)/(SQRT(2)*$AG$9),10),-10)</f>
        <v>3.02613427286194</v>
      </c>
      <c r="AC67" s="480" t="n">
        <f aca="false">MAX(MIN(B_1*Tb_eff*(1-$AA67)/(SQRT(2)*$AG$9),10),-10)</f>
        <v>-0.756533568215485</v>
      </c>
      <c r="AD67" s="492" t="n">
        <f aca="false">NORMSDIST(AB67*SQRT(2))-$T$12/2</f>
        <v>0.999990638530422</v>
      </c>
      <c r="AE67" s="492" t="n">
        <f aca="false">NORMSDIST(AC67*SQRT(2))-$T$12/2</f>
        <v>0.142332154224617</v>
      </c>
      <c r="AF67" s="493" t="n">
        <f aca="false">AD67+AE67-1+$T$12/2</f>
        <v>0.142322792755039</v>
      </c>
      <c r="AG67" s="494" t="n">
        <f aca="false">1-AD67</f>
        <v>9.36146957764006E-006</v>
      </c>
      <c r="AH67" s="494" t="n">
        <f aca="false">1-AE67</f>
        <v>0.857667845775383</v>
      </c>
      <c r="AI67" s="494" t="n">
        <f aca="false">1-AF67</f>
        <v>0.857677207244961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1.59909472317788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38078326957429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218</v>
      </c>
      <c r="H2" s="98" t="s">
        <v>226</v>
      </c>
      <c r="I2" s="100" t="s">
        <v>227</v>
      </c>
      <c r="J2" s="101" t="s">
        <v>475</v>
      </c>
      <c r="K2" s="101"/>
      <c r="L2" s="76"/>
      <c r="M2" s="102" t="s">
        <v>229</v>
      </c>
      <c r="N2" s="103"/>
      <c r="O2" s="80" t="s">
        <v>230</v>
      </c>
      <c r="P2" s="104" t="n">
        <v>0.4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1.9674053130724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38078326957429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330.924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310</v>
      </c>
      <c r="Q3" s="128" t="s">
        <v>243</v>
      </c>
      <c r="R3" s="129"/>
      <c r="S3" s="130" t="s">
        <v>244</v>
      </c>
      <c r="T3" s="131" t="n">
        <f aca="false">T4-T13</f>
        <v>-19.22</v>
      </c>
      <c r="U3" s="132" t="s">
        <v>245</v>
      </c>
      <c r="V3" s="133" t="s">
        <v>246</v>
      </c>
      <c r="W3" s="134" t="n">
        <f aca="false">AO35</f>
        <v>1.91794460697444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898295010393845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3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69432843863667</v>
      </c>
      <c r="Q4" s="122"/>
      <c r="R4" s="149" t="s">
        <v>259</v>
      </c>
      <c r="S4" s="150" t="s">
        <v>216</v>
      </c>
      <c r="T4" s="151" t="n">
        <f aca="false">T5-C11+10*LOG10(2)</f>
        <v>-19.2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30.5146495065795</v>
      </c>
      <c r="AA4" s="140" t="s">
        <v>261</v>
      </c>
      <c r="AB4" s="156" t="n">
        <f aca="false">0.7*$P$8*$C$7</f>
        <v>0.093093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856583672482307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50.660706618674</v>
      </c>
      <c r="D5" s="161" t="s">
        <v>266</v>
      </c>
      <c r="E5" s="85"/>
      <c r="F5" s="120" t="s">
        <v>267</v>
      </c>
      <c r="G5" s="116" t="n">
        <f aca="false">G4-2*C11</f>
        <v>-117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419821349086284</v>
      </c>
      <c r="Q5" s="122" t="s">
        <v>231</v>
      </c>
      <c r="R5" s="167"/>
      <c r="S5" s="150" t="s">
        <v>270</v>
      </c>
      <c r="T5" s="168" t="n">
        <v>-20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316461492908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499" t="n">
        <v>126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1</v>
      </c>
      <c r="M6" s="181" t="s">
        <v>218</v>
      </c>
      <c r="N6" s="119"/>
      <c r="O6" s="115" t="s">
        <v>242</v>
      </c>
      <c r="P6" s="85" t="n">
        <f aca="false">Uc</f>
        <v>126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476222732921209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1.43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24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8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8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1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9</v>
      </c>
      <c r="M9" s="181" t="s">
        <v>218</v>
      </c>
      <c r="N9" s="119"/>
      <c r="O9" s="120" t="s">
        <v>312</v>
      </c>
      <c r="P9" s="166" t="n">
        <f aca="false">0.25*$P$8*Uc*(1-(Uo/Uc)^4)</f>
        <v>-6.42103684276956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482.353501554163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9</v>
      </c>
      <c r="D10" s="85" t="s">
        <v>245</v>
      </c>
      <c r="E10" s="85"/>
      <c r="F10" s="219" t="s">
        <v>320</v>
      </c>
      <c r="G10" s="229" t="n">
        <v>0.8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-0.114776033564506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5.1549161401585</v>
      </c>
      <c r="Z10" s="135" t="s">
        <v>248</v>
      </c>
      <c r="AF10" s="140" t="s">
        <v>325</v>
      </c>
      <c r="AG10" s="239" t="n">
        <f aca="false">MAX(MIN(B_1*Tb_eff*($G$14*$Y$40+$G$9+1)/(SQRT(8)*$AG$9),10),-10)</f>
        <v>1.75650660823396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657968368663865</v>
      </c>
      <c r="H11" s="241"/>
      <c r="I11" s="85"/>
      <c r="J11" s="85"/>
      <c r="K11" s="242" t="s">
        <v>328</v>
      </c>
      <c r="L11" s="243" t="n">
        <v>0.2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150.660706618674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1.00505993091462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125.892541179417</v>
      </c>
      <c r="AC12" s="117" t="s">
        <v>273</v>
      </c>
      <c r="AE12" s="67"/>
      <c r="AF12" s="140" t="s">
        <v>343</v>
      </c>
      <c r="AG12" s="256" t="n">
        <f aca="false">ERF(AG10)+ERF(AG11)-1-$T$12</f>
        <v>0.831801770425197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5.9349161401585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839642698172567</v>
      </c>
      <c r="C17" s="340" t="n">
        <f aca="false">$L$7+B17</f>
        <v>2.00083964269817</v>
      </c>
      <c r="D17" s="341" t="n">
        <f aca="false">A17*$P$9</f>
        <v>-0.0128420736855391</v>
      </c>
      <c r="E17" s="340" t="n">
        <f aca="false">A17*$AB$4</f>
        <v>0.000186186</v>
      </c>
      <c r="F17" s="342" t="n">
        <f aca="false">(0.187/$C$7)*10^6/(SQRT(D17^2+E17^2))</f>
        <v>10181804.9464121</v>
      </c>
      <c r="G17" s="343" t="n">
        <f aca="false">$P$13/A17</f>
        <v>111111111.111111</v>
      </c>
      <c r="H17" s="344" t="n">
        <f aca="false">SQRT((1000*C_1/F17)^2+(1000*C_1/G17)^2+$G$3^2)</f>
        <v>330.924003386151</v>
      </c>
      <c r="I17" s="344" t="n">
        <f aca="false">SQRT(H17^2+$AG$2^2)</f>
        <v>482.353501554163</v>
      </c>
      <c r="J17" s="345" t="n">
        <f aca="false">-10*LOG10(2*Z17-1-$T$12)</f>
        <v>0.465810126137866</v>
      </c>
      <c r="K17" s="340" t="n">
        <f aca="false">-10*LOG10(AB17)-J17</f>
        <v>0.209543481311416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20649195423279</v>
      </c>
      <c r="O17" s="348" t="n">
        <f aca="false">(10^-6)*$C$4*D17*$C$7</f>
        <v>-2.29552067129012E-005</v>
      </c>
      <c r="P17" s="345" t="n">
        <f aca="false">($G$10/SQRT(2))*(1-EXP(-1*(PI()*O17*$Y$40)^2))</f>
        <v>3.48531830818023E-009</v>
      </c>
      <c r="Q17" s="349" t="n">
        <f aca="false">IF(Q*P17&lt;1,10*LOG10(1/SQRT(1-(Q*P17)^2)),50)</f>
        <v>1.92865493310657E-015</v>
      </c>
      <c r="R17" s="349" t="n">
        <f aca="false">IF(AK17*(Q/AA17)^2&lt;1,10*LOG10(1/SQRT(1-AK17*(Q/AA17)^2)),50)</f>
        <v>0.750585600978527</v>
      </c>
      <c r="S17" s="340" t="n">
        <f aca="false">-10*LOG10(SQRT(1-Q*Q*(((SD_blw/AC17)^2)+AK17+Vmn+(P17*P17))))-$T$11-Q17-R17-Pmn</f>
        <v>-0.166556854765914</v>
      </c>
      <c r="T17" s="341" t="n">
        <f aca="false">J17+L17+B17+Q17+S17+Pmn</f>
        <v>0.300092914070126</v>
      </c>
      <c r="U17" s="350" t="n">
        <f aca="false">J17+K17+B17+Q17+S17+Pmn+M17</f>
        <v>0.509636395381543</v>
      </c>
      <c r="V17" s="349" t="n">
        <f aca="false">T17-B17</f>
        <v>0.299253271371954</v>
      </c>
      <c r="W17" s="351" t="n">
        <f aca="false">IF(AW17,AW17,-10*LOG10(AA17*SQRT(1-Q*Q*((SD_blw^2+AK17)/(AA17*10^(-(K17+M17)/10))^2+(P17*P17))))-$T$11)+K17+M17</f>
        <v>1.51873055072637</v>
      </c>
      <c r="X17" s="352" t="n">
        <f aca="false">$L$9-T17</f>
        <v>8.69990708592987</v>
      </c>
      <c r="Y17" s="353" t="n">
        <f aca="false">B_1*Tb_eff/(SQRT(8)*I17)</f>
        <v>1.38078326957429</v>
      </c>
      <c r="Z17" s="354" t="n">
        <f aca="false">IF(ABS(Y17)&lt;10,SIGN(Y17)*ERF(ABS(Y17)),SIGN(Y17))</f>
        <v>0.949147505196922</v>
      </c>
      <c r="AA17" s="355" t="n">
        <f aca="false">$AD17</f>
        <v>0.898295010393845</v>
      </c>
      <c r="AB17" s="356" t="n">
        <f aca="false">ERF(AE17)+ERF(AF17)-1-$T$12</f>
        <v>0.855982013864874</v>
      </c>
      <c r="AC17" s="356" t="n">
        <f aca="false">ERF(AG17)+ERF(AH17)-1-$T$12</f>
        <v>0.855982013864874</v>
      </c>
      <c r="AD17" s="356" t="n">
        <f aca="false">ERF(AI17)+ERF(AJ17)-1-$T$12</f>
        <v>0.898295010393845</v>
      </c>
      <c r="AE17" s="357" t="n">
        <f aca="false">MAX(MIN(B_1*Tb_eff*($L$13+1)/(SQRT(8)*$I17),10),-10)</f>
        <v>1.68136194050202</v>
      </c>
      <c r="AF17" s="357" t="n">
        <f aca="false">MAX(MIN(B_1*Tb_eff*(1-$L$13)/(SQRT(8)*$I17),10),-10)</f>
        <v>1.08020459864655</v>
      </c>
      <c r="AG17" s="357" t="n">
        <f aca="false">MAX(MIN(B_1*Tb_eff*($L$13+$G$9+1)/(SQRT(8)*$I17),10),-10)</f>
        <v>1.68136194050202</v>
      </c>
      <c r="AH17" s="357" t="n">
        <f aca="false">MAX(MIN(B_1*Tb_eff*(1-$L$13-$G$9)/(SQRT(8)*$I17),10),-10)</f>
        <v>1.08020459864655</v>
      </c>
      <c r="AI17" s="357" t="n">
        <f aca="false">MAX(MIN(B_1*Tb_eff*($G$9+1)/(SQRT(8)*$I17),10),-10)</f>
        <v>1.38078326957429</v>
      </c>
      <c r="AJ17" s="357" t="n">
        <f aca="false">MAX(MIN(B_1*Tb_eff*(1-$G$9)/(SQRT(8)*$I17),10),-10)</f>
        <v>1.38078326957429</v>
      </c>
      <c r="AK17" s="358" t="n">
        <f aca="false">kRIN*10^6*$AK$7*$AK$7/(SQRT((1/F17)^2+(1/G17)^2+0.477*(1/$T$6)^2))*10^($G$4/10)</f>
        <v>0.00476222732921209</v>
      </c>
      <c r="AL17" s="359" t="n">
        <f aca="false">$L$6-$L$7</f>
        <v>9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5189280945177</v>
      </c>
      <c r="C18" s="369" t="n">
        <f aca="false">$L$7+B18+$L$8</f>
        <v>4.5189280945177</v>
      </c>
      <c r="D18" s="370" t="n">
        <f aca="false">A18*$P$9</f>
        <v>-38.5262210566174</v>
      </c>
      <c r="E18" s="368" t="n">
        <f aca="false">A18*$AB$4</f>
        <v>0.558558</v>
      </c>
      <c r="F18" s="371" t="n">
        <f aca="false">(0.187/$C$7)*10^6/(SQRT(D18^2+E18^2))</f>
        <v>3393.93498213736</v>
      </c>
      <c r="G18" s="371" t="n">
        <f aca="false">$P$13/A18</f>
        <v>37037.037037037</v>
      </c>
      <c r="H18" s="372" t="n">
        <f aca="false">SQRT((1000*C_1/F18)^2+(1000*C_1/G18)^2+$G$3^2)</f>
        <v>360.112132805841</v>
      </c>
      <c r="I18" s="372" t="n">
        <f aca="false">SQRT(H18^2+$AG$2^2)</f>
        <v>502.826960930315</v>
      </c>
      <c r="J18" s="373" t="n">
        <f aca="false">-10*LOG10(2*Z18-1-$T$12)</f>
        <v>0.565439100767453</v>
      </c>
      <c r="K18" s="368" t="n">
        <f aca="false">-10*LOG10(AB18)-J18</f>
        <v>0.219517812625828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116644460388916</v>
      </c>
      <c r="O18" s="376" t="n">
        <f aca="false">(10^-6)*$C$4*D18*$C$7</f>
        <v>-0.0688656201387036</v>
      </c>
      <c r="P18" s="369" t="n">
        <f aca="false">($G$10/SQRT(2))*(1-EXP(-1*(PI()*O18*$Y$40)^2))</f>
        <v>0.0305140284780312</v>
      </c>
      <c r="Q18" s="377" t="n">
        <f aca="false">IF(Q*P18&lt;1,10*LOG10(1/SQRT(1-(Q*P18)^2)),50)</f>
        <v>0.102503462824667</v>
      </c>
      <c r="R18" s="377" t="n">
        <f aca="false">IF(AK18*(Q/AA18)^2&lt;1,10*LOG10(1/SQRT(1-AK18*(Q/AA18)^2)),50)</f>
        <v>0.773241336106537</v>
      </c>
      <c r="S18" s="368" t="n">
        <f aca="false">IF(AW18,AW18,-10*LOG10(AA18*SQRT(1-Q*Q*((SD_blw^2+AK18)/AA18^2+Vmn+(P18*P18))))-$T$11-J18-L18-Q18-N18-R18-Pmn)</f>
        <v>0.0453664658634121</v>
      </c>
      <c r="T18" s="370" t="n">
        <f aca="false">J18+L18+B18+Q18+N18+R18+S18+Pmn</f>
        <v>4.12212292046869</v>
      </c>
      <c r="U18" s="378" t="n">
        <f aca="false">J18+K18+B18+Q18+N18+R18+S18+Pmn+M18</f>
        <v>4.34164073309452</v>
      </c>
      <c r="V18" s="377" t="n">
        <f aca="false">T18-B18</f>
        <v>1.60319482595099</v>
      </c>
      <c r="W18" s="379" t="n">
        <f aca="false">IF(AW18,AW18,-10*LOG10(AA18*SQRT(1-Q*Q*((SD_blw^2+AK18)/(AA18*10^(-(K18+M18)/10))^2+(P18*P18))))-$T$11)+K18+M18</f>
        <v>1.93114414015498</v>
      </c>
      <c r="X18" s="378" t="n">
        <f aca="false">$L$9-T18</f>
        <v>4.87787707953131</v>
      </c>
      <c r="Y18" s="380" t="n">
        <f aca="false">B_1*Tb_eff/(SQRT(8)*I18)</f>
        <v>1.32456231808713</v>
      </c>
      <c r="Z18" s="381" t="n">
        <f aca="false">IF(ABS(Y18)&lt;10,SIGN(Y18)*ERF(ABS(Y18)),SIGN(Y18))</f>
        <v>0.938961159395484</v>
      </c>
      <c r="AA18" s="382" t="n">
        <f aca="false">$AD18*(1-2*$L$11*10^(-$C18/10)*$AB$5*SQRT(2*ER*($AD18*(ER-1)+ER+1))/($AD18*(ER-1)))</f>
        <v>0.854656586445742</v>
      </c>
      <c r="AB18" s="383" t="n">
        <f aca="false">ERF(AE18)+ERF(AF18)-1-$T$12</f>
        <v>0.834649828845471</v>
      </c>
      <c r="AC18" s="384" t="n">
        <f aca="false">ERF(AG18)+ERF(AH18)-1-$T$12</f>
        <v>0.834649828845471</v>
      </c>
      <c r="AD18" s="384" t="n">
        <f aca="false">ERF(AI18)+ERF(AJ18)-1-$T$12</f>
        <v>0.877922318790968</v>
      </c>
      <c r="AE18" s="385" t="n">
        <f aca="false">MAX(MIN(B_1*Tb_eff*($L$13+1)/(SQRT(8)*$I18),10),-10)</f>
        <v>1.61290241454147</v>
      </c>
      <c r="AF18" s="385" t="n">
        <f aca="false">MAX(MIN(B_1*Tb_eff*(1-$L$13)/(SQRT(8)*$I18),10),-10)</f>
        <v>1.03622222163279</v>
      </c>
      <c r="AG18" s="385" t="n">
        <f aca="false">MAX(MIN(B_1*Tb_eff*($L$13+$G$9+1)/(SQRT(8)*$I18),10),-10)</f>
        <v>1.61290241454147</v>
      </c>
      <c r="AH18" s="385" t="n">
        <f aca="false">MAX(MIN(B_1*Tb_eff*(1-$L$13-$G$9)/(SQRT(8)*$I18),10),-10)</f>
        <v>1.03622222163279</v>
      </c>
      <c r="AI18" s="385" t="n">
        <f aca="false">MAX(MIN(B_1*Tb_eff*($G$9+1)/(SQRT(8)*$I18),10),-10)</f>
        <v>1.32456231808713</v>
      </c>
      <c r="AJ18" s="385" t="n">
        <f aca="false">MAX(MIN(B_1*Tb_eff*(1-$G$9)/(SQRT(8)*$I18),10),-10)</f>
        <v>1.32456231808713</v>
      </c>
      <c r="AK18" s="386" t="n">
        <f aca="false">kRIN*10^6*$AK$7*$AK$7/(SQRT((1/F18)^2+(1/G18)^2+0.477*(1/$T$6)^2))*10^($G$4/10)</f>
        <v>0.00441913138456556</v>
      </c>
      <c r="AL18" s="387" t="n">
        <f aca="false">$L$6-$L$7-$L$8</f>
        <v>9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247498903317666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72883876906084</v>
      </c>
      <c r="C19" s="399" t="n">
        <f aca="false">$L$7+B19+$L$8</f>
        <v>4.72883876906084</v>
      </c>
      <c r="D19" s="400" t="n">
        <f aca="false">A19*$P$9</f>
        <v>-41.7367394780022</v>
      </c>
      <c r="E19" s="109" t="n">
        <f aca="false">A19*$AB$4</f>
        <v>0.6051045</v>
      </c>
      <c r="F19" s="401" t="n">
        <f aca="false">(0.187/$C$7)*10^6/(SQRT(D19^2+E19^2))</f>
        <v>3132.86306043448</v>
      </c>
      <c r="G19" s="401" t="n">
        <f aca="false">$P$13/A19</f>
        <v>34188.0341880342</v>
      </c>
      <c r="H19" s="402" t="n">
        <f aca="false">SQRT((1000*C_1/F19)^2+(1000*C_1/G19)^2+$G$3^2)</f>
        <v>364.941767618681</v>
      </c>
      <c r="I19" s="402" t="n">
        <f aca="false">SQRT(H19^2+$AG$2^2)</f>
        <v>506.297045416119</v>
      </c>
      <c r="J19" s="403" t="n">
        <f aca="false">-10*LOG10(2*Z19-1-$T$12)</f>
        <v>0.583220882989566</v>
      </c>
      <c r="K19" s="109" t="n">
        <f aca="false">-10*LOG10(AB19)-J19</f>
        <v>0.221033740236906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111451761822666</v>
      </c>
      <c r="O19" s="405" t="n">
        <f aca="false">(10^-6)*$C$4*D19*$C$7</f>
        <v>-0.0746044218169289</v>
      </c>
      <c r="P19" s="399" t="n">
        <f aca="false">($G$10/SQRT(2))*(1-EXP(-1*(PI()*O19*$Y$40)^2))</f>
        <v>0.0356413623033686</v>
      </c>
      <c r="Q19" s="309" t="n">
        <f aca="false">IF(Q*P19&lt;1,10*LOG10(1/SQRT(1-(Q*P19)^2)),50)</f>
        <v>0.141081402171763</v>
      </c>
      <c r="R19" s="309" t="n">
        <f aca="false">IF(AK19*(Q/AA19)^2&lt;1,10*LOG10(1/SQRT(1-AK19*(Q/AA19)^2)),50)</f>
        <v>0.767584717624921</v>
      </c>
      <c r="S19" s="109" t="n">
        <f aca="false">IF(AW19,AW19,-10*LOG10(AA19*SQRT(1-Q*Q*((SD_blw^2+AK19)/AA19^2+Vmn+(P19*P19))))-$T$11-J19-L19-Q19-N19-R19-Pmn)</f>
        <v>0.0627045223974898</v>
      </c>
      <c r="T19" s="400" t="n">
        <f aca="false">J19+L19+B19+Q19+N19+R19+S19+Pmn</f>
        <v>4.39488205606725</v>
      </c>
      <c r="U19" s="406" t="n">
        <f aca="false">J19+K19+B19+Q19+N19+R19+S19+Pmn+M19</f>
        <v>4.61591579630416</v>
      </c>
      <c r="V19" s="309" t="n">
        <f aca="false">T19-B19</f>
        <v>1.66604328700641</v>
      </c>
      <c r="W19" s="407" t="n">
        <f aca="false">IF(AW19,AW19,-10*LOG10(AA19*SQRT(1-Q*Q*((SD_blw^2+AK19)/(AA19*10^(-(K19+M19)/10))^2+(P19*P19))))-$T$11)+K19+M19</f>
        <v>1.99824119292799</v>
      </c>
      <c r="X19" s="406" t="n">
        <f aca="false">$L$9-T19</f>
        <v>4.60511794393275</v>
      </c>
      <c r="Y19" s="408" t="n">
        <f aca="false">B_1*Tb_eff/(SQRT(8)*I19)</f>
        <v>1.31548396538472</v>
      </c>
      <c r="Z19" s="409" t="n">
        <f aca="false">IF(ABS(Y19)&lt;10,SIGN(Y19)*ERF(ABS(Y19)),SIGN(Y19))</f>
        <v>0.937167548290168</v>
      </c>
      <c r="AA19" s="410" t="n">
        <f aca="false">$AD19*(1-2*$L$11*10^(-$C19/10)*$AB$5*SQRT(2*ER*($AD19*(ER-1)+ER+1))/($AD19*(ER-1)))</f>
        <v>0.852182743355486</v>
      </c>
      <c r="AB19" s="411" t="n">
        <f aca="false">ERF(AE19)+ERF(AF19)-1-$T$12</f>
        <v>0.830949321751734</v>
      </c>
      <c r="AC19" s="87" t="n">
        <f aca="false">ERF(AG19)+ERF(AH19)-1-$T$12</f>
        <v>0.830949321751734</v>
      </c>
      <c r="AD19" s="87" t="n">
        <f aca="false">ERF(AI19)+ERF(AJ19)-1-$T$12</f>
        <v>0.874335096580336</v>
      </c>
      <c r="AE19" s="178" t="n">
        <f aca="false">MAX(MIN(B_1*Tb_eff*($L$13+1)/(SQRT(8)*$I19),10),-10)</f>
        <v>1.60184782179499</v>
      </c>
      <c r="AF19" s="178" t="n">
        <f aca="false">MAX(MIN(B_1*Tb_eff*(1-$L$13)/(SQRT(8)*$I19),10),-10)</f>
        <v>1.02912010897444</v>
      </c>
      <c r="AG19" s="178" t="n">
        <f aca="false">MAX(MIN(B_1*Tb_eff*($L$13+$G$9+1)/(SQRT(8)*$I19),10),-10)</f>
        <v>1.60184782179499</v>
      </c>
      <c r="AH19" s="178" t="n">
        <f aca="false">MAX(MIN(B_1*Tb_eff*(1-$L$13-$G$9)/(SQRT(8)*$I19),10),-10)</f>
        <v>1.02912010897444</v>
      </c>
      <c r="AI19" s="178" t="n">
        <f aca="false">MAX(MIN(B_1*Tb_eff*($G$9+1)/(SQRT(8)*$I19),10),-10)</f>
        <v>1.31548396538472</v>
      </c>
      <c r="AJ19" s="178" t="n">
        <f aca="false">MAX(MIN(B_1*Tb_eff*(1-$G$9)/(SQRT(8)*$I19),10),-10)</f>
        <v>1.31548396538472</v>
      </c>
      <c r="AK19" s="412" t="n">
        <f aca="false">kRIN*10^6*$AK$7*$AK$7/(SQRT((1/F19)^2+(1/G19)^2+0.477*(1/$T$6)^2))*10^($G$4/10)</f>
        <v>0.00436679332023282</v>
      </c>
      <c r="AL19" s="413" t="n">
        <f aca="false">$L$6-$L$7-$L$8</f>
        <v>9</v>
      </c>
      <c r="AM19" s="414" t="n">
        <f aca="false">$L$3</f>
        <v>10</v>
      </c>
      <c r="AN19" s="415" t="n">
        <f aca="false">AN20</f>
        <v>10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321196681420953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-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93874944360399</v>
      </c>
      <c r="C20" s="399" t="n">
        <f aca="false">$L$7+B20+$L$8</f>
        <v>4.93874944360399</v>
      </c>
      <c r="D20" s="400" t="n">
        <f aca="false">A20*$P$9</f>
        <v>-44.9472578993869</v>
      </c>
      <c r="E20" s="109" t="n">
        <f aca="false">A20*$AB$4</f>
        <v>0.651651</v>
      </c>
      <c r="F20" s="401" t="n">
        <f aca="false">(0.187/$C$7)*10^6/(SQRT(D20^2+E20^2))</f>
        <v>2909.08712754631</v>
      </c>
      <c r="G20" s="401" t="n">
        <f aca="false">$P$13/A20</f>
        <v>31746.0317460317</v>
      </c>
      <c r="H20" s="402" t="n">
        <f aca="false">SQRT((1000*C_1/F20)^2+(1000*C_1/G20)^2+$G$3^2)</f>
        <v>370.08698836357</v>
      </c>
      <c r="I20" s="402" t="n">
        <f aca="false">SQRT(H20^2+$AG$2^2)</f>
        <v>510.018218694648</v>
      </c>
      <c r="J20" s="403" t="n">
        <f aca="false">-10*LOG10(2*Z20-1-$T$12)</f>
        <v>0.60257057682561</v>
      </c>
      <c r="K20" s="109" t="n">
        <f aca="false">-10*LOG10(AB20)-J20</f>
        <v>0.222606022449028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10652553795436</v>
      </c>
      <c r="O20" s="405" t="n">
        <f aca="false">(10^-6)*$C$4*D20*$C$7</f>
        <v>-0.0803432234951542</v>
      </c>
      <c r="P20" s="399" t="n">
        <f aca="false">($G$10/SQRT(2))*(1-EXP(-1*(PI()*O20*$Y$40)^2))</f>
        <v>0.0411237213212692</v>
      </c>
      <c r="Q20" s="309" t="n">
        <f aca="false">IF(Q*P20&lt;1,10*LOG10(1/SQRT(1-(Q*P20)^2)),50)</f>
        <v>0.189918682734456</v>
      </c>
      <c r="R20" s="309" t="n">
        <f aca="false">IF(AK20*(Q/AA20)^2&lt;1,10*LOG10(1/SQRT(1-AK20*(Q/AA20)^2)),50)</f>
        <v>0.762162213457368</v>
      </c>
      <c r="S20" s="109" t="n">
        <f aca="false">IF(AW20,AW20,-10*LOG10(AA20*SQRT(1-Q*Q*((SD_blw^2+AK20)/AA20^2+Vmn+(P20*P20))))-$T$11-J20-L20-Q20-N20-R20-Pmn)</f>
        <v>0.0850973830865487</v>
      </c>
      <c r="T20" s="400" t="n">
        <f aca="false">J20+L20+B20+Q20+N20+R20+S20+Pmn</f>
        <v>4.68502383766233</v>
      </c>
      <c r="U20" s="406" t="n">
        <f aca="false">J20+K20+B20+Q20+N20+R20+S20+Pmn+M20</f>
        <v>4.90762986011136</v>
      </c>
      <c r="V20" s="309" t="n">
        <f aca="false">T20-B20</f>
        <v>1.74627439405834</v>
      </c>
      <c r="W20" s="407" t="n">
        <f aca="false">IF(AW20,AW20,-10*LOG10(AA20*SQRT(1-Q*Q*((SD_blw^2+AK20)/(AA20*10^(-(K20+M20)/10))^2+(P20*P20))))-$T$11)+K20+M20</f>
        <v>2.08373871208072</v>
      </c>
      <c r="X20" s="406" t="n">
        <f aca="false">$L$9-T20</f>
        <v>4.31497616233767</v>
      </c>
      <c r="Y20" s="408" t="n">
        <f aca="false">B_1*Tb_eff/(SQRT(8)*I20)</f>
        <v>1.30588598711474</v>
      </c>
      <c r="Z20" s="409" t="n">
        <f aca="false">IF(ABS(Y20)&lt;10,SIGN(Y20)*ERF(ABS(Y20)),SIGN(Y20))</f>
        <v>0.935224110797003</v>
      </c>
      <c r="AA20" s="410" t="n">
        <f aca="false">$AD20*(1-2*$L$11*10^(-$C20/10)*$AB$5*SQRT(2*ER*($AD20*(ER-1)+ER+1))/($AD20*(ER-1)))</f>
        <v>0.8493572310379</v>
      </c>
      <c r="AB20" s="411" t="n">
        <f aca="false">ERF(AE20)+ERF(AF20)-1-$T$12</f>
        <v>0.826955880975571</v>
      </c>
      <c r="AC20" s="87" t="n">
        <f aca="false">ERF(AG20)+ERF(AH20)-1-$T$12</f>
        <v>0.826955880975571</v>
      </c>
      <c r="AD20" s="87" t="n">
        <f aca="false">ERF(AI20)+ERF(AJ20)-1-$T$12</f>
        <v>0.870448221594007</v>
      </c>
      <c r="AE20" s="178" t="n">
        <f aca="false">MAX(MIN(B_1*Tb_eff*($L$13+1)/(SQRT(8)*$I20),10),-10)</f>
        <v>1.59016048771115</v>
      </c>
      <c r="AF20" s="178" t="n">
        <f aca="false">MAX(MIN(B_1*Tb_eff*(1-$L$13)/(SQRT(8)*$I20),10),-10)</f>
        <v>1.02161148651833</v>
      </c>
      <c r="AG20" s="178" t="n">
        <f aca="false">MAX(MIN(B_1*Tb_eff*($L$13+$G$9+1)/(SQRT(8)*$I20),10),-10)</f>
        <v>1.59016048771115</v>
      </c>
      <c r="AH20" s="178" t="n">
        <f aca="false">MAX(MIN(B_1*Tb_eff*(1-$L$13-$G$9)/(SQRT(8)*$I20),10),-10)</f>
        <v>1.02161148651833</v>
      </c>
      <c r="AI20" s="178" t="n">
        <f aca="false">MAX(MIN(B_1*Tb_eff*($G$9+1)/(SQRT(8)*$I20),10),-10)</f>
        <v>1.30588598711474</v>
      </c>
      <c r="AJ20" s="178" t="n">
        <f aca="false">MAX(MIN(B_1*Tb_eff*(1-$G$9)/(SQRT(8)*$I20),10),-10)</f>
        <v>1.30588598711474</v>
      </c>
      <c r="AK20" s="412" t="n">
        <f aca="false">kRIN*10^6*$AK$7*$AK$7/(SQRT((1/F20)^2+(1/G20)^2+0.477*(1/$T$6)^2))*10^($G$4/10)</f>
        <v>0.00431230549572043</v>
      </c>
      <c r="AL20" s="413" t="n">
        <f aca="false">$L$6-$L$7-$L$8</f>
        <v>9</v>
      </c>
      <c r="AM20" s="414" t="n">
        <f aca="false">$L$3</f>
        <v>10</v>
      </c>
      <c r="AN20" s="415" t="n">
        <f aca="false">AN21</f>
        <v>10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411776516508748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-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3.14866011814713</v>
      </c>
      <c r="C21" s="399" t="n">
        <f aca="false">$L$7+B21+$L$8</f>
        <v>5.14866011814713</v>
      </c>
      <c r="D21" s="400" t="n">
        <f aca="false">A21*$P$9</f>
        <v>-48.1577763207717</v>
      </c>
      <c r="E21" s="109" t="n">
        <f aca="false">A21*$AB$4</f>
        <v>0.6981975</v>
      </c>
      <c r="F21" s="401" t="n">
        <f aca="false">(0.187/$C$7)*10^6/(SQRT(D21^2+E21^2))</f>
        <v>2715.14798570989</v>
      </c>
      <c r="G21" s="401" t="n">
        <f aca="false">$P$13/A21</f>
        <v>29629.6296296296</v>
      </c>
      <c r="H21" s="402" t="n">
        <f aca="false">SQRT((1000*C_1/F21)^2+(1000*C_1/G21)^2+$G$3^2)</f>
        <v>375.534823690269</v>
      </c>
      <c r="I21" s="402" t="n">
        <f aca="false">SQRT(H21^2+$AG$2^2)</f>
        <v>513.985027261034</v>
      </c>
      <c r="J21" s="403" t="n">
        <f aca="false">-10*LOG10(2*Z21-1-$T$12)</f>
        <v>0.623514783970774</v>
      </c>
      <c r="K21" s="109" t="n">
        <f aca="false">-10*LOG10(AB21)-J21</f>
        <v>0.224222688863621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101851219857413</v>
      </c>
      <c r="O21" s="405" t="n">
        <f aca="false">(10^-6)*$C$4*D21*$C$7</f>
        <v>-0.0860820251733795</v>
      </c>
      <c r="P21" s="399" t="n">
        <f aca="false">($G$10/SQRT(2))*(1-EXP(-1*(PI()*O21*$Y$40)^2))</f>
        <v>0.0469490358167612</v>
      </c>
      <c r="Q21" s="309" t="n">
        <f aca="false">IF(Q*P21&lt;1,10*LOG10(1/SQRT(1-(Q*P21)^2)),50)</f>
        <v>0.250979968286157</v>
      </c>
      <c r="R21" s="309" t="n">
        <f aca="false">IF(AK21*(Q/AA21)^2&lt;1,10*LOG10(1/SQRT(1-AK21*(Q/AA21)^2)),50)</f>
        <v>0.757022728203784</v>
      </c>
      <c r="S21" s="109" t="n">
        <f aca="false">IF(AW21,AW21,-10*LOG10(AA21*SQRT(1-Q*Q*((SD_blw^2+AK21)/AA21^2+Vmn+(P21*P21))))-$T$11-J21-L21-Q21-N21-R21-Pmn)</f>
        <v>0.113913248251627</v>
      </c>
      <c r="T21" s="400" t="n">
        <f aca="false">J21+L21+B21+Q21+N21+R21+S21+Pmn</f>
        <v>4.99594206671688</v>
      </c>
      <c r="U21" s="406" t="n">
        <f aca="false">J21+K21+B21+Q21+N21+R21+S21+Pmn+M21</f>
        <v>5.2201647555805</v>
      </c>
      <c r="V21" s="309" t="n">
        <f aca="false">T21-B21</f>
        <v>1.84728194856975</v>
      </c>
      <c r="W21" s="407" t="n">
        <f aca="false">IF(AW21,AW21,-10*LOG10(AA21*SQRT(1-Q*Q*((SD_blw^2+AK21)/(AA21*10^(-(K21+M21)/10))^2+(P21*P21))))-$T$11)+K21+M21</f>
        <v>2.19130334385977</v>
      </c>
      <c r="X21" s="406" t="n">
        <f aca="false">$L$9-T21</f>
        <v>4.00405793328312</v>
      </c>
      <c r="Y21" s="408" t="n">
        <f aca="false">B_1*Tb_eff/(SQRT(8)*I21)</f>
        <v>1.29580748395675</v>
      </c>
      <c r="Z21" s="409" t="n">
        <f aca="false">IF(ABS(Y21)&lt;10,SIGN(Y21)*ERF(ABS(Y21)),SIGN(Y21))</f>
        <v>0.933130259813048</v>
      </c>
      <c r="AA21" s="410" t="n">
        <f aca="false">$AD21*(1-2*$L$11*10^(-$C21/10)*$AB$5*SQRT(2*ER*($AD21*(ER-1)+ER+1))/($AD21*(ER-1)))</f>
        <v>0.846181253457507</v>
      </c>
      <c r="AB21" s="411" t="n">
        <f aca="false">ERF(AE21)+ERF(AF21)-1-$T$12</f>
        <v>0.822671122120364</v>
      </c>
      <c r="AC21" s="87" t="n">
        <f aca="false">ERF(AG21)+ERF(AH21)-1-$T$12</f>
        <v>0.822671122120364</v>
      </c>
      <c r="AD21" s="87" t="n">
        <f aca="false">ERF(AI21)+ERF(AJ21)-1-$T$12</f>
        <v>0.866260519626096</v>
      </c>
      <c r="AE21" s="178" t="n">
        <f aca="false">MAX(MIN(B_1*Tb_eff*($L$13+1)/(SQRT(8)*$I21),10),-10)</f>
        <v>1.57788802468203</v>
      </c>
      <c r="AF21" s="178" t="n">
        <f aca="false">MAX(MIN(B_1*Tb_eff*(1-$L$13)/(SQRT(8)*$I21),10),-10)</f>
        <v>1.01372694323147</v>
      </c>
      <c r="AG21" s="178" t="n">
        <f aca="false">MAX(MIN(B_1*Tb_eff*($L$13+$G$9+1)/(SQRT(8)*$I21),10),-10)</f>
        <v>1.57788802468203</v>
      </c>
      <c r="AH21" s="178" t="n">
        <f aca="false">MAX(MIN(B_1*Tb_eff*(1-$L$13-$G$9)/(SQRT(8)*$I21),10),-10)</f>
        <v>1.01372694323147</v>
      </c>
      <c r="AI21" s="178" t="n">
        <f aca="false">MAX(MIN(B_1*Tb_eff*($G$9+1)/(SQRT(8)*$I21),10),-10)</f>
        <v>1.29580748395675</v>
      </c>
      <c r="AJ21" s="178" t="n">
        <f aca="false">MAX(MIN(B_1*Tb_eff*(1-$G$9)/(SQRT(8)*$I21),10),-10)</f>
        <v>1.29580748395675</v>
      </c>
      <c r="AK21" s="412" t="n">
        <f aca="false">kRIN*10^6*$AK$7*$AK$7/(SQRT((1/F21)^2+(1/G21)^2+0.477*(1/$T$6)^2))*10^($G$4/10)</f>
        <v>0.00425599484245706</v>
      </c>
      <c r="AL21" s="413" t="n">
        <f aca="false">$L$6-$L$7-$L$8</f>
        <v>9</v>
      </c>
      <c r="AM21" s="414" t="n">
        <f aca="false">$L$3</f>
        <v>10</v>
      </c>
      <c r="AN21" s="415" t="n">
        <f aca="false">AN22</f>
        <v>10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522597874370692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-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3.35857079269027</v>
      </c>
      <c r="C22" s="369" t="n">
        <f aca="false">$L$7+B22+$L$8</f>
        <v>5.35857079269027</v>
      </c>
      <c r="D22" s="370" t="n">
        <f aca="false">A22*$P$9</f>
        <v>-51.3682947421565</v>
      </c>
      <c r="E22" s="368" t="n">
        <f aca="false">A22*$AB$4</f>
        <v>0.744744</v>
      </c>
      <c r="F22" s="371" t="n">
        <f aca="false">(0.187/$C$7)*10^6/(SQRT(D22^2+E22^2))</f>
        <v>2545.45123660302</v>
      </c>
      <c r="G22" s="371" t="n">
        <f aca="false">$P$13/A22</f>
        <v>27777.7777777778</v>
      </c>
      <c r="H22" s="372" t="n">
        <f aca="false">SQRT((1000*C_1/F22)^2+(1000*C_1/G22)^2+$G$3^2)</f>
        <v>381.272302032077</v>
      </c>
      <c r="I22" s="372" t="n">
        <f aca="false">SQRT(H22^2+$AG$2^2)</f>
        <v>518.191830060339</v>
      </c>
      <c r="J22" s="373" t="n">
        <f aca="false">-10*LOG10(2*Z22-1-$T$12)</f>
        <v>0.646079860700014</v>
      </c>
      <c r="K22" s="368" t="n">
        <f aca="false">-10*LOG10(AB22)-J22</f>
        <v>0.225871862742871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0974150825051249</v>
      </c>
      <c r="O22" s="376" t="n">
        <f aca="false">(10^-6)*$C$4*D22*$C$7</f>
        <v>-0.0918208268516048</v>
      </c>
      <c r="P22" s="369" t="n">
        <f aca="false">($G$10/SQRT(2))*(1-EXP(-1*(PI()*O22*$Y$40)^2))</f>
        <v>0.053104577712768</v>
      </c>
      <c r="Q22" s="377" t="n">
        <f aca="false">IF(Q*P22&lt;1,10*LOG10(1/SQRT(1-(Q*P22)^2)),50)</f>
        <v>0.326622627669008</v>
      </c>
      <c r="R22" s="377" t="n">
        <f aca="false">IF(AK22*(Q/AA22)^2&lt;1,10*LOG10(1/SQRT(1-AK22*(Q/AA22)^2)),50)</f>
        <v>0.752213214491849</v>
      </c>
      <c r="S22" s="368" t="n">
        <f aca="false">IF(AW22,AW22,-10*LOG10(AA22*SQRT(1-Q*Q*((SD_blw^2+AK22)/AA22^2+Vmn+(P22*P22))))-$T$11-J22-L22-Q22-N22-R22-Pmn)</f>
        <v>0.151047048741693</v>
      </c>
      <c r="T22" s="370" t="n">
        <f aca="false">J22+L22+B22+Q22+N22+R22+S22+Pmn</f>
        <v>5.33194862679796</v>
      </c>
      <c r="U22" s="378" t="n">
        <f aca="false">J22+K22+B22+Q22+N22+R22+S22+Pmn+M22</f>
        <v>5.55782048954083</v>
      </c>
      <c r="V22" s="377" t="n">
        <f aca="false">T22-B22</f>
        <v>1.97337783410769</v>
      </c>
      <c r="W22" s="379" t="n">
        <f aca="false">IF(AW22,AW22,-10*LOG10(AA22*SQRT(1-Q*Q*((SD_blw^2+AK22)/(AA22*10^(-(K22+M22)/10))^2+(P22*P22))))-$T$11)+K22+M22</f>
        <v>2.32564606181027</v>
      </c>
      <c r="X22" s="378" t="n">
        <f aca="false">$L$9-T22</f>
        <v>3.66805137320204</v>
      </c>
      <c r="Y22" s="380" t="n">
        <f aca="false">B_1*Tb_eff/(SQRT(8)*I22)</f>
        <v>1.2852878149179</v>
      </c>
      <c r="Z22" s="381" t="n">
        <f aca="false">IF(ABS(Y22)&lt;10,SIGN(Y22)*ERF(ABS(Y22)),SIGN(Y22))</f>
        <v>0.930885637561249</v>
      </c>
      <c r="AA22" s="382" t="n">
        <f aca="false">$AD22*(1-2*$L$11*10^(-$C22/10)*$AB$5*SQRT(2*ER*($AD22*(ER-1)+ER+1))/($AD22*(ER-1)))</f>
        <v>0.842656365205</v>
      </c>
      <c r="AB22" s="383" t="n">
        <f aca="false">ERF(AE22)+ERF(AF22)-1-$T$12</f>
        <v>0.818097051934086</v>
      </c>
      <c r="AC22" s="384" t="n">
        <f aca="false">ERF(AG22)+ERF(AH22)-1-$T$12</f>
        <v>0.818097051934086</v>
      </c>
      <c r="AD22" s="384" t="n">
        <f aca="false">ERF(AI22)+ERF(AJ22)-1-$T$12</f>
        <v>0.861771275122498</v>
      </c>
      <c r="AE22" s="385" t="n">
        <f aca="false">MAX(MIN(B_1*Tb_eff*($L$13+1)/(SQRT(8)*$I22),10),-10)</f>
        <v>1.56507835966194</v>
      </c>
      <c r="AF22" s="385" t="n">
        <f aca="false">MAX(MIN(B_1*Tb_eff*(1-$L$13)/(SQRT(8)*$I22),10),-10)</f>
        <v>1.00549727017387</v>
      </c>
      <c r="AG22" s="385" t="n">
        <f aca="false">MAX(MIN(B_1*Tb_eff*($L$13+$G$9+1)/(SQRT(8)*$I22),10),-10)</f>
        <v>1.56507835966194</v>
      </c>
      <c r="AH22" s="385" t="n">
        <f aca="false">MAX(MIN(B_1*Tb_eff*(1-$L$13-$G$9)/(SQRT(8)*$I22),10),-10)</f>
        <v>1.00549727017387</v>
      </c>
      <c r="AI22" s="385" t="n">
        <f aca="false">MAX(MIN(B_1*Tb_eff*($G$9+1)/(SQRT(8)*$I22),10),-10)</f>
        <v>1.2852878149179</v>
      </c>
      <c r="AJ22" s="385" t="n">
        <f aca="false">MAX(MIN(B_1*Tb_eff*(1-$G$9)/(SQRT(8)*$I22),10),-10)</f>
        <v>1.2852878149179</v>
      </c>
      <c r="AK22" s="386" t="n">
        <f aca="false">kRIN*10^6*$AK$7*$AK$7/(SQRT((1/F22)^2+(1/G22)^2+0.477*(1/$T$6)^2))*10^($G$4/10)</f>
        <v>0.00419817459479222</v>
      </c>
      <c r="AL22" s="387" t="n">
        <f aca="false">$L$6-$L$7-$L$8</f>
        <v>9</v>
      </c>
      <c r="AM22" s="388" t="n">
        <f aca="false">$L$3</f>
        <v>10</v>
      </c>
      <c r="AN22" s="422" t="n">
        <f aca="false">AN23</f>
        <v>10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657939410972849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-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56848146723341</v>
      </c>
      <c r="C23" s="399" t="n">
        <f aca="false">$L$7+B23+$L$8</f>
        <v>5.56848146723341</v>
      </c>
      <c r="D23" s="400" t="n">
        <f aca="false">A23*$P$9</f>
        <v>-54.5788131635413</v>
      </c>
      <c r="E23" s="109" t="n">
        <f aca="false">A23*$AB$4</f>
        <v>0.7912905</v>
      </c>
      <c r="F23" s="401" t="n">
        <f aca="false">(0.187/$C$7)*10^6/(SQRT(D23^2+E23^2))</f>
        <v>2395.71881092049</v>
      </c>
      <c r="G23" s="401" t="n">
        <f aca="false">$P$13/A23</f>
        <v>26143.7908496732</v>
      </c>
      <c r="H23" s="402" t="n">
        <f aca="false">SQRT((1000*C_1/F23)^2+(1000*C_1/G23)^2+$G$3^2)</f>
        <v>387.286550804816</v>
      </c>
      <c r="I23" s="402" t="n">
        <f aca="false">SQRT(H23^2+$AG$2^2)</f>
        <v>522.632831803299</v>
      </c>
      <c r="J23" s="403" t="n">
        <f aca="false">-10*LOG10(2*Z23-1-$T$12)</f>
        <v>0.670291603735287</v>
      </c>
      <c r="K23" s="109" t="n">
        <f aca="false">-10*LOG10(AB23)-J23</f>
        <v>0.227541906831008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0932041875500495</v>
      </c>
      <c r="O23" s="405" t="n">
        <f aca="false">(10^-6)*$C$4*D23*$C$7</f>
        <v>-0.0975596285298301</v>
      </c>
      <c r="P23" s="399" t="n">
        <f aca="false">($G$10/SQRT(2))*(1-EXP(-1*(PI()*O23*$Y$40)^2))</f>
        <v>0.0595770068491538</v>
      </c>
      <c r="Q23" s="309" t="n">
        <f aca="false">IF(Q*P23&lt;1,10*LOG10(1/SQRT(1-(Q*P23)^2)),50)</f>
        <v>0.419744807269574</v>
      </c>
      <c r="R23" s="309" t="n">
        <f aca="false">IF(AK23*(Q/AA23)^2&lt;1,10*LOG10(1/SQRT(1-AK23*(Q/AA23)^2)),50)</f>
        <v>0.74777838012994</v>
      </c>
      <c r="S23" s="109" t="n">
        <f aca="false">IF(AW23,AW23,-10*LOG10(AA23*SQRT(1-Q*Q*((SD_blw^2+AK23)/AA23^2+Vmn+(P23*P23))))-$T$11-J23-L23-Q23-N23-R23-Pmn)</f>
        <v>0.199226110322686</v>
      </c>
      <c r="T23" s="400" t="n">
        <f aca="false">J23+L23+B23+Q23+N23+R23+S23+Pmn</f>
        <v>5.69872655624095</v>
      </c>
      <c r="U23" s="406" t="n">
        <f aca="false">J23+K23+B23+Q23+N23+R23+S23+Pmn+M23</f>
        <v>5.92626846307195</v>
      </c>
      <c r="V23" s="309" t="n">
        <f aca="false">T23-B23</f>
        <v>2.13024508900754</v>
      </c>
      <c r="W23" s="407" t="n">
        <f aca="false">IF(AW23,AW23,-10*LOG10(AA23*SQRT(1-Q*Q*((SD_blw^2+AK23)/(AA23*10^(-(K23+M23)/10))^2+(P23*P23))))-$T$11)+K23+M23</f>
        <v>2.49305826517943</v>
      </c>
      <c r="X23" s="406" t="n">
        <f aca="false">$L$9-T23</f>
        <v>3.30127344375905</v>
      </c>
      <c r="Y23" s="408" t="n">
        <f aca="false">B_1*Tb_eff/(SQRT(8)*I23)</f>
        <v>1.2743662556914</v>
      </c>
      <c r="Z23" s="409" t="n">
        <f aca="false">IF(ABS(Y23)&lt;10,SIGN(Y23)*ERF(ABS(Y23)),SIGN(Y23))</f>
        <v>0.928490151003138</v>
      </c>
      <c r="AA23" s="410" t="n">
        <f aca="false">$AD23*(1-2*$L$11*10^(-$C23/10)*$AB$5*SQRT(2*ER*($AD23*(ER-1)+ER+1))/($AD23*(ER-1)))</f>
        <v>0.838784547094886</v>
      </c>
      <c r="AB23" s="411" t="n">
        <f aca="false">ERF(AE23)+ERF(AF23)-1-$T$12</f>
        <v>0.813236099957593</v>
      </c>
      <c r="AC23" s="87" t="n">
        <f aca="false">ERF(AG23)+ERF(AH23)-1-$T$12</f>
        <v>0.813236099957593</v>
      </c>
      <c r="AD23" s="87" t="n">
        <f aca="false">ERF(AI23)+ERF(AJ23)-1-$T$12</f>
        <v>0.856980302006276</v>
      </c>
      <c r="AE23" s="178" t="n">
        <f aca="false">MAX(MIN(B_1*Tb_eff*($L$13+1)/(SQRT(8)*$I23),10),-10)</f>
        <v>1.55177931815483</v>
      </c>
      <c r="AF23" s="178" t="n">
        <f aca="false">MAX(MIN(B_1*Tb_eff*(1-$L$13)/(SQRT(8)*$I23),10),-10)</f>
        <v>0.996953193227964</v>
      </c>
      <c r="AG23" s="178" t="n">
        <f aca="false">MAX(MIN(B_1*Tb_eff*($L$13+$G$9+1)/(SQRT(8)*$I23),10),-10)</f>
        <v>1.55177931815483</v>
      </c>
      <c r="AH23" s="178" t="n">
        <f aca="false">MAX(MIN(B_1*Tb_eff*(1-$L$13-$G$9)/(SQRT(8)*$I23),10),-10)</f>
        <v>0.996953193227964</v>
      </c>
      <c r="AI23" s="178" t="n">
        <f aca="false">MAX(MIN(B_1*Tb_eff*($G$9+1)/(SQRT(8)*$I23),10),-10)</f>
        <v>1.2743662556914</v>
      </c>
      <c r="AJ23" s="178" t="n">
        <f aca="false">MAX(MIN(B_1*Tb_eff*(1-$G$9)/(SQRT(8)*$I23),10),-10)</f>
        <v>1.2743662556914</v>
      </c>
      <c r="AK23" s="412" t="n">
        <f aca="false">kRIN*10^6*$AK$7*$AK$7/(SQRT((1/F23)^2+(1/G23)^2+0.477*(1/$T$6)^2))*10^($G$4/10)</f>
        <v>0.00413914154216871</v>
      </c>
      <c r="AL23" s="413" t="n">
        <f aca="false">$L$6-$L$7-$L$8</f>
        <v>9</v>
      </c>
      <c r="AM23" s="414" t="n">
        <f aca="false">$L$3</f>
        <v>10</v>
      </c>
      <c r="AN23" s="415" t="n">
        <f aca="false">AN24</f>
        <v>10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823452395189681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-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77839214177655</v>
      </c>
      <c r="C24" s="399" t="n">
        <f aca="false">$L$7+B24+$L$8</f>
        <v>5.77839214177655</v>
      </c>
      <c r="D24" s="400" t="n">
        <f aca="false">A24*$P$9</f>
        <v>-57.7893315849261</v>
      </c>
      <c r="E24" s="109" t="n">
        <f aca="false">A24*$AB$4</f>
        <v>0.837837</v>
      </c>
      <c r="F24" s="401" t="n">
        <f aca="false">(0.187/$C$7)*10^6/(SQRT(D24^2+E24^2))</f>
        <v>2262.6233214249</v>
      </c>
      <c r="G24" s="401" t="n">
        <f aca="false">$P$13/A24</f>
        <v>24691.3580246914</v>
      </c>
      <c r="H24" s="402" t="n">
        <f aca="false">SQRT((1000*C_1/F24)^2+(1000*C_1/G24)^2+$G$3^2)</f>
        <v>393.564881838353</v>
      </c>
      <c r="I24" s="402" t="n">
        <f aca="false">SQRT(H24^2+$AG$2^2)</f>
        <v>527.302115168222</v>
      </c>
      <c r="J24" s="403" t="n">
        <f aca="false">-10*LOG10(2*Z24-1-$T$12)</f>
        <v>0.696174959436019</v>
      </c>
      <c r="K24" s="109" t="n">
        <f aca="false">-10*LOG10(AB24)-J24</f>
        <v>0.229221559812213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0892063313297098</v>
      </c>
      <c r="O24" s="405" t="n">
        <f aca="false">(10^-6)*$C$4*D24*$C$7</f>
        <v>-0.103298430208055</v>
      </c>
      <c r="P24" s="399" t="n">
        <f aca="false">($G$10/SQRT(2))*(1-EXP(-1*(PI()*O24*$Y$40)^2))</f>
        <v>0.066352419072163</v>
      </c>
      <c r="Q24" s="309" t="n">
        <f aca="false">IF(Q*P24&lt;1,10*LOG10(1/SQRT(1-(Q*P24)^2)),50)</f>
        <v>0.534011022142925</v>
      </c>
      <c r="R24" s="309" t="n">
        <f aca="false">IF(AK24*(Q/AA24)^2&lt;1,10*LOG10(1/SQRT(1-AK24*(Q/AA24)^2)),50)</f>
        <v>0.743760525592035</v>
      </c>
      <c r="S24" s="109" t="n">
        <f aca="false">IF(AW24,AW24,-10*LOG10(AA24*SQRT(1-Q*Q*((SD_blw^2+AK24)/AA24^2+Vmn+(P24*P24))))-$T$11-J24-L24-Q24-N24-R24-Pmn)</f>
        <v>0.262549557392256</v>
      </c>
      <c r="T24" s="400" t="n">
        <f aca="false">J24+L24+B24+Q24+N24+R24+S24+Pmn</f>
        <v>6.1040945376695</v>
      </c>
      <c r="U24" s="406" t="n">
        <f aca="false">J24+K24+B24+Q24+N24+R24+S24+Pmn+M24</f>
        <v>6.33331609748171</v>
      </c>
      <c r="V24" s="309" t="n">
        <f aca="false">T24-B24</f>
        <v>2.32570239589295</v>
      </c>
      <c r="W24" s="407" t="n">
        <f aca="false">IF(AW24,AW24,-10*LOG10(AA24*SQRT(1-Q*Q*((SD_blw^2+AK24)/(AA24*10^(-(K24+M24)/10))^2+(P24*P24))))-$T$11)+K24+M24</f>
        <v>2.70233315426709</v>
      </c>
      <c r="X24" s="406" t="n">
        <f aca="false">$L$9-T24</f>
        <v>2.8959054623305</v>
      </c>
      <c r="Y24" s="408" t="n">
        <f aca="false">B_1*Tb_eff/(SQRT(8)*I24)</f>
        <v>1.26308168658509</v>
      </c>
      <c r="Z24" s="409" t="n">
        <f aca="false">IF(ABS(Y24)&lt;10,SIGN(Y24)*ERF(ABS(Y24)),SIGN(Y24))</f>
        <v>0.925944003331559</v>
      </c>
      <c r="AA24" s="410" t="n">
        <f aca="false">$AD24*(1-2*$L$11*10^(-$C24/10)*$AB$5*SQRT(2*ER*($AD24*(ER-1)+ER+1))/($AD24*(ER-1)))</f>
        <v>0.834568273769206</v>
      </c>
      <c r="AB24" s="411" t="n">
        <f aca="false">ERF(AE24)+ERF(AF24)-1-$T$12</f>
        <v>0.808091145462284</v>
      </c>
      <c r="AC24" s="87" t="n">
        <f aca="false">ERF(AG24)+ERF(AH24)-1-$T$12</f>
        <v>0.808091145462284</v>
      </c>
      <c r="AD24" s="87" t="n">
        <f aca="false">ERF(AI24)+ERF(AJ24)-1-$T$12</f>
        <v>0.851888006663118</v>
      </c>
      <c r="AE24" s="178" t="n">
        <f aca="false">MAX(MIN(B_1*Tb_eff*($L$13+1)/(SQRT(8)*$I24),10),-10)</f>
        <v>1.53803824420905</v>
      </c>
      <c r="AF24" s="178" t="n">
        <f aca="false">MAX(MIN(B_1*Tb_eff*(1-$L$13)/(SQRT(8)*$I24),10),-10)</f>
        <v>0.988125128961123</v>
      </c>
      <c r="AG24" s="178" t="n">
        <f aca="false">MAX(MIN(B_1*Tb_eff*($L$13+$G$9+1)/(SQRT(8)*$I24),10),-10)</f>
        <v>1.53803824420905</v>
      </c>
      <c r="AH24" s="178" t="n">
        <f aca="false">MAX(MIN(B_1*Tb_eff*(1-$L$13-$G$9)/(SQRT(8)*$I24),10),-10)</f>
        <v>0.988125128961123</v>
      </c>
      <c r="AI24" s="178" t="n">
        <f aca="false">MAX(MIN(B_1*Tb_eff*($G$9+1)/(SQRT(8)*$I24),10),-10)</f>
        <v>1.26308168658509</v>
      </c>
      <c r="AJ24" s="178" t="n">
        <f aca="false">MAX(MIN(B_1*Tb_eff*(1-$G$9)/(SQRT(8)*$I24),10),-10)</f>
        <v>1.26308168658509</v>
      </c>
      <c r="AK24" s="412" t="n">
        <f aca="false">kRIN*10^6*$AK$7*$AK$7/(SQRT((1/F24)^2+(1/G24)^2+0.477*(1/$T$6)^2))*10^($G$4/10)</f>
        <v>0.0040791739968244</v>
      </c>
      <c r="AL24" s="413" t="n">
        <f aca="false">$L$6-$L$7-$L$8</f>
        <v>9</v>
      </c>
      <c r="AM24" s="414" t="n">
        <f aca="false">$L$3</f>
        <v>10</v>
      </c>
      <c r="AN24" s="415" t="n">
        <f aca="false">AN25</f>
        <v>10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1.02692541283333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-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9883028163197</v>
      </c>
      <c r="C25" s="399" t="n">
        <f aca="false">$L$7+B25+$L$8</f>
        <v>5.9883028163197</v>
      </c>
      <c r="D25" s="400" t="n">
        <f aca="false">A25*$P$9</f>
        <v>-60.9998500063109</v>
      </c>
      <c r="E25" s="109" t="n">
        <f aca="false">A25*$AB$4</f>
        <v>0.8843835</v>
      </c>
      <c r="F25" s="401" t="n">
        <f aca="false">(0.187/$C$7)*10^6/(SQRT(D25^2+E25^2))</f>
        <v>2143.53788345517</v>
      </c>
      <c r="G25" s="401" t="n">
        <f aca="false">$P$13/A25</f>
        <v>23391.8128654971</v>
      </c>
      <c r="H25" s="402" t="n">
        <f aca="false">SQRT((1000*C_1/F25)^2+(1000*C_1/G25)^2+$G$3^2)</f>
        <v>400.094863305288</v>
      </c>
      <c r="I25" s="402" t="n">
        <f aca="false">SQRT(H25^2+$AG$2^2)</f>
        <v>532.193671596837</v>
      </c>
      <c r="J25" s="403" t="n">
        <f aca="false">-10*LOG10(2*Z25-1-$T$12)</f>
        <v>0.723753760872154</v>
      </c>
      <c r="K25" s="109" t="n">
        <f aca="false">-10*LOG10(AB25)-J25</f>
        <v>0.230900061104977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0854099975493053</v>
      </c>
      <c r="O25" s="405" t="n">
        <f aca="false">(10^-6)*$C$4*D25*$C$7</f>
        <v>-0.109037231886281</v>
      </c>
      <c r="P25" s="399" t="n">
        <f aca="false">($G$10/SQRT(2))*(1-EXP(-1*(PI()*O25*$Y$40)^2))</f>
        <v>0.0734163958920692</v>
      </c>
      <c r="Q25" s="309" t="n">
        <f aca="false">IF(Q*P25&lt;1,10*LOG10(1/SQRT(1-(Q*P25)^2)),50)</f>
        <v>0.674206929412876</v>
      </c>
      <c r="R25" s="309" t="n">
        <f aca="false">IF(AK25*(Q/AA25)^2&lt;1,10*LOG10(1/SQRT(1-AK25*(Q/AA25)^2)),50)</f>
        <v>0.740199497022243</v>
      </c>
      <c r="S25" s="109" t="n">
        <f aca="false">IF(AW25,AW25,-10*LOG10(AA25*SQRT(1-Q*Q*((SD_blw^2+AK25)/AA25^2+Vmn+(P25*P25))))-$T$11-J25-L25-Q25-N25-R25-Pmn)</f>
        <v>0.347503305084042</v>
      </c>
      <c r="T25" s="400" t="n">
        <f aca="false">J25+L25+B25+Q25+N25+R25+S25+Pmn</f>
        <v>6.55937630626032</v>
      </c>
      <c r="U25" s="406" t="n">
        <f aca="false">J25+K25+B25+Q25+N25+R25+S25+Pmn+M25</f>
        <v>6.79027636736529</v>
      </c>
      <c r="V25" s="309" t="n">
        <f aca="false">T25-B25</f>
        <v>2.57107348994062</v>
      </c>
      <c r="W25" s="407" t="n">
        <f aca="false">IF(AW25,AW25,-10*LOG10(AA25*SQRT(1-Q*Q*((SD_blw^2+AK25)/(AA25*10^(-(K25+M25)/10))^2+(P25*P25))))-$T$11)+K25+M25</f>
        <v>2.96645622001505</v>
      </c>
      <c r="X25" s="406" t="n">
        <f aca="false">$L$9-T25</f>
        <v>2.44062369373968</v>
      </c>
      <c r="Y25" s="408" t="n">
        <f aca="false">B_1*Tb_eff/(SQRT(8)*I25)</f>
        <v>1.25147231264168</v>
      </c>
      <c r="Z25" s="409" t="n">
        <f aca="false">IF(ABS(Y25)&lt;10,SIGN(Y25)*ERF(ABS(Y25)),SIGN(Y25))</f>
        <v>0.923247720944849</v>
      </c>
      <c r="AA25" s="410" t="n">
        <f aca="false">$AD25*(1-2*$L$11*10^(-$C25/10)*$AB$5*SQRT(2*ER*($AD25*(ER-1)+ER+1))/($AD25*(ER-1)))</f>
        <v>0.83001057210789</v>
      </c>
      <c r="AB25" s="411" t="n">
        <f aca="false">ERF(AE25)+ERF(AF25)-1-$T$12</f>
        <v>0.80266553914241</v>
      </c>
      <c r="AC25" s="87" t="n">
        <f aca="false">ERF(AG25)+ERF(AH25)-1-$T$12</f>
        <v>0.80266553914241</v>
      </c>
      <c r="AD25" s="87" t="n">
        <f aca="false">ERF(AI25)+ERF(AJ25)-1-$T$12</f>
        <v>0.846495441889699</v>
      </c>
      <c r="AE25" s="178" t="n">
        <f aca="false">MAX(MIN(B_1*Tb_eff*($L$13+1)/(SQRT(8)*$I25),10),-10)</f>
        <v>1.5239016596113</v>
      </c>
      <c r="AF25" s="178" t="n">
        <f aca="false">MAX(MIN(B_1*Tb_eff*(1-$L$13)/(SQRT(8)*$I25),10),-10)</f>
        <v>0.979042965672066</v>
      </c>
      <c r="AG25" s="178" t="n">
        <f aca="false">MAX(MIN(B_1*Tb_eff*($L$13+$G$9+1)/(SQRT(8)*$I25),10),-10)</f>
        <v>1.5239016596113</v>
      </c>
      <c r="AH25" s="178" t="n">
        <f aca="false">MAX(MIN(B_1*Tb_eff*(1-$L$13-$G$9)/(SQRT(8)*$I25),10),-10)</f>
        <v>0.979042965672066</v>
      </c>
      <c r="AI25" s="178" t="n">
        <f aca="false">MAX(MIN(B_1*Tb_eff*($G$9+1)/(SQRT(8)*$I25),10),-10)</f>
        <v>1.25147231264168</v>
      </c>
      <c r="AJ25" s="178" t="n">
        <f aca="false">MAX(MIN(B_1*Tb_eff*(1-$G$9)/(SQRT(8)*$I25),10),-10)</f>
        <v>1.25147231264168</v>
      </c>
      <c r="AK25" s="412" t="n">
        <f aca="false">kRIN*10^6*$AK$7*$AK$7/(SQRT((1/F25)^2+(1/G25)^2+0.477*(1/$T$6)^2))*10^($G$4/10)</f>
        <v>0.00401853041999527</v>
      </c>
      <c r="AL25" s="413" t="n">
        <f aca="false">$L$6-$L$7-$L$8</f>
        <v>9</v>
      </c>
      <c r="AM25" s="414" t="n">
        <f aca="false">$L$3</f>
        <v>10</v>
      </c>
      <c r="AN25" s="415" t="n">
        <f aca="false">AN26</f>
        <v>10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1.27965386923121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-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4.19821349086284</v>
      </c>
      <c r="C26" s="369" t="n">
        <f aca="false">$L$7+B26+$L$8</f>
        <v>6.19821349086284</v>
      </c>
      <c r="D26" s="370" t="n">
        <f aca="false">A26*$P$9</f>
        <v>-64.2103684276956</v>
      </c>
      <c r="E26" s="368" t="n">
        <f aca="false">A26*$AB$4</f>
        <v>0.93093</v>
      </c>
      <c r="F26" s="371" t="n">
        <f aca="false">(0.187/$C$7)*10^6/(SQRT(D26^2+E26^2))</f>
        <v>2036.36098928241</v>
      </c>
      <c r="G26" s="371" t="n">
        <f aca="false">$P$13/A26</f>
        <v>22222.2222222222</v>
      </c>
      <c r="H26" s="372" t="n">
        <f aca="false">SQRT((1000*C_1/F26)^2+(1000*C_1/G26)^2+$G$3^2)</f>
        <v>406.86437877358</v>
      </c>
      <c r="I26" s="372" t="n">
        <f aca="false">SQRT(H26^2+$AG$2^2)</f>
        <v>537.301430445942</v>
      </c>
      <c r="J26" s="373" t="n">
        <f aca="false">-10*LOG10(2*Z26-1-$T$12)</f>
        <v>0.753050496515801</v>
      </c>
      <c r="K26" s="368" t="n">
        <f aca="false">-10*LOG10(AB26)-J26</f>
        <v>0.232567262080437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0818043141376973</v>
      </c>
      <c r="O26" s="376" t="n">
        <f aca="false">(10^-6)*$C$4*D26*$C$7</f>
        <v>-0.114776033564506</v>
      </c>
      <c r="P26" s="369" t="n">
        <f aca="false">($G$10/SQRT(2))*(1-EXP(-1*(PI()*O26*$Y$40)^2))</f>
        <v>0.0807540554614135</v>
      </c>
      <c r="Q26" s="377" t="n">
        <f aca="false">IF(Q*P26&lt;1,10*LOG10(1/SQRT(1-(Q*P26)^2)),50)</f>
        <v>0.846821157277785</v>
      </c>
      <c r="R26" s="377" t="n">
        <f aca="false">IF(AK26*(Q/AA26)^2&lt;1,10*LOG10(1/SQRT(1-AK26*(Q/AA26)^2)),50)</f>
        <v>0.737132738709282</v>
      </c>
      <c r="S26" s="368" t="n">
        <f aca="false">IF(AW26,AW26,-10*LOG10(AA26*SQRT(1-Q*Q*((SD_blw^2+AK26)/AA26^2+Vmn+(P26*P26))))-$T$11-J26-L26-Q26-N26-R26-Pmn)</f>
        <v>0.46503319552216</v>
      </c>
      <c r="T26" s="370" t="n">
        <f aca="false">J26+L26+B26+Q26+N26+R26+S26+Pmn</f>
        <v>7.08205539302556</v>
      </c>
      <c r="U26" s="378" t="n">
        <f aca="false">J26+K26+B26+Q26+N26+R26+S26+Pmn+M26</f>
        <v>7.314622655106</v>
      </c>
      <c r="V26" s="377" t="n">
        <f aca="false">T26-B26</f>
        <v>2.88384190216273</v>
      </c>
      <c r="W26" s="379" t="n">
        <f aca="false">IF(AW26,AW26,-10*LOG10(AA26*SQRT(1-Q*Q*((SD_blw^2+AK26)/(AA26*10^(-(K26+M26)/10))^2+(P26*P26))))-$T$11)+K26+M26</f>
        <v>3.3059887934271</v>
      </c>
      <c r="X26" s="378" t="n">
        <f aca="false">$L$9-T26</f>
        <v>1.91794460697444</v>
      </c>
      <c r="Y26" s="380" t="n">
        <f aca="false">B_1*Tb_eff/(SQRT(8)*I26)</f>
        <v>1.23957541749662</v>
      </c>
      <c r="Z26" s="381" t="n">
        <f aca="false">IF(ABS(Y26)&lt;10,SIGN(Y26)*ERF(ABS(Y26)),SIGN(Y26))</f>
        <v>0.920402175434581</v>
      </c>
      <c r="AA26" s="382" t="n">
        <f aca="false">$AD26*(1-2*$L$11*10^(-$C26/10)*$AB$5*SQRT(2*ER*($AD26*(ER-1)+ER+1))/($AD26*(ER-1)))</f>
        <v>0.825115069507677</v>
      </c>
      <c r="AB26" s="383" t="n">
        <f aca="false">ERF(AE26)+ERF(AF26)-1-$T$12</f>
        <v>0.796963119167099</v>
      </c>
      <c r="AC26" s="384" t="n">
        <f aca="false">ERF(AG26)+ERF(AH26)-1-$T$12</f>
        <v>0.796963119167099</v>
      </c>
      <c r="AD26" s="384" t="n">
        <f aca="false">ERF(AI26)+ERF(AJ26)-1-$T$12</f>
        <v>0.840804350869161</v>
      </c>
      <c r="AE26" s="385" t="n">
        <f aca="false">MAX(MIN(B_1*Tb_eff*($L$13+1)/(SQRT(8)*$I26),10),-10)</f>
        <v>1.50941496416256</v>
      </c>
      <c r="AF26" s="385" t="n">
        <f aca="false">MAX(MIN(B_1*Tb_eff*(1-$L$13)/(SQRT(8)*$I26),10),-10)</f>
        <v>0.969735870830693</v>
      </c>
      <c r="AG26" s="385" t="n">
        <f aca="false">MAX(MIN(B_1*Tb_eff*($L$13+$G$9+1)/(SQRT(8)*$I26),10),-10)</f>
        <v>1.50941496416256</v>
      </c>
      <c r="AH26" s="385" t="n">
        <f aca="false">MAX(MIN(B_1*Tb_eff*(1-$L$13-$G$9)/(SQRT(8)*$I26),10),-10)</f>
        <v>0.969735870830693</v>
      </c>
      <c r="AI26" s="385" t="n">
        <f aca="false">MAX(MIN(B_1*Tb_eff*($G$9+1)/(SQRT(8)*$I26),10),-10)</f>
        <v>1.23957541749662</v>
      </c>
      <c r="AJ26" s="385" t="n">
        <f aca="false">MAX(MIN(B_1*Tb_eff*(1-$G$9)/(SQRT(8)*$I26),10),-10)</f>
        <v>1.23957541749662</v>
      </c>
      <c r="AK26" s="386" t="n">
        <f aca="false">kRIN*10^6*$AK$7*$AK$7/(SQRT((1/F26)^2+(1/G26)^2+0.477*(1/$T$6)^2))*10^($G$4/10)</f>
        <v>0.00395744863510799</v>
      </c>
      <c r="AL26" s="387" t="n">
        <f aca="false">$L$6-$L$7-$L$8</f>
        <v>9</v>
      </c>
      <c r="AM26" s="388" t="n">
        <f aca="false">$L$3</f>
        <v>10</v>
      </c>
      <c r="AN26" s="422" t="n">
        <f aca="false">AN27</f>
        <v>10</v>
      </c>
      <c r="AO26" s="389" t="n">
        <f aca="false">IF(A26=$L$3,X26,0)</f>
        <v>1.91794460697444</v>
      </c>
      <c r="AP26" s="390" t="n">
        <f aca="false">IF($A26=$L$3,I26,0)</f>
        <v>537.301430445942</v>
      </c>
      <c r="AQ26" s="423" t="n">
        <f aca="false">IF($A26=$L$3,B_1*Tb_eff*(1+$G$9)/(SQRT(8)*SQRT($H26^2+$AG$8^2)),0)</f>
        <v>1.23957541749662</v>
      </c>
      <c r="AR26" s="380" t="n">
        <f aca="false">IF($A26=$L$3,B_1*Tb_eff*(1-$G$9)/(SQRT(8)*SQRT($H26^2+$AG$8^2)),0)</f>
        <v>1.23957541749662</v>
      </c>
      <c r="AS26" s="168" t="n">
        <f aca="false">IF($A26=$L$3,$L$7+A26*$P$2+$L$8,0)</f>
        <v>6</v>
      </c>
      <c r="AT26" s="392" t="n">
        <f aca="false">IF($A26=$L$3,1,0)</f>
        <v>1</v>
      </c>
      <c r="AU26" s="393" t="n">
        <f aca="false">J26+Q26+S26-$J$17</f>
        <v>1.59909472317788</v>
      </c>
      <c r="AV26" s="394" t="n">
        <f aca="false">AT26*AU26</f>
        <v>1.59909472317788</v>
      </c>
      <c r="AW26" s="168" t="n">
        <f aca="false">IF(Q*Q*((SD_blw^2+AK26)/(AA26*10^(-(K26+M26)/10))^2+Vmn+(P26*P26))&lt;1,0,25)</f>
        <v>0</v>
      </c>
      <c r="AX26" s="168" t="n">
        <f aca="false">AT26*O26</f>
        <v>-0.114776033564506</v>
      </c>
      <c r="AY26" s="395" t="n">
        <f aca="false">($T$4+$W$12+K26+S26/2)*AT26</f>
        <v>-15.1549161401585</v>
      </c>
      <c r="AZ26" s="396" t="n">
        <f aca="false">W26*AT26</f>
        <v>3.3059887934271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4.40812416540598</v>
      </c>
      <c r="C27" s="399" t="n">
        <f aca="false">$L$7+B27+$L$8</f>
        <v>6.40812416540598</v>
      </c>
      <c r="D27" s="400" t="n">
        <f aca="false">A27*$P$9</f>
        <v>-67.4208868490804</v>
      </c>
      <c r="E27" s="109" t="n">
        <f aca="false">A27*$AB$4</f>
        <v>0.9774765</v>
      </c>
      <c r="F27" s="401" t="n">
        <f aca="false">(0.187/$C$7)*10^6/(SQRT(D27^2+E27^2))</f>
        <v>1939.3914183642</v>
      </c>
      <c r="G27" s="401" t="n">
        <f aca="false">$P$13/A27</f>
        <v>21164.0211640212</v>
      </c>
      <c r="H27" s="402" t="n">
        <f aca="false">SQRT((1000*C_1/F27)^2+(1000*C_1/G27)^2+$G$3^2)</f>
        <v>413.861674271778</v>
      </c>
      <c r="I27" s="402" t="n">
        <f aca="false">SQRT(H27^2+$AG$2^2)</f>
        <v>542.619286309917</v>
      </c>
      <c r="J27" s="403" t="n">
        <f aca="false">-10*LOG10(2*Z27-1-$T$12)</f>
        <v>0.784086113404972</v>
      </c>
      <c r="K27" s="109" t="n">
        <f aca="false">-10*LOG10(AB27)-J27</f>
        <v>0.234213722231912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0783790138170541</v>
      </c>
      <c r="O27" s="405" t="n">
        <f aca="false">(10^-6)*$C$4*D27*$C$7</f>
        <v>-0.120514835242731</v>
      </c>
      <c r="P27" s="399" t="n">
        <f aca="false">($G$10/SQRT(2))*(1-EXP(-1*(PI()*O27*$Y$40)^2))</f>
        <v>0.0883501046223702</v>
      </c>
      <c r="Q27" s="309" t="n">
        <f aca="false">IF(Q*P27&lt;1,10*LOG10(1/SQRT(1-(Q*P27)^2)),50)</f>
        <v>1.06105235356452</v>
      </c>
      <c r="R27" s="309" t="n">
        <f aca="false">IF(AK27*(Q/AA27)^2&lt;1,10*LOG10(1/SQRT(1-AK27*(Q/AA27)^2)),50)</f>
        <v>0.734595428865031</v>
      </c>
      <c r="S27" s="109" t="n">
        <f aca="false">IF(AW27,AW27,-10*LOG10(AA27*SQRT(1-Q*Q*((SD_blw^2+AK27)/AA27^2+Vmn+(P27*P27))))-$T$11-J27-L27-Q27-N27-R27-Pmn)</f>
        <v>0.635265611765576</v>
      </c>
      <c r="T27" s="400" t="n">
        <f aca="false">J27+L27+B27+Q27+N27+R27+S27+Pmn</f>
        <v>7.70150268682314</v>
      </c>
      <c r="U27" s="406" t="n">
        <f aca="false">J27+K27+B27+Q27+N27+R27+S27+Pmn+M27</f>
        <v>7.93571640905505</v>
      </c>
      <c r="V27" s="309" t="n">
        <f aca="false">T27-B27</f>
        <v>3.29337852141716</v>
      </c>
      <c r="W27" s="407" t="n">
        <f aca="false">IF(AW27,AW27,-10*LOG10(AA27*SQRT(1-Q*Q*((SD_blw^2+AK27)/(AA27*10^(-(K27+M27)/10))^2+(P27*P27))))-$T$11)+K27+M27</f>
        <v>3.75669985952092</v>
      </c>
      <c r="X27" s="406" t="n">
        <f aca="false">$L$9-T27</f>
        <v>1.29849731317686</v>
      </c>
      <c r="Y27" s="408" t="n">
        <f aca="false">B_1*Tb_eff/(SQRT(8)*I27)</f>
        <v>1.22742715154095</v>
      </c>
      <c r="Z27" s="409" t="n">
        <f aca="false">IF(ABS(Y27)&lt;10,SIGN(Y27)*ERF(ABS(Y27)),SIGN(Y27))</f>
        <v>0.917408600258347</v>
      </c>
      <c r="AA27" s="410" t="n">
        <f aca="false">$AD27*(1-2*$L$11*10^(-$C27/10)*$AB$5*SQRT(2*ER*($AD27*(ER-1)+ER+1))/($AD27*(ER-1)))</f>
        <v>0.819886031370481</v>
      </c>
      <c r="AB27" s="411" t="n">
        <f aca="false">ERF(AE27)+ERF(AF27)-1-$T$12</f>
        <v>0.790988221339054</v>
      </c>
      <c r="AC27" s="87" t="n">
        <f aca="false">ERF(AG27)+ERF(AH27)-1-$T$12</f>
        <v>0.790988221339054</v>
      </c>
      <c r="AD27" s="87" t="n">
        <f aca="false">ERF(AI27)+ERF(AJ27)-1-$T$12</f>
        <v>0.834817200516694</v>
      </c>
      <c r="AE27" s="178" t="n">
        <f aca="false">MAX(MIN(B_1*Tb_eff*($L$13+1)/(SQRT(8)*$I27),10),-10)</f>
        <v>1.49462217772673</v>
      </c>
      <c r="AF27" s="178" t="n">
        <f aca="false">MAX(MIN(B_1*Tb_eff*(1-$L$13)/(SQRT(8)*$I27),10),-10)</f>
        <v>0.960232125355162</v>
      </c>
      <c r="AG27" s="178" t="n">
        <f aca="false">MAX(MIN(B_1*Tb_eff*($L$13+$G$9+1)/(SQRT(8)*$I27),10),-10)</f>
        <v>1.49462217772673</v>
      </c>
      <c r="AH27" s="178" t="n">
        <f aca="false">MAX(MIN(B_1*Tb_eff*(1-$L$13-$G$9)/(SQRT(8)*$I27),10),-10)</f>
        <v>0.960232125355162</v>
      </c>
      <c r="AI27" s="178" t="n">
        <f aca="false">MAX(MIN(B_1*Tb_eff*($G$9+1)/(SQRT(8)*$I27),10),-10)</f>
        <v>1.22742715154095</v>
      </c>
      <c r="AJ27" s="178" t="n">
        <f aca="false">MAX(MIN(B_1*Tb_eff*(1-$G$9)/(SQRT(8)*$I27),10),-10)</f>
        <v>1.22742715154095</v>
      </c>
      <c r="AK27" s="412" t="n">
        <f aca="false">kRIN*10^6*$AK$7*$AK$7/(SQRT((1/F27)^2+(1/G27)^2+0.477*(1/$T$6)^2))*10^($G$4/10)</f>
        <v>0.00389614554849293</v>
      </c>
      <c r="AL27" s="413" t="n">
        <f aca="false">$L$6-$L$7-$L$8</f>
        <v>9</v>
      </c>
      <c r="AM27" s="414" t="n">
        <f aca="false">$L$3</f>
        <v>10</v>
      </c>
      <c r="AN27" s="415" t="n">
        <f aca="false">AN28</f>
        <v>10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2.0145939525972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-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4.61803483994912</v>
      </c>
      <c r="C28" s="399" t="n">
        <f aca="false">$L$7+B28+$L$8</f>
        <v>6.61803483994912</v>
      </c>
      <c r="D28" s="400" t="n">
        <f aca="false">A28*$P$9</f>
        <v>-70.6314052704652</v>
      </c>
      <c r="E28" s="109" t="n">
        <f aca="false">A28*$AB$4</f>
        <v>1.024023</v>
      </c>
      <c r="F28" s="401" t="n">
        <f aca="false">(0.187/$C$7)*10^6/(SQRT(D28^2+E28^2))</f>
        <v>1851.23726298401</v>
      </c>
      <c r="G28" s="401" t="n">
        <f aca="false">$P$13/A28</f>
        <v>20202.0202020202</v>
      </c>
      <c r="H28" s="402" t="n">
        <f aca="false">SQRT((1000*C_1/F28)^2+(1000*C_1/G28)^2+$G$3^2)</f>
        <v>421.075394427128</v>
      </c>
      <c r="I28" s="402" t="n">
        <f aca="false">SQRT(H28^2+$AG$2^2)</f>
        <v>548.14112437985</v>
      </c>
      <c r="J28" s="403" t="n">
        <f aca="false">-10*LOG10(2*Z28-1-$T$12)</f>
        <v>0.816879856725384</v>
      </c>
      <c r="K28" s="109" t="n">
        <f aca="false">-10*LOG10(AB28)-J28</f>
        <v>0.2358307892925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0751243979690723</v>
      </c>
      <c r="O28" s="405" t="n">
        <f aca="false">(10^-6)*$C$4*D28*$C$7</f>
        <v>-0.126253636920957</v>
      </c>
      <c r="P28" s="399" t="n">
        <f aca="false">($G$10/SQRT(2))*(1-EXP(-1*(PI()*O28*$Y$40)^2))</f>
        <v>0.0961888917695164</v>
      </c>
      <c r="Q28" s="309" t="n">
        <f aca="false">IF(Q*P28&lt;1,10*LOG10(1/SQRT(1-(Q*P28)^2)),50)</f>
        <v>1.33067755509279</v>
      </c>
      <c r="R28" s="309" t="n">
        <f aca="false">IF(AK28*(Q/AA28)^2&lt;1,10*LOG10(1/SQRT(1-AK28*(Q/AA28)^2)),50)</f>
        <v>0.73262068328932</v>
      </c>
      <c r="S28" s="109" t="n">
        <f aca="false">IF(AW28,AW28,-10*LOG10(AA28*SQRT(1-Q*Q*((SD_blw^2+AK28)/AA28^2+Vmn+(P28*P28))))-$T$11-J28-L28-Q28-N28-R28-Pmn)</f>
        <v>0.900033321645653</v>
      </c>
      <c r="T28" s="400" t="n">
        <f aca="false">J28+L28+B28+Q28+N28+R28+S28+Pmn</f>
        <v>8.47337065467134</v>
      </c>
      <c r="U28" s="406" t="n">
        <f aca="false">J28+K28+B28+Q28+N28+R28+S28+Pmn+M28</f>
        <v>8.70920144396384</v>
      </c>
      <c r="V28" s="309" t="n">
        <f aca="false">T28-B28</f>
        <v>3.85533581472222</v>
      </c>
      <c r="W28" s="407" t="n">
        <f aca="false">IF(AW28,AW28,-10*LOG10(AA28*SQRT(1-Q*Q*((SD_blw^2+AK28)/(AA28*10^(-(K28+M28)/10))^2+(P28*P28))))-$T$11)+K28+M28</f>
        <v>4.39007045518584</v>
      </c>
      <c r="X28" s="406" t="n">
        <f aca="false">$L$9-T28</f>
        <v>0.526629345328656</v>
      </c>
      <c r="Y28" s="408" t="n">
        <f aca="false">B_1*Tb_eff/(SQRT(8)*I28)</f>
        <v>1.21506235409738</v>
      </c>
      <c r="Z28" s="409" t="n">
        <f aca="false">IF(ABS(Y28)&lt;10,SIGN(Y28)*ERF(ABS(Y28)),SIGN(Y28))</f>
        <v>0.914268601911752</v>
      </c>
      <c r="AA28" s="410" t="n">
        <f aca="false">$AD28*(1-2*$L$11*10^(-$C28/10)*$AB$5*SQRT(2*ER*($AD28*(ER-1)+ER+1))/($AD28*(ER-1)))</f>
        <v>0.814328387427943</v>
      </c>
      <c r="AB28" s="411" t="n">
        <f aca="false">ERF(AE28)+ERF(AF28)-1-$T$12</f>
        <v>0.784745683246817</v>
      </c>
      <c r="AC28" s="87" t="n">
        <f aca="false">ERF(AG28)+ERF(AH28)-1-$T$12</f>
        <v>0.784745683246817</v>
      </c>
      <c r="AD28" s="87" t="n">
        <f aca="false">ERF(AI28)+ERF(AJ28)-1-$T$12</f>
        <v>0.828537203823504</v>
      </c>
      <c r="AE28" s="178" t="n">
        <f aca="false">MAX(MIN(B_1*Tb_eff*($L$13+1)/(SQRT(8)*$I28),10),-10)</f>
        <v>1.4795657236968</v>
      </c>
      <c r="AF28" s="178" t="n">
        <f aca="false">MAX(MIN(B_1*Tb_eff*(1-$L$13)/(SQRT(8)*$I28),10),-10)</f>
        <v>0.950558984497947</v>
      </c>
      <c r="AG28" s="178" t="n">
        <f aca="false">MAX(MIN(B_1*Tb_eff*($L$13+$G$9+1)/(SQRT(8)*$I28),10),-10)</f>
        <v>1.4795657236968</v>
      </c>
      <c r="AH28" s="178" t="n">
        <f aca="false">MAX(MIN(B_1*Tb_eff*(1-$L$13-$G$9)/(SQRT(8)*$I28),10),-10)</f>
        <v>0.950558984497947</v>
      </c>
      <c r="AI28" s="178" t="n">
        <f aca="false">MAX(MIN(B_1*Tb_eff*($G$9+1)/(SQRT(8)*$I28),10),-10)</f>
        <v>1.21506235409738</v>
      </c>
      <c r="AJ28" s="178" t="n">
        <f aca="false">MAX(MIN(B_1*Tb_eff*(1-$G$9)/(SQRT(8)*$I28),10),-10)</f>
        <v>1.21506235409738</v>
      </c>
      <c r="AK28" s="412" t="n">
        <f aca="false">kRIN*10^6*$AK$7*$AK$7/(SQRT((1/F28)^2+(1/G28)^2+0.477*(1/$T$6)^2))*10^($G$4/10)</f>
        <v>0.00383481729564626</v>
      </c>
      <c r="AL28" s="413" t="n">
        <f aca="false">$L$6-$L$7-$L$8</f>
        <v>9</v>
      </c>
      <c r="AM28" s="414" t="n">
        <f aca="false">$L$3</f>
        <v>10</v>
      </c>
      <c r="AN28" s="415" t="n">
        <f aca="false">AN29</f>
        <v>10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2.58178060732596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-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82794551449226</v>
      </c>
      <c r="C29" s="399" t="n">
        <f aca="false">$L$7+B29+$L$8</f>
        <v>6.82794551449226</v>
      </c>
      <c r="D29" s="400" t="n">
        <f aca="false">A29*$P$9</f>
        <v>-73.84192369185</v>
      </c>
      <c r="E29" s="109" t="n">
        <f aca="false">A29*$AB$4</f>
        <v>1.0705695</v>
      </c>
      <c r="F29" s="401" t="n">
        <f aca="false">(0.187/$C$7)*10^6/(SQRT(D29^2+E29^2))</f>
        <v>1770.74868633253</v>
      </c>
      <c r="G29" s="401" t="n">
        <f aca="false">$P$13/A29</f>
        <v>19323.6714975845</v>
      </c>
      <c r="H29" s="402" t="n">
        <f aca="false">SQRT((1000*C_1/F29)^2+(1000*C_1/G29)^2+$G$3^2)</f>
        <v>428.494608831404</v>
      </c>
      <c r="I29" s="402" t="n">
        <f aca="false">SQRT(H29^2+$AG$2^2)</f>
        <v>553.860843752311</v>
      </c>
      <c r="J29" s="403" t="n">
        <f aca="false">-10*LOG10(2*Z29-1-$T$12)</f>
        <v>0.851449146856892</v>
      </c>
      <c r="K29" s="109" t="n">
        <f aca="false">-10*LOG10(AB29)-J29</f>
        <v>0.237410662775638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0720313034217091</v>
      </c>
      <c r="O29" s="405" t="n">
        <f aca="false">(10^-6)*$C$4*D29*$C$7</f>
        <v>-0.131992438599182</v>
      </c>
      <c r="P29" s="399" t="n">
        <f aca="false">($G$10/SQRT(2))*(1-EXP(-1*(PI()*O29*$Y$40)^2))</f>
        <v>0.104254460273609</v>
      </c>
      <c r="Q29" s="309" t="n">
        <f aca="false">IF(Q*P29&lt;1,10*LOG10(1/SQRT(1-(Q*P29)^2)),50)</f>
        <v>1.67785096988547</v>
      </c>
      <c r="R29" s="309" t="n">
        <f aca="false">IF(AK29*(Q/AA29)^2&lt;1,10*LOG10(1/SQRT(1-AK29*(Q/AA29)^2)),50)</f>
        <v>0.731239812865941</v>
      </c>
      <c r="S29" s="109" t="n">
        <f aca="false">IF(AW29,AW29,-10*LOG10(AA29*SQRT(1-Q*Q*((SD_blw^2+AK29)/AA29^2+Vmn+(P29*P29))))-$T$11-J29-L29-Q29-N29-R29-Pmn)</f>
        <v>1.36503871081416</v>
      </c>
      <c r="T29" s="400" t="n">
        <f aca="false">J29+L29+B29+Q29+N29+R29+S29+Pmn</f>
        <v>9.52555545833643</v>
      </c>
      <c r="U29" s="406" t="n">
        <f aca="false">J29+K29+B29+Q29+N29+R29+S29+Pmn+M29</f>
        <v>9.76296612111207</v>
      </c>
      <c r="V29" s="309" t="n">
        <f aca="false">T29-B29</f>
        <v>4.69760994384417</v>
      </c>
      <c r="W29" s="407" t="n">
        <f aca="false">IF(AW29,AW29,-10*LOG10(AA29*SQRT(1-Q*Q*((SD_blw^2+AK29)/(AA29*10^(-(K29+M29)/10))^2+(P29*P29))))-$T$11)+K29+M29</f>
        <v>5.38678105818485</v>
      </c>
      <c r="X29" s="406" t="n">
        <f aca="false">$L$9-T29</f>
        <v>-0.525555458336436</v>
      </c>
      <c r="Y29" s="408" t="n">
        <f aca="false">B_1*Tb_eff/(SQRT(8)*I29)</f>
        <v>1.20251440859107</v>
      </c>
      <c r="Z29" s="409" t="n">
        <f aca="false">IF(ABS(Y29)&lt;10,SIGN(Y29)*ERF(ABS(Y29)),SIGN(Y29))</f>
        <v>0.910984165554498</v>
      </c>
      <c r="AA29" s="410" t="n">
        <f aca="false">$AD29*(1-2*$L$11*10^(-$C29/10)*$AB$5*SQRT(2*ER*($AD29*(ER-1)+ER+1))/($AD29*(ER-1)))</f>
        <v>0.808447746810967</v>
      </c>
      <c r="AB29" s="411" t="n">
        <f aca="false">ERF(AE29)+ERF(AF29)-1-$T$12</f>
        <v>0.778240842431578</v>
      </c>
      <c r="AC29" s="87" t="n">
        <f aca="false">ERF(AG29)+ERF(AH29)-1-$T$12</f>
        <v>0.778240842431578</v>
      </c>
      <c r="AD29" s="87" t="n">
        <f aca="false">ERF(AI29)+ERF(AJ29)-1-$T$12</f>
        <v>0.821968331108997</v>
      </c>
      <c r="AE29" s="178" t="n">
        <f aca="false">MAX(MIN(B_1*Tb_eff*($L$13+1)/(SQRT(8)*$I29),10),-10)</f>
        <v>1.46428625263811</v>
      </c>
      <c r="AF29" s="178" t="n">
        <f aca="false">MAX(MIN(B_1*Tb_eff*(1-$L$13)/(SQRT(8)*$I29),10),-10)</f>
        <v>0.940742564544036</v>
      </c>
      <c r="AG29" s="178" t="n">
        <f aca="false">MAX(MIN(B_1*Tb_eff*($L$13+$G$9+1)/(SQRT(8)*$I29),10),-10)</f>
        <v>1.46428625263811</v>
      </c>
      <c r="AH29" s="178" t="n">
        <f aca="false">MAX(MIN(B_1*Tb_eff*(1-$L$13-$G$9)/(SQRT(8)*$I29),10),-10)</f>
        <v>0.940742564544036</v>
      </c>
      <c r="AI29" s="178" t="n">
        <f aca="false">MAX(MIN(B_1*Tb_eff*($G$9+1)/(SQRT(8)*$I29),10),-10)</f>
        <v>1.20251440859107</v>
      </c>
      <c r="AJ29" s="178" t="n">
        <f aca="false">MAX(MIN(B_1*Tb_eff*(1-$G$9)/(SQRT(8)*$I29),10),-10)</f>
        <v>1.20251440859107</v>
      </c>
      <c r="AK29" s="412" t="n">
        <f aca="false">kRIN*10^6*$AK$7*$AK$7/(SQRT((1/F29)^2+(1/G29)^2+0.477*(1/$T$6)^2))*10^($G$4/10)</f>
        <v>0.00377363973284453</v>
      </c>
      <c r="AL29" s="413" t="n">
        <f aca="false">$L$6-$L$7-$L$8</f>
        <v>9</v>
      </c>
      <c r="AM29" s="414" t="n">
        <f aca="false">$L$3</f>
        <v>10</v>
      </c>
      <c r="AN29" s="415" t="n">
        <f aca="false">AN30</f>
        <v>10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3.42852870141866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-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5.0378561890354</v>
      </c>
      <c r="C30" s="369" t="n">
        <f aca="false">$L$7+B30+$L$8</f>
        <v>7.0378561890354</v>
      </c>
      <c r="D30" s="370" t="n">
        <f aca="false">A30*$P$9</f>
        <v>-77.0524421132348</v>
      </c>
      <c r="E30" s="368" t="n">
        <f aca="false">A30*$AB$4</f>
        <v>1.117116</v>
      </c>
      <c r="F30" s="371" t="n">
        <f aca="false">(0.187/$C$7)*10^6/(SQRT(D30^2+E30^2))</f>
        <v>1696.96749106868</v>
      </c>
      <c r="G30" s="371" t="n">
        <f aca="false">$P$13/A30</f>
        <v>18518.5185185185</v>
      </c>
      <c r="H30" s="372" t="n">
        <f aca="false">SQRT((1000*C_1/F30)^2+(1000*C_1/G30)^2+$G$3^2)</f>
        <v>436.108829821053</v>
      </c>
      <c r="I30" s="372" t="n">
        <f aca="false">SQRT(H30^2+$AG$2^2)</f>
        <v>559.772378643616</v>
      </c>
      <c r="J30" s="373" t="n">
        <f aca="false">-10*LOG10(2*Z30-1-$T$12)</f>
        <v>0.887809494070667</v>
      </c>
      <c r="K30" s="368" t="n">
        <f aca="false">-10*LOG10(AB30)-J30</f>
        <v>0.238946440878546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0690910718196126</v>
      </c>
      <c r="O30" s="376" t="n">
        <f aca="false">(10^-6)*$C$4*D30*$C$7</f>
        <v>-0.137731240277407</v>
      </c>
      <c r="P30" s="369" t="n">
        <f aca="false">($G$10/SQRT(2))*(1-EXP(-1*(PI()*O30*$Y$40)^2))</f>
        <v>0.112530602212857</v>
      </c>
      <c r="Q30" s="377" t="n">
        <f aca="false">IF(Q*P30&lt;1,10*LOG10(1/SQRT(1-(Q*P30)^2)),50)</f>
        <v>2.14186645567777</v>
      </c>
      <c r="R30" s="377" t="n">
        <f aca="false">IF(AK30*(Q/AA30)^2&lt;1,10*LOG10(1/SQRT(1-AK30*(Q/AA30)^2)),50)</f>
        <v>0.730482622590281</v>
      </c>
      <c r="S30" s="368" t="n">
        <f aca="false">IF(AW30,AW30,-10*LOG10(AA30*SQRT(1-Q*Q*((SD_blw^2+AK30)/AA30^2+Vmn+(P30*P30))))-$T$11-J30-L30-Q30-N30-R30-Pmn)</f>
        <v>2.42340026950537</v>
      </c>
      <c r="T30" s="370" t="n">
        <f aca="false">J30+L30+B30+Q30+N30+R30+S30+Pmn</f>
        <v>11.2905061026991</v>
      </c>
      <c r="U30" s="378" t="n">
        <f aca="false">J30+K30+B30+Q30+N30+R30+S30+Pmn+M30</f>
        <v>11.5294525435776</v>
      </c>
      <c r="V30" s="377" t="n">
        <f aca="false">T30-B30</f>
        <v>6.2526499136637</v>
      </c>
      <c r="W30" s="379" t="n">
        <f aca="false">IF(AW30,AW30,-10*LOG10(AA30*SQRT(1-Q*Q*((SD_blw^2+AK30)/(AA30*10^(-(K30+M30)/10))^2+(P30*P30))))-$T$11)+K30+M30</f>
        <v>7.53233732615538</v>
      </c>
      <c r="X30" s="378" t="n">
        <f aca="false">$L$9-T30</f>
        <v>-2.29050610269911</v>
      </c>
      <c r="Y30" s="380" t="n">
        <f aca="false">B_1*Tb_eff/(SQRT(8)*I30)</f>
        <v>1.18981512910731</v>
      </c>
      <c r="Z30" s="381" t="n">
        <f aca="false">IF(ABS(Y30)&lt;10,SIGN(Y30)*ERF(ABS(Y30)),SIGN(Y30))</f>
        <v>0.907557655179382</v>
      </c>
      <c r="AA30" s="382" t="n">
        <f aca="false">$AD30*(1-2*$L$11*10^(-$C30/10)*$AB$5*SQRT(2*ER*($AD30*(ER-1)+ER+1))/($AD30*(ER-1)))</f>
        <v>0.802250402041686</v>
      </c>
      <c r="AB30" s="383" t="n">
        <f aca="false">ERF(AE30)+ERF(AF30)-1-$T$12</f>
        <v>0.771479528714491</v>
      </c>
      <c r="AC30" s="384" t="n">
        <f aca="false">ERF(AG30)+ERF(AH30)-1-$T$12</f>
        <v>0.771479528714491</v>
      </c>
      <c r="AD30" s="384" t="n">
        <f aca="false">ERF(AI30)+ERF(AJ30)-1-$T$12</f>
        <v>0.815115310358763</v>
      </c>
      <c r="AE30" s="385" t="n">
        <f aca="false">MAX(MIN(B_1*Tb_eff*($L$13+1)/(SQRT(8)*$I30),10),-10)</f>
        <v>1.44882250415108</v>
      </c>
      <c r="AF30" s="385" t="n">
        <f aca="false">MAX(MIN(B_1*Tb_eff*(1-$L$13)/(SQRT(8)*$I30),10),-10)</f>
        <v>0.930807754063544</v>
      </c>
      <c r="AG30" s="385" t="n">
        <f aca="false">MAX(MIN(B_1*Tb_eff*($L$13+$G$9+1)/(SQRT(8)*$I30),10),-10)</f>
        <v>1.44882250415108</v>
      </c>
      <c r="AH30" s="385" t="n">
        <f aca="false">MAX(MIN(B_1*Tb_eff*(1-$L$13-$G$9)/(SQRT(8)*$I30),10),-10)</f>
        <v>0.930807754063544</v>
      </c>
      <c r="AI30" s="385" t="n">
        <f aca="false">MAX(MIN(B_1*Tb_eff*($G$9+1)/(SQRT(8)*$I30),10),-10)</f>
        <v>1.18981512910731</v>
      </c>
      <c r="AJ30" s="385" t="n">
        <f aca="false">MAX(MIN(B_1*Tb_eff*(1-$G$9)/(SQRT(8)*$I30),10),-10)</f>
        <v>1.18981512910731</v>
      </c>
      <c r="AK30" s="386" t="n">
        <f aca="false">kRIN*10^6*$AK$7*$AK$7/(SQRT((1/F30)^2+(1/G30)^2+0.477*(1/$T$6)^2))*10^($G$4/10)</f>
        <v>0.00371276919880905</v>
      </c>
      <c r="AL30" s="387" t="n">
        <f aca="false">$L$6-$L$7-$L$8</f>
        <v>9</v>
      </c>
      <c r="AM30" s="388" t="n">
        <f aca="false">$L$3</f>
        <v>10</v>
      </c>
      <c r="AN30" s="422" t="n">
        <f aca="false">AN31</f>
        <v>10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4.98726609311594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-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5.24776686357855</v>
      </c>
      <c r="C31" s="399" t="n">
        <f aca="false">$L$7+B31+$L$8</f>
        <v>7.24776686357855</v>
      </c>
      <c r="D31" s="400" t="n">
        <f aca="false">A31*$P$9</f>
        <v>-80.2629605346195</v>
      </c>
      <c r="E31" s="109" t="n">
        <f aca="false">A31*$AB$4</f>
        <v>1.1636625</v>
      </c>
      <c r="F31" s="401" t="n">
        <f aca="false">(0.187/$C$7)*10^6/(SQRT(D31^2+E31^2))</f>
        <v>1629.08879142593</v>
      </c>
      <c r="G31" s="401" t="n">
        <f aca="false">$P$13/A31</f>
        <v>17777.7777777778</v>
      </c>
      <c r="H31" s="402" t="n">
        <f aca="false">SQRT((1000*C_1/F31)^2+(1000*C_1/G31)^2+$G$3^2)</f>
        <v>443.908022841322</v>
      </c>
      <c r="I31" s="402" t="n">
        <f aca="false">SQRT(H31^2+$AG$2^2)</f>
        <v>565.869717503364</v>
      </c>
      <c r="J31" s="403" t="n">
        <f aca="false">-10*LOG10(2*Z31-1-$T$12)</f>
        <v>0.925974450268291</v>
      </c>
      <c r="K31" s="109" t="n">
        <f aca="false">-10*LOG10(AB31)-J31</f>
        <v>0.240432151121518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0662955212788299</v>
      </c>
      <c r="O31" s="405" t="n">
        <f aca="false">(10^-6)*$C$4*D31*$C$7</f>
        <v>-0.143470041955632</v>
      </c>
      <c r="P31" s="399" t="n">
        <f aca="false">($G$10/SQRT(2))*(1-EXP(-1*(PI()*O31*$Y$40)^2))</f>
        <v>0.121000912160608</v>
      </c>
      <c r="Q31" s="309" t="n">
        <f aca="false">IF(Q*P31&lt;1,10*LOG10(1/SQRT(1-(Q*P31)^2)),50)</f>
        <v>2.80352614907942</v>
      </c>
      <c r="R31" s="309" t="n">
        <f aca="false">IF(AK31*(Q/AA31)^2&lt;1,10*LOG10(1/SQRT(1-AK31*(Q/AA31)^2)),50)</f>
        <v>0.730377741792711</v>
      </c>
      <c r="S31" s="109" t="n">
        <f aca="false">IF(AW31,AW31,-10*LOG10(AA31*SQRT(1-Q*Q*((SD_blw^2+AK31)/AA31^2+Vmn+(P31*P31))))-$T$11-J31-L31-Q31-N31-R31-Pmn)</f>
        <v>25</v>
      </c>
      <c r="T31" s="400" t="n">
        <f aca="false">J31+L31+B31+Q31+N31+R31+S31+Pmn</f>
        <v>34.7739407259978</v>
      </c>
      <c r="U31" s="406" t="n">
        <f aca="false">J31+K31+B31+Q31+N31+R31+S31+Pmn+M31</f>
        <v>35.0143728771193</v>
      </c>
      <c r="V31" s="309" t="n">
        <f aca="false">T31-B31</f>
        <v>29.5261738624193</v>
      </c>
      <c r="W31" s="407" t="n">
        <f aca="false">IF(AW31,AW31,-10*LOG10(AA31*SQRT(1-Q*Q*((SD_blw^2+AK31)/(AA31*10^(-(K31+M31)/10))^2+(P31*P31))))-$T$11)+K31+M31</f>
        <v>25.2404321511215</v>
      </c>
      <c r="X31" s="406" t="n">
        <f aca="false">$L$9-T31</f>
        <v>-25.7739407259978</v>
      </c>
      <c r="Y31" s="408" t="n">
        <f aca="false">B_1*Tb_eff/(SQRT(8)*I31)</f>
        <v>1.17699467627476</v>
      </c>
      <c r="Z31" s="409" t="n">
        <f aca="false">IF(ABS(Y31)&lt;10,SIGN(Y31)*ERF(ABS(Y31)),SIGN(Y31))</f>
        <v>0.903991808535789</v>
      </c>
      <c r="AA31" s="410" t="n">
        <f aca="false">$AD31*(1-2*$L$11*10^(-$C31/10)*$AB$5*SQRT(2*ER*($AD31*(ER-1)+ER+1))/($AD31*(ER-1)))</f>
        <v>0.795743322371681</v>
      </c>
      <c r="AB31" s="411" t="n">
        <f aca="false">ERF(AE31)+ERF(AF31)-1-$T$12</f>
        <v>0.76446805094355</v>
      </c>
      <c r="AC31" s="87" t="n">
        <f aca="false">ERF(AG31)+ERF(AH31)-1-$T$12</f>
        <v>0.76446805094355</v>
      </c>
      <c r="AD31" s="87" t="n">
        <f aca="false">ERF(AI31)+ERF(AJ31)-1-$T$12</f>
        <v>0.807983617071578</v>
      </c>
      <c r="AE31" s="178" t="n">
        <f aca="false">MAX(MIN(B_1*Tb_eff*($L$13+1)/(SQRT(8)*$I31),10),-10)</f>
        <v>1.43321120444342</v>
      </c>
      <c r="AF31" s="178" t="n">
        <f aca="false">MAX(MIN(B_1*Tb_eff*(1-$L$13)/(SQRT(8)*$I31),10),-10)</f>
        <v>0.920778148106106</v>
      </c>
      <c r="AG31" s="178" t="n">
        <f aca="false">MAX(MIN(B_1*Tb_eff*($L$13+$G$9+1)/(SQRT(8)*$I31),10),-10)</f>
        <v>1.43321120444342</v>
      </c>
      <c r="AH31" s="178" t="n">
        <f aca="false">MAX(MIN(B_1*Tb_eff*(1-$L$13-$G$9)/(SQRT(8)*$I31),10),-10)</f>
        <v>0.920778148106106</v>
      </c>
      <c r="AI31" s="178" t="n">
        <f aca="false">MAX(MIN(B_1*Tb_eff*($G$9+1)/(SQRT(8)*$I31),10),-10)</f>
        <v>1.17699467627476</v>
      </c>
      <c r="AJ31" s="178" t="n">
        <f aca="false">MAX(MIN(B_1*Tb_eff*(1-$G$9)/(SQRT(8)*$I31),10),-10)</f>
        <v>1.17699467627476</v>
      </c>
      <c r="AK31" s="412" t="n">
        <f aca="false">kRIN*10^6*$AK$7*$AK$7/(SQRT((1/F31)^2+(1/G31)^2+0.477*(1/$T$6)^2))*10^($G$4/10)</f>
        <v>0.00365234347807956</v>
      </c>
      <c r="AL31" s="413" t="n">
        <f aca="false">$L$6-$L$7-$L$8</f>
        <v>9</v>
      </c>
      <c r="AM31" s="414" t="n">
        <f aca="false">$L$3</f>
        <v>10</v>
      </c>
      <c r="AN31" s="415" t="n">
        <f aca="false">AN32</f>
        <v>10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28.2636904732098</v>
      </c>
      <c r="AV31" s="265" t="n">
        <f aca="false">AT31*AU31</f>
        <v>0</v>
      </c>
      <c r="AW31" s="135" t="n">
        <f aca="false">IF(Q*Q*((SD_blw^2+AK31)/(AA31*10^(-(K31+M31)/10))^2+Vmn+(P31*P31))&lt;1,0,25)</f>
        <v>25</v>
      </c>
      <c r="AX31" s="135" t="n">
        <f aca="false">AT31*O31</f>
        <v>-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5.45767753812169</v>
      </c>
      <c r="C32" s="399" t="n">
        <f aca="false">$L$7+B32+$L$8</f>
        <v>7.45767753812169</v>
      </c>
      <c r="D32" s="400" t="n">
        <f aca="false">A32*$P$9</f>
        <v>-83.4734789560043</v>
      </c>
      <c r="E32" s="109" t="n">
        <f aca="false">A32*$AB$4</f>
        <v>1.210209</v>
      </c>
      <c r="F32" s="401" t="n">
        <f aca="false">(0.187/$C$7)*10^6/(SQRT(D32^2+E32^2))</f>
        <v>1566.43153021724</v>
      </c>
      <c r="G32" s="401" t="n">
        <f aca="false">$P$13/A32</f>
        <v>17094.0170940171</v>
      </c>
      <c r="H32" s="402" t="n">
        <f aca="false">SQRT((1000*C_1/F32)^2+(1000*C_1/G32)^2+$G$3^2)</f>
        <v>451.882610511392</v>
      </c>
      <c r="I32" s="402" t="n">
        <f aca="false">SQRT(H32^2+$AG$2^2)</f>
        <v>572.146920053787</v>
      </c>
      <c r="J32" s="403" t="n">
        <f aca="false">-10*LOG10(2*Z32-1-$T$12)</f>
        <v>0.96595559644624</v>
      </c>
      <c r="K32" s="109" t="n">
        <f aca="false">-10*LOG10(AB32)-J32</f>
        <v>0.24186276548181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0636369200616366</v>
      </c>
      <c r="O32" s="405" t="n">
        <f aca="false">(10^-6)*$C$4*D32*$C$7</f>
        <v>-0.149208843633858</v>
      </c>
      <c r="P32" s="399" t="n">
        <f aca="false">($G$10/SQRT(2))*(1-EXP(-1*(PI()*O32*$Y$40)^2))</f>
        <v>0.129648840782268</v>
      </c>
      <c r="Q32" s="309" t="n">
        <f aca="false">IF(Q*P32&lt;1,10*LOG10(1/SQRT(1-(Q*P32)^2)),50)</f>
        <v>3.87814094782723</v>
      </c>
      <c r="R32" s="309" t="n">
        <f aca="false">IF(AK32*(Q/AA32)^2&lt;1,10*LOG10(1/SQRT(1-AK32*(Q/AA32)^2)),50)</f>
        <v>0.730952977251125</v>
      </c>
      <c r="S32" s="109" t="n">
        <f aca="false">IF(AW32,AW32,-10*LOG10(AA32*SQRT(1-Q*Q*((SD_blw^2+AK32)/AA32^2+Vmn+(P32*P32))))-$T$11-J32-L32-Q32-N32-R32-Pmn)</f>
        <v>25</v>
      </c>
      <c r="T32" s="400" t="n">
        <f aca="false">J32+L32+B32+Q32+N32+R32+S32+Pmn</f>
        <v>36.0963639797079</v>
      </c>
      <c r="U32" s="406" t="n">
        <f aca="false">J32+K32+B32+Q32+N32+R32+S32+Pmn+M32</f>
        <v>36.3382267451897</v>
      </c>
      <c r="V32" s="309" t="n">
        <f aca="false">T32-B32</f>
        <v>30.6386864415862</v>
      </c>
      <c r="W32" s="407" t="n">
        <f aca="false">IF(AW32,AW32,-10*LOG10(AA32*SQRT(1-Q*Q*((SD_blw^2+AK32)/(AA32*10^(-(K32+M32)/10))^2+(P32*P32))))-$T$11)+K32+M32</f>
        <v>25.2418627654818</v>
      </c>
      <c r="X32" s="406" t="n">
        <f aca="false">$L$9-T32</f>
        <v>-27.0963639797079</v>
      </c>
      <c r="Y32" s="408" t="n">
        <f aca="false">B_1*Tb_eff/(SQRT(8)*I32)</f>
        <v>1.16408150008734</v>
      </c>
      <c r="Z32" s="409" t="n">
        <f aca="false">IF(ABS(Y32)&lt;10,SIGN(Y32)*ERF(ABS(Y32)),SIGN(Y32))</f>
        <v>0.900289727127453</v>
      </c>
      <c r="AA32" s="410" t="n">
        <f aca="false">$AD32*(1-2*$L$11*10^(-$C32/10)*$AB$5*SQRT(2*ER*($AD32*(ER-1)+ER+1))/($AD32*(ER-1)))</f>
        <v>0.788934137107529</v>
      </c>
      <c r="AB32" s="411" t="n">
        <f aca="false">ERF(AE32)+ERF(AF32)-1-$T$12</f>
        <v>0.757213178518106</v>
      </c>
      <c r="AC32" s="87" t="n">
        <f aca="false">ERF(AG32)+ERF(AH32)-1-$T$12</f>
        <v>0.757213178518106</v>
      </c>
      <c r="AD32" s="87" t="n">
        <f aca="false">ERF(AI32)+ERF(AJ32)-1-$T$12</f>
        <v>0.800579454254907</v>
      </c>
      <c r="AE32" s="178" t="n">
        <f aca="false">MAX(MIN(B_1*Tb_eff*($L$13+1)/(SQRT(8)*$I32),10),-10)</f>
        <v>1.41748699670499</v>
      </c>
      <c r="AF32" s="178" t="n">
        <f aca="false">MAX(MIN(B_1*Tb_eff*(1-$L$13)/(SQRT(8)*$I32),10),-10)</f>
        <v>0.910676003469685</v>
      </c>
      <c r="AG32" s="178" t="n">
        <f aca="false">MAX(MIN(B_1*Tb_eff*($L$13+$G$9+1)/(SQRT(8)*$I32),10),-10)</f>
        <v>1.41748699670499</v>
      </c>
      <c r="AH32" s="178" t="n">
        <f aca="false">MAX(MIN(B_1*Tb_eff*(1-$L$13-$G$9)/(SQRT(8)*$I32),10),-10)</f>
        <v>0.910676003469685</v>
      </c>
      <c r="AI32" s="178" t="n">
        <f aca="false">MAX(MIN(B_1*Tb_eff*($G$9+1)/(SQRT(8)*$I32),10),-10)</f>
        <v>1.16408150008734</v>
      </c>
      <c r="AJ32" s="178" t="n">
        <f aca="false">MAX(MIN(B_1*Tb_eff*(1-$G$9)/(SQRT(8)*$I32),10),-10)</f>
        <v>1.16408150008734</v>
      </c>
      <c r="AK32" s="412" t="n">
        <f aca="false">kRIN*10^6*$AK$7*$AK$7/(SQRT((1/F32)^2+(1/G32)^2+0.477*(1/$T$6)^2))*10^($G$4/10)</f>
        <v>0.00359248290589531</v>
      </c>
      <c r="AL32" s="413" t="n">
        <f aca="false">$L$6-$L$7-$L$8</f>
        <v>9</v>
      </c>
      <c r="AM32" s="414" t="n">
        <f aca="false">$L$3</f>
        <v>10</v>
      </c>
      <c r="AN32" s="415" t="n">
        <f aca="false">AN33</f>
        <v>10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29.3782864181356</v>
      </c>
      <c r="AV32" s="265" t="n">
        <f aca="false">AT32*AU32</f>
        <v>0</v>
      </c>
      <c r="AW32" s="135" t="n">
        <f aca="false">IF(Q*Q*((SD_blw^2+AK32)/(AA32*10^(-(K32+M32)/10))^2+Vmn+(P32*P32))&lt;1,0,25)</f>
        <v>25</v>
      </c>
      <c r="AX32" s="135" t="n">
        <f aca="false">AT32*O32</f>
        <v>-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5.66758821266483</v>
      </c>
      <c r="C33" s="399" t="n">
        <f aca="false">$L$7+B33+$L$8</f>
        <v>7.66758821266483</v>
      </c>
      <c r="D33" s="400" t="n">
        <f aca="false">A33*$P$9</f>
        <v>-86.6839973773891</v>
      </c>
      <c r="E33" s="109" t="n">
        <f aca="false">A33*$AB$4</f>
        <v>1.2567555</v>
      </c>
      <c r="F33" s="401" t="n">
        <f aca="false">(0.187/$C$7)*10^6/(SQRT(D33^2+E33^2))</f>
        <v>1508.4155476166</v>
      </c>
      <c r="G33" s="401" t="n">
        <f aca="false">$P$13/A33</f>
        <v>16460.9053497942</v>
      </c>
      <c r="H33" s="402" t="n">
        <f aca="false">SQRT((1000*C_1/F33)^2+(1000*C_1/G33)^2+$G$3^2)</f>
        <v>460.023471430516</v>
      </c>
      <c r="I33" s="402" t="n">
        <f aca="false">SQRT(H33^2+$AG$2^2)</f>
        <v>578.598132308969</v>
      </c>
      <c r="J33" s="403" t="n">
        <f aca="false">-10*LOG10(2*Z33-1-$T$12)</f>
        <v>1.00776256396458</v>
      </c>
      <c r="K33" s="109" t="n">
        <f aca="false">-10*LOG10(AB33)-J33</f>
        <v>0.24323420110741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0611079620402353</v>
      </c>
      <c r="O33" s="405" t="n">
        <f aca="false">(10^-6)*$C$4*D33*$C$7</f>
        <v>-0.154947645312083</v>
      </c>
      <c r="P33" s="399" t="n">
        <f aca="false">($G$10/SQRT(2))*(1-EXP(-1*(PI()*O33*$Y$40)^2))</f>
        <v>0.138457747999648</v>
      </c>
      <c r="Q33" s="309" t="n">
        <f aca="false">IF(Q*P33&lt;1,10*LOG10(1/SQRT(1-(Q*P33)^2)),50)</f>
        <v>6.47553588728954</v>
      </c>
      <c r="R33" s="309" t="n">
        <f aca="false">IF(AK33*(Q/AA33)^2&lt;1,10*LOG10(1/SQRT(1-AK33*(Q/AA33)^2)),50)</f>
        <v>0.732235682878755</v>
      </c>
      <c r="S33" s="109" t="n">
        <f aca="false">IF(AW33,AW33,-10*LOG10(AA33*SQRT(1-Q*Q*((SD_blw^2+AK33)/AA33^2+Vmn+(P33*P33))))-$T$11-J33-L33-Q33-N33-R33-Pmn)</f>
        <v>25</v>
      </c>
      <c r="T33" s="400" t="n">
        <f aca="false">J33+L33+B33+Q33+N33+R33+S33+Pmn</f>
        <v>38.9442303088379</v>
      </c>
      <c r="U33" s="406" t="n">
        <f aca="false">J33+K33+B33+Q33+N33+R33+S33+Pmn+M33</f>
        <v>39.1874645099454</v>
      </c>
      <c r="V33" s="309" t="n">
        <f aca="false">T33-B33</f>
        <v>33.2766420961731</v>
      </c>
      <c r="W33" s="407" t="n">
        <f aca="false">IF(AW33,AW33,-10*LOG10(AA33*SQRT(1-Q*Q*((SD_blw^2+AK33)/(AA33*10^(-(K33+M33)/10))^2+(P33*P33))))-$T$11)+K33+M33</f>
        <v>25.2432342011074</v>
      </c>
      <c r="X33" s="406" t="n">
        <f aca="false">$L$9-T33</f>
        <v>-29.9442303088379</v>
      </c>
      <c r="Y33" s="408" t="n">
        <f aca="false">B_1*Tb_eff/(SQRT(8)*I33)</f>
        <v>1.15110230706882</v>
      </c>
      <c r="Z33" s="409" t="n">
        <f aca="false">IF(ABS(Y33)&lt;10,SIGN(Y33)*ERF(ABS(Y33)),SIGN(Y33))</f>
        <v>0.89645486169519</v>
      </c>
      <c r="AA33" s="410" t="n">
        <f aca="false">$AD33*(1-2*$L$11*10^(-$C33/10)*$AB$5*SQRT(2*ER*($AD33*(ER-1)+ER+1))/($AD33*(ER-1)))</f>
        <v>0.781831109747607</v>
      </c>
      <c r="AB33" s="411" t="n">
        <f aca="false">ERF(AE33)+ERF(AF33)-1-$T$12</f>
        <v>0.749722118132553</v>
      </c>
      <c r="AC33" s="87" t="n">
        <f aca="false">ERF(AG33)+ERF(AH33)-1-$T$12</f>
        <v>0.749722118132553</v>
      </c>
      <c r="AD33" s="87" t="n">
        <f aca="false">ERF(AI33)+ERF(AJ33)-1-$T$12</f>
        <v>0.792909723390379</v>
      </c>
      <c r="AE33" s="178" t="n">
        <f aca="false">MAX(MIN(B_1*Tb_eff*($L$13+1)/(SQRT(8)*$I33),10),-10)</f>
        <v>1.40168240112461</v>
      </c>
      <c r="AF33" s="178" t="n">
        <f aca="false">MAX(MIN(B_1*Tb_eff*(1-$L$13)/(SQRT(8)*$I33),10),-10)</f>
        <v>0.900522213013019</v>
      </c>
      <c r="AG33" s="178" t="n">
        <f aca="false">MAX(MIN(B_1*Tb_eff*($L$13+$G$9+1)/(SQRT(8)*$I33),10),-10)</f>
        <v>1.40168240112461</v>
      </c>
      <c r="AH33" s="178" t="n">
        <f aca="false">MAX(MIN(B_1*Tb_eff*(1-$L$13-$G$9)/(SQRT(8)*$I33),10),-10)</f>
        <v>0.900522213013019</v>
      </c>
      <c r="AI33" s="178" t="n">
        <f aca="false">MAX(MIN(B_1*Tb_eff*($G$9+1)/(SQRT(8)*$I33),10),-10)</f>
        <v>1.15110230706882</v>
      </c>
      <c r="AJ33" s="178" t="n">
        <f aca="false">MAX(MIN(B_1*Tb_eff*(1-$G$9)/(SQRT(8)*$I33),10),-10)</f>
        <v>1.15110230706882</v>
      </c>
      <c r="AK33" s="412" t="n">
        <f aca="false">kRIN*10^6*$AK$7*$AK$7/(SQRT((1/F33)^2+(1/G33)^2+0.477*(1/$T$6)^2))*10^($G$4/10)</f>
        <v>0.00353329156298049</v>
      </c>
      <c r="AL33" s="413" t="n">
        <f aca="false">$L$6-$L$7-$L$8</f>
        <v>9</v>
      </c>
      <c r="AM33" s="414" t="n">
        <f aca="false">$L$3</f>
        <v>10</v>
      </c>
      <c r="AN33" s="415" t="n">
        <f aca="false">AN34</f>
        <v>10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32.0174883251163</v>
      </c>
      <c r="AV33" s="265" t="n">
        <f aca="false">AT33*AU33</f>
        <v>0</v>
      </c>
      <c r="AW33" s="135" t="n">
        <f aca="false">IF(Q*Q*((SD_blw^2+AK33)/(AA33*10^(-(K33+M33)/10))^2+Vmn+(P33*P33))&lt;1,0,25)</f>
        <v>25</v>
      </c>
      <c r="AX33" s="135" t="n">
        <f aca="false">AT33*O33</f>
        <v>-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87749888720797</v>
      </c>
      <c r="C34" s="369" t="n">
        <f aca="false">$L$7+B34+$L$8</f>
        <v>7.87749888720797</v>
      </c>
      <c r="D34" s="370" t="n">
        <f aca="false">A34*$P$9</f>
        <v>-89.8945157987739</v>
      </c>
      <c r="E34" s="368" t="n">
        <f aca="false">A34*$AB$4</f>
        <v>1.303302</v>
      </c>
      <c r="F34" s="371" t="n">
        <f aca="false">(0.187/$C$7)*10^6/(SQRT(D34^2+E34^2))</f>
        <v>1454.54356377315</v>
      </c>
      <c r="G34" s="371" t="n">
        <f aca="false">$P$13/A34</f>
        <v>15873.0158730159</v>
      </c>
      <c r="H34" s="372" t="n">
        <f aca="false">SQRT((1000*C_1/F34)^2+(1000*C_1/G34)^2+$G$3^2)</f>
        <v>468.321934673222</v>
      </c>
      <c r="I34" s="372" t="n">
        <f aca="false">SQRT(H34^2+$AG$2^2)</f>
        <v>585.217599650347</v>
      </c>
      <c r="J34" s="369" t="n">
        <f aca="false">-10*LOG10(2*Z34-1-$T$12)</f>
        <v>1.05140308720702</v>
      </c>
      <c r="K34" s="368" t="n">
        <f aca="false">-10*LOG10(AB34)-J34</f>
        <v>0.24454330795654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0587017437485217</v>
      </c>
      <c r="O34" s="376" t="n">
        <f aca="false">(10^-6)*$C$4*D34*$C$7</f>
        <v>-0.160686446990308</v>
      </c>
      <c r="P34" s="369" t="n">
        <f aca="false">($G$10/SQRT(2))*(1-EXP(-1*(PI()*O34*$Y$40)^2))</f>
        <v>0.147410955487653</v>
      </c>
      <c r="Q34" s="377" t="n">
        <f aca="false">IF(Q*P34&lt;1,10*LOG10(1/SQRT(1-(Q*P34)^2)),50)</f>
        <v>50</v>
      </c>
      <c r="R34" s="377" t="n">
        <f aca="false">IF(AK34*(Q/AA34)^2&lt;1,10*LOG10(1/SQRT(1-AK34*(Q/AA34)^2)),50)</f>
        <v>0.734253141563245</v>
      </c>
      <c r="S34" s="368" t="n">
        <f aca="false">IF(AW34,AW34,-10*LOG10(AA34*SQRT(1-Q*Q*((SD_blw^2+AK34)/AA34^2+Vmn+(P34*P34))))-$T$11-J34-L34-Q34-N34-R34-Pmn)</f>
        <v>25</v>
      </c>
      <c r="T34" s="370" t="n">
        <f aca="false">J34+L34+B34+Q34+N34+R34+S34+Pmn</f>
        <v>82.7218568597268</v>
      </c>
      <c r="U34" s="378" t="n">
        <f aca="false">J34+K34+B34+Q34+N34+R34+S34+Pmn+M34</f>
        <v>82.9664001676833</v>
      </c>
      <c r="V34" s="377" t="n">
        <f aca="false">T34-B34</f>
        <v>76.8443579725188</v>
      </c>
      <c r="W34" s="379" t="n">
        <f aca="false">IF(AW34,AW34,-10*LOG10(AA34*SQRT(1-Q*Q*((SD_blw^2+AK34)/(AA34*10^(-(K34+M34)/10))^2+(P34*P34))))-$T$11)+K34+M34</f>
        <v>25.2445433079565</v>
      </c>
      <c r="X34" s="378" t="n">
        <f aca="false">$L$9-T34</f>
        <v>-73.7218568597268</v>
      </c>
      <c r="Y34" s="425" t="n">
        <f aca="false">B_1*Tb_eff/(SQRT(8)*I34)</f>
        <v>1.13808204907798</v>
      </c>
      <c r="Z34" s="426" t="n">
        <f aca="false">IF(ABS(Y34)&lt;10,SIGN(Y34)*ERF(ABS(Y34)),SIGN(Y34))</f>
        <v>0.892490993667491</v>
      </c>
      <c r="AA34" s="385" t="n">
        <f aca="false">$AD34*(1-2*$L$11*10^(-$C34/10)*$AB$5*SQRT(2*ER*($AD34*(ER-1)+ER+1))/($AD34*(ER-1)))</f>
        <v>0.774443103899229</v>
      </c>
      <c r="AB34" s="384" t="n">
        <f aca="false">ERF(AE34)+ERF(AF34)-1-$T$12</f>
        <v>0.742002486247649</v>
      </c>
      <c r="AC34" s="384" t="n">
        <f aca="false">ERF(AG34)+ERF(AH34)-1-$T$12</f>
        <v>0.742002486247649</v>
      </c>
      <c r="AD34" s="384" t="n">
        <f aca="false">ERF(AI34)+ERF(AJ34)-1-$T$12</f>
        <v>0.784981987334982</v>
      </c>
      <c r="AE34" s="385" t="n">
        <f aca="false">MAX(MIN(B_1*Tb_eff*($L$13+1)/(SQRT(8)*$I34),10),-10)</f>
        <v>1.38582780125822</v>
      </c>
      <c r="AF34" s="385" t="n">
        <f aca="false">MAX(MIN(B_1*Tb_eff*(1-$L$13)/(SQRT(8)*$I34),10),-10)</f>
        <v>0.890336296897737</v>
      </c>
      <c r="AG34" s="385" t="n">
        <f aca="false">MAX(MIN(B_1*Tb_eff*($L$13+$G$9+1)/(SQRT(8)*$I34),10),-10)</f>
        <v>1.38582780125822</v>
      </c>
      <c r="AH34" s="385" t="n">
        <f aca="false">MAX(MIN(B_1*Tb_eff*(1-$L$13-$G$9)/(SQRT(8)*$I34),10),-10)</f>
        <v>0.890336296897737</v>
      </c>
      <c r="AI34" s="385" t="n">
        <f aca="false">MAX(MIN(B_1*Tb_eff*($G$9+1)/(SQRT(8)*$I34),10),-10)</f>
        <v>1.13808204907798</v>
      </c>
      <c r="AJ34" s="385" t="n">
        <f aca="false">MAX(MIN(B_1*Tb_eff*(1-$G$9)/(SQRT(8)*$I34),10),-10)</f>
        <v>1.13808204907798</v>
      </c>
      <c r="AK34" s="386" t="n">
        <f aca="false">kRIN*10^6*$AK$7*$AK$7/(SQRT((1/F34)^2+(1/G34)^2+0.477*(1/$T$6)^2))*10^($G$4/10)</f>
        <v>0.00347485851715099</v>
      </c>
      <c r="AL34" s="387" t="n">
        <f aca="false">$L$6-$L$7-$L$8</f>
        <v>9</v>
      </c>
      <c r="AM34" s="137" t="n">
        <f aca="false">$L$3</f>
        <v>10</v>
      </c>
      <c r="AN34" s="427" t="n">
        <f aca="false">ROUNDUP(L9*1.1,0)</f>
        <v>10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75.5855929610692</v>
      </c>
      <c r="AV34" s="432" t="n">
        <f aca="false">AT34*AU34</f>
        <v>0</v>
      </c>
      <c r="AW34" s="168" t="n">
        <f aca="false">IF(Q*Q*((SD_blw^2+AK34)/(AA34*10^(-(K34+M34)/10))^2+Vmn+(P34*P34))&lt;1,0,25)</f>
        <v>25</v>
      </c>
      <c r="AX34" s="243" t="n">
        <f aca="false">AT34*O34</f>
        <v>-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1.91794460697444</v>
      </c>
      <c r="AP35" s="445" t="n">
        <f aca="false">SUM(AP18:AP34)</f>
        <v>537.301430445942</v>
      </c>
      <c r="AQ35" s="446" t="n">
        <f aca="false">SUM(AQ18:AQ34)</f>
        <v>1.23957541749662</v>
      </c>
      <c r="AR35" s="446" t="n">
        <f aca="false">SUM(AR18:AR34)</f>
        <v>1.23957541749662</v>
      </c>
      <c r="AS35" s="447" t="n">
        <f aca="false">SUM(AS18:AS34)</f>
        <v>6</v>
      </c>
      <c r="AT35" s="441" t="s">
        <v>431</v>
      </c>
      <c r="AU35" s="105"/>
      <c r="AV35" s="448" t="n">
        <f aca="false">SUM(AV18:AV34)</f>
        <v>1.59909472317788</v>
      </c>
      <c r="AW35" s="443" t="s">
        <v>431</v>
      </c>
      <c r="AX35" s="449" t="n">
        <f aca="false">SUM(AX18:AX34)</f>
        <v>-0.114776033564506</v>
      </c>
      <c r="AY35" s="450" t="n">
        <f aca="false">SUM(AY18:AY34)</f>
        <v>-15.1549161401585</v>
      </c>
      <c r="AZ35" s="451" t="n">
        <f aca="false">SUM(AZ18:AZ34)</f>
        <v>3.3059887934271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873556762383732</v>
      </c>
      <c r="AC37" s="189" t="n">
        <f aca="false">MAX(MIN(B_1*Tb_eff*(1-$AA37)/(SQRT(2)*$AG$9),10),-10)</f>
        <v>3.63512330153231</v>
      </c>
      <c r="AD37" s="456" t="n">
        <f aca="false">NORMSDIST(AB37*SQRT(2))-$T$12/2</f>
        <v>0.108341613695409</v>
      </c>
      <c r="AE37" s="456" t="n">
        <f aca="false">NORMSDIST(AC37*SQRT(2))-$T$12/2</f>
        <v>0.999999863244042</v>
      </c>
      <c r="AF37" s="457" t="n">
        <f aca="false">AD37+AE37-1+$T$12/2</f>
        <v>0.108341476939452</v>
      </c>
      <c r="AG37" s="458" t="n">
        <f aca="false">1-AD37</f>
        <v>0.891658386304591</v>
      </c>
      <c r="AH37" s="458" t="n">
        <f aca="false">1-AE37</f>
        <v>1.36755957780288E-007</v>
      </c>
      <c r="AI37" s="458" t="n">
        <f aca="false">1-AF37</f>
        <v>0.891658523060549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784221182497864</v>
      </c>
      <c r="AQ37" s="189" t="n">
        <f aca="false">MAX(MIN(B_1*Tb_eff*(1-$AA37)/(SQRT(2)*$AP$35),10),-10)</f>
        <v>3.26337201749111</v>
      </c>
      <c r="AR37" s="456" t="n">
        <f aca="false">NORMSDIST(AP37*SQRT(2))-$T$12/2</f>
        <v>0.133702962236477</v>
      </c>
      <c r="AS37" s="456" t="n">
        <f aca="false">NORMSDIST(AQ37*SQRT(2))-$T$12/2</f>
        <v>0.999998035516543</v>
      </c>
      <c r="AT37" s="457" t="n">
        <f aca="false">AR37+AS37-1+$T$12/2</f>
        <v>0.13370099775302</v>
      </c>
      <c r="AU37" s="458" t="n">
        <f aca="false">1-AR37</f>
        <v>0.866297037763523</v>
      </c>
      <c r="AV37" s="458" t="n">
        <f aca="false">1-AS37</f>
        <v>1.96448345723965E-006</v>
      </c>
      <c r="AW37" s="461" t="n">
        <f aca="false">1-AT37</f>
        <v>0.86629900224698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723267426919864</v>
      </c>
      <c r="AC38" s="189" t="n">
        <f aca="false">MAX(MIN(B_1*Tb_eff*(1-$AA38)/(SQRT(2)*$AG$9),10),-10)</f>
        <v>3.48483396606844</v>
      </c>
      <c r="AD38" s="456" t="n">
        <f aca="false">NORMSDIST(AB38*SQRT(2))-$T$12/2</f>
        <v>0.153188297916864</v>
      </c>
      <c r="AE38" s="456" t="n">
        <f aca="false">NORMSDIST(AC38*SQRT(2))-$T$12/2</f>
        <v>0.999999585257924</v>
      </c>
      <c r="AF38" s="457" t="n">
        <f aca="false">AD38+AE38-1+$T$12/2</f>
        <v>0.153187883174788</v>
      </c>
      <c r="AG38" s="458" t="n">
        <f aca="false">1-AD38</f>
        <v>0.846811702083136</v>
      </c>
      <c r="AH38" s="458" t="n">
        <f aca="false">1-AE38</f>
        <v>4.14742076237928E-007</v>
      </c>
      <c r="AI38" s="458" t="n">
        <f aca="false">1-AF38</f>
        <v>0.846812116825213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649301409164898</v>
      </c>
      <c r="AQ38" s="189" t="n">
        <f aca="false">MAX(MIN(B_1*Tb_eff*(1-$AA38)/(SQRT(2)*$AP$35),10),-10)</f>
        <v>3.12845224415815</v>
      </c>
      <c r="AR38" s="456" t="n">
        <f aca="false">NORMSDIST(AP38*SQRT(2))-$T$12/2</f>
        <v>0.179243773910263</v>
      </c>
      <c r="AS38" s="456" t="n">
        <f aca="false">NORMSDIST(AQ38*SQRT(2))-$T$12/2</f>
        <v>0.999995162216343</v>
      </c>
      <c r="AT38" s="457" t="n">
        <f aca="false">AR38+AS38-1+$T$12/2</f>
        <v>0.179238936126606</v>
      </c>
      <c r="AU38" s="458" t="n">
        <f aca="false">1-AR38</f>
        <v>0.820756226089737</v>
      </c>
      <c r="AV38" s="458" t="n">
        <f aca="false">1-AS38</f>
        <v>4.83778365700793E-006</v>
      </c>
      <c r="AW38" s="461" t="n">
        <f aca="false">1-AT38</f>
        <v>0.820761063873394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9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572978091455996</v>
      </c>
      <c r="AC39" s="189" t="n">
        <f aca="false">MAX(MIN(B_1*Tb_eff*(1-$AA39)/(SQRT(2)*$AG$9),10),-10)</f>
        <v>3.33454463060457</v>
      </c>
      <c r="AD39" s="456" t="n">
        <f aca="false">NORMSDIST(AB39*SQRT(2))-$T$12/2</f>
        <v>0.208880041373122</v>
      </c>
      <c r="AE39" s="456" t="n">
        <f aca="false">NORMSDIST(AC39*SQRT(2))-$T$12/2</f>
        <v>0.999998795938794</v>
      </c>
      <c r="AF39" s="457" t="n">
        <f aca="false">AD39+AE39-1+$T$12/2</f>
        <v>0.208878837311916</v>
      </c>
      <c r="AG39" s="458" t="n">
        <f aca="false">1-AD39</f>
        <v>0.791119958626878</v>
      </c>
      <c r="AH39" s="458" t="n">
        <f aca="false">1-AE39</f>
        <v>1.20406120607264E-006</v>
      </c>
      <c r="AI39" s="458" t="n">
        <f aca="false">1-AF39</f>
        <v>0.791121162688084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514381635831932</v>
      </c>
      <c r="AQ39" s="189" t="n">
        <f aca="false">MAX(MIN(B_1*Tb_eff*(1-$AA39)/(SQRT(2)*$AP$35),10),-10)</f>
        <v>2.99353247082518</v>
      </c>
      <c r="AR39" s="456" t="n">
        <f aca="false">NORMSDIST(AP39*SQRT(2))-$T$12/2</f>
        <v>0.233476549464868</v>
      </c>
      <c r="AS39" s="456" t="n">
        <f aca="false">NORMSDIST(AQ39*SQRT(2))-$T$12/2</f>
        <v>0.999988495595046</v>
      </c>
      <c r="AT39" s="457" t="n">
        <f aca="false">AR39+AS39-1+$T$12/2</f>
        <v>0.233465045059914</v>
      </c>
      <c r="AU39" s="458" t="n">
        <f aca="false">1-AR39</f>
        <v>0.766523450535132</v>
      </c>
      <c r="AV39" s="458" t="n">
        <f aca="false">1-AS39</f>
        <v>1.15044049544544E-005</v>
      </c>
      <c r="AW39" s="461" t="n">
        <f aca="false">1-AT39</f>
        <v>0.766534954940086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1</v>
      </c>
      <c r="D40" s="92" t="s">
        <v>245</v>
      </c>
      <c r="E40" s="85"/>
      <c r="F40" s="116" t="n">
        <f aca="false">C8</f>
        <v>-8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422688755992128</v>
      </c>
      <c r="AC40" s="189" t="n">
        <f aca="false">MAX(MIN(B_1*Tb_eff*(1-$AA40)/(SQRT(2)*$AG$9),10),-10)</f>
        <v>3.1842552951407</v>
      </c>
      <c r="AD40" s="456" t="n">
        <f aca="false">NORMSDIST(AB40*SQRT(2))-$T$12/2</f>
        <v>0.274995980821637</v>
      </c>
      <c r="AE40" s="456" t="n">
        <f aca="false">NORMSDIST(AC40*SQRT(2))-$T$12/2</f>
        <v>0.999996653376469</v>
      </c>
      <c r="AF40" s="457" t="n">
        <f aca="false">AD40+AE40-1+$T$12/2</f>
        <v>0.274992634198106</v>
      </c>
      <c r="AG40" s="458" t="n">
        <f aca="false">1-AD40</f>
        <v>0.725004019178363</v>
      </c>
      <c r="AH40" s="458" t="n">
        <f aca="false">1-AE40</f>
        <v>3.34662353129733E-006</v>
      </c>
      <c r="AI40" s="458" t="n">
        <f aca="false">1-AF40</f>
        <v>0.725007365801894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79461862498967</v>
      </c>
      <c r="AQ40" s="189" t="n">
        <f aca="false">MAX(MIN(B_1*Tb_eff*(1-$AA40)/(SQRT(2)*$AP$35),10),-10)</f>
        <v>2.85861269749222</v>
      </c>
      <c r="AR40" s="456" t="n">
        <f aca="false">NORMSDIST(AP40*SQRT(2))-$T$12/2</f>
        <v>0.295758115414792</v>
      </c>
      <c r="AS40" s="456" t="n">
        <f aca="false">NORMSDIST(AQ40*SQRT(2))-$T$12/2</f>
        <v>0.999973579138536</v>
      </c>
      <c r="AT40" s="457" t="n">
        <f aca="false">AR40+AS40-1+$T$12/2</f>
        <v>0.295731694553328</v>
      </c>
      <c r="AU40" s="458" t="n">
        <f aca="false">1-AR40</f>
        <v>0.704241884585208</v>
      </c>
      <c r="AV40" s="458" t="n">
        <f aca="false">1-AS40</f>
        <v>2.64208614638717E-005</v>
      </c>
      <c r="AW40" s="461" t="n">
        <f aca="false">1-AT40</f>
        <v>0.704268305446672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3</v>
      </c>
      <c r="D41" s="92" t="s">
        <v>255</v>
      </c>
      <c r="E41" s="85"/>
      <c r="F41" s="91" t="n">
        <f aca="false">C5</f>
        <v>150.660706618674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72399420528261</v>
      </c>
      <c r="AC41" s="189" t="n">
        <f aca="false">MAX(MIN(B_1*Tb_eff*(1-$AA41)/(SQRT(2)*$AG$9),10),-10)</f>
        <v>3.03396595967683</v>
      </c>
      <c r="AD41" s="456" t="n">
        <f aca="false">NORMSDIST(AB41*SQRT(2))-$T$12/2</f>
        <v>0.350033155547372</v>
      </c>
      <c r="AE41" s="456" t="n">
        <f aca="false">NORMSDIST(AC41*SQRT(2))-$T$12/2</f>
        <v>0.999991093489996</v>
      </c>
      <c r="AF41" s="457" t="n">
        <f aca="false">AD41+AE41-1+$T$12/2</f>
        <v>0.350024249037368</v>
      </c>
      <c r="AG41" s="458" t="n">
        <f aca="false">1-AD41</f>
        <v>0.649966844452628</v>
      </c>
      <c r="AH41" s="458" t="n">
        <f aca="false">1-AE41</f>
        <v>8.90651000384768E-006</v>
      </c>
      <c r="AI41" s="458" t="n">
        <f aca="false">1-AF41</f>
        <v>0.649975750962632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44542089166001</v>
      </c>
      <c r="AQ41" s="189" t="n">
        <f aca="false">MAX(MIN(B_1*Tb_eff*(1-$AA41)/(SQRT(2)*$AP$35),10),-10)</f>
        <v>2.72369292415925</v>
      </c>
      <c r="AR41" s="456" t="n">
        <f aca="false">NORMSDIST(AP41*SQRT(2))-$T$12/2</f>
        <v>0.364733458094371</v>
      </c>
      <c r="AS41" s="456" t="n">
        <f aca="false">NORMSDIST(AQ41*SQRT(2))-$T$12/2</f>
        <v>0.999941393600086</v>
      </c>
      <c r="AT41" s="457" t="n">
        <f aca="false">AR41+AS41-1+$T$12/2</f>
        <v>0.364674851694457</v>
      </c>
      <c r="AU41" s="458" t="n">
        <f aca="false">1-AR41</f>
        <v>0.635266541905629</v>
      </c>
      <c r="AV41" s="458" t="n">
        <f aca="false">1-AS41</f>
        <v>5.86063999138409E-005</v>
      </c>
      <c r="AW41" s="461" t="n">
        <f aca="false">1-AT41</f>
        <v>0.635325148305543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3059887934271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22110085064392</v>
      </c>
      <c r="AC42" s="189" t="n">
        <f aca="false">MAX(MIN(B_1*Tb_eff*(1-$AA42)/(SQRT(2)*$AG$9),10),-10)</f>
        <v>2.88367662421297</v>
      </c>
      <c r="AD42" s="456" t="n">
        <f aca="false">NORMSDIST(AB42*SQRT(2))-$T$12/2</f>
        <v>0.431447655089069</v>
      </c>
      <c r="AE42" s="456" t="n">
        <f aca="false">NORMSDIST(AC42*SQRT(2))-$T$12/2</f>
        <v>0.999977300757804</v>
      </c>
      <c r="AF42" s="457" t="n">
        <f aca="false">AD42+AE42-1+$T$12/2</f>
        <v>0.431424955846873</v>
      </c>
      <c r="AG42" s="458" t="n">
        <f aca="false">1-AD42</f>
        <v>0.568552344910931</v>
      </c>
      <c r="AH42" s="458" t="n">
        <f aca="false">1-AE42</f>
        <v>2.26992421963335E-005</v>
      </c>
      <c r="AI42" s="458" t="n">
        <f aca="false">1-AF42</f>
        <v>0.568575044153127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109622315833035</v>
      </c>
      <c r="AQ42" s="189" t="n">
        <f aca="false">MAX(MIN(B_1*Tb_eff*(1-$AA42)/(SQRT(2)*$AP$35),10),-10)</f>
        <v>2.58877315082628</v>
      </c>
      <c r="AR42" s="456" t="n">
        <f aca="false">NORMSDIST(AP42*SQRT(2))-$T$12/2</f>
        <v>0.438399083311561</v>
      </c>
      <c r="AS42" s="456" t="n">
        <f aca="false">NORMSDIST(AQ42*SQRT(2))-$T$12/2</f>
        <v>0.999874421911045</v>
      </c>
      <c r="AT42" s="457" t="n">
        <f aca="false">AR42+AS42-1+$T$12/2</f>
        <v>0.438273505222606</v>
      </c>
      <c r="AU42" s="458" t="n">
        <f aca="false">1-AR42</f>
        <v>0.561600916688439</v>
      </c>
      <c r="AV42" s="458" t="n">
        <f aca="false">1-AS42</f>
        <v>0.000125578088954859</v>
      </c>
      <c r="AW42" s="461" t="n">
        <f aca="false">1-AT42</f>
        <v>0.561726494777394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8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81792503994754</v>
      </c>
      <c r="AC43" s="189" t="n">
        <f aca="false">MAX(MIN(B_1*Tb_eff*(1-$AA43)/(SQRT(2)*$AG$9),10),-10)</f>
        <v>2.7333872887491</v>
      </c>
      <c r="AD43" s="456" t="n">
        <f aca="false">NORMSDIST(AB43*SQRT(2))-$T$12/2</f>
        <v>0.515894232391075</v>
      </c>
      <c r="AE43" s="456" t="n">
        <f aca="false">NORMSDIST(AC43*SQRT(2))-$T$12/2</f>
        <v>0.999944590280013</v>
      </c>
      <c r="AF43" s="457" t="n">
        <f aca="false">AD43+AE43-1+$T$12/2</f>
        <v>0.515838822671088</v>
      </c>
      <c r="AG43" s="458" t="n">
        <f aca="false">1-AD43</f>
        <v>0.484105767608925</v>
      </c>
      <c r="AH43" s="458" t="n">
        <f aca="false">1-AE43</f>
        <v>5.54097199872983E-005</v>
      </c>
      <c r="AI43" s="458" t="n">
        <f aca="false">1-AF43</f>
        <v>0.484161177328912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52974574999313</v>
      </c>
      <c r="AQ43" s="189" t="n">
        <f aca="false">MAX(MIN(B_1*Tb_eff*(1-$AA43)/(SQRT(2)*$AP$35),10),-10)</f>
        <v>2.45385337749332</v>
      </c>
      <c r="AR43" s="456" t="n">
        <f aca="false">NORMSDIST(AP43*SQRT(2))-$T$12/2</f>
        <v>0.514269517966769</v>
      </c>
      <c r="AS43" s="456" t="n">
        <f aca="false">NORMSDIST(AQ43*SQRT(2))-$T$12/2</f>
        <v>0.999740034926903</v>
      </c>
      <c r="AT43" s="457" t="n">
        <f aca="false">AR43+AS43-1+$T$12/2</f>
        <v>0.514009552893671</v>
      </c>
      <c r="AU43" s="458" t="n">
        <f aca="false">1-AR43</f>
        <v>0.485730482033232</v>
      </c>
      <c r="AV43" s="458" t="n">
        <f aca="false">1-AS43</f>
        <v>0.000259965073097224</v>
      </c>
      <c r="AW43" s="461" t="n">
        <f aca="false">1-AT43</f>
        <v>0.485990447106329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0</v>
      </c>
      <c r="D44" s="476" t="n">
        <f aca="false">W13</f>
        <v>-15.9349161401585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78468585863343</v>
      </c>
      <c r="AC44" s="189" t="n">
        <f aca="false">MAX(MIN(B_1*Tb_eff*(1-$AA44)/(SQRT(2)*$AG$9),10),-10)</f>
        <v>2.58309795328523</v>
      </c>
      <c r="AD44" s="456" t="n">
        <f aca="false">NORMSDIST(AB44*SQRT(2))-$T$12/2</f>
        <v>0.599631226856406</v>
      </c>
      <c r="AE44" s="456" t="n">
        <f aca="false">NORMSDIST(AC44*SQRT(2))-$T$12/2</f>
        <v>0.999870429216849</v>
      </c>
      <c r="AF44" s="457" t="n">
        <f aca="false">AD44+AE44-1+$T$12/2</f>
        <v>0.599501656073256</v>
      </c>
      <c r="AG44" s="458" t="n">
        <f aca="false">1-AD44</f>
        <v>0.400368773143594</v>
      </c>
      <c r="AH44" s="458" t="n">
        <f aca="false">1-AE44</f>
        <v>0.00012957078315079</v>
      </c>
      <c r="AI44" s="458" t="n">
        <f aca="false">1-AF44</f>
        <v>0.400498343926744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60217230832897</v>
      </c>
      <c r="AQ44" s="189" t="n">
        <f aca="false">MAX(MIN(B_1*Tb_eff*(1-$AA44)/(SQRT(2)*$AP$35),10),-10)</f>
        <v>2.31893360416035</v>
      </c>
      <c r="AR44" s="456" t="n">
        <f aca="false">NORMSDIST(AP44*SQRT(2))-$T$12/2</f>
        <v>0.589625364118079</v>
      </c>
      <c r="AS44" s="456" t="n">
        <f aca="false">NORMSDIST(AQ44*SQRT(2))-$T$12/2</f>
        <v>0.999479983786159</v>
      </c>
      <c r="AT44" s="457" t="n">
        <f aca="false">AR44+AS44-1+$T$12/2</f>
        <v>0.589105347904238</v>
      </c>
      <c r="AU44" s="458" t="n">
        <f aca="false">1-AR44</f>
        <v>0.410374635881921</v>
      </c>
      <c r="AV44" s="458" t="n">
        <f aca="false">1-AS44</f>
        <v>0.000520016213840902</v>
      </c>
      <c r="AW44" s="461" t="n">
        <f aca="false">1-AT44</f>
        <v>0.410894652095762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9.22</v>
      </c>
      <c r="D45" s="476" t="n">
        <f aca="false">Y10</f>
        <v>-15.1549161401585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328757921327211</v>
      </c>
      <c r="AC45" s="189" t="n">
        <f aca="false">MAX(MIN(B_1*Tb_eff*(1-$AA45)/(SQRT(2)*$AG$9),10),-10)</f>
        <v>2.43280861782136</v>
      </c>
      <c r="AD45" s="456" t="n">
        <f aca="false">NORMSDIST(AB45*SQRT(2))-$T$12/2</f>
        <v>0.679010607453078</v>
      </c>
      <c r="AE45" s="456" t="n">
        <f aca="false">NORMSDIST(AC45*SQRT(2))-$T$12/2</f>
        <v>0.999709691520137</v>
      </c>
      <c r="AF45" s="457" t="n">
        <f aca="false">AD45+AE45-1+$T$12/2</f>
        <v>0.678720298973215</v>
      </c>
      <c r="AG45" s="458" t="n">
        <f aca="false">1-AD45</f>
        <v>0.320989392546922</v>
      </c>
      <c r="AH45" s="458" t="n">
        <f aca="false">1-AE45</f>
        <v>0.000290308479863</v>
      </c>
      <c r="AI45" s="458" t="n">
        <f aca="false">1-AF45</f>
        <v>0.321279701026785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95137004165863</v>
      </c>
      <c r="AQ45" s="189" t="n">
        <f aca="false">MAX(MIN(B_1*Tb_eff*(1-$AA45)/(SQRT(2)*$AP$35),10),-10)</f>
        <v>2.18401383082739</v>
      </c>
      <c r="AR45" s="456" t="n">
        <f aca="false">NORMSDIST(AP45*SQRT(2))-$T$12/2</f>
        <v>0.661802229023554</v>
      </c>
      <c r="AS45" s="456" t="n">
        <f aca="false">NORMSDIST(AQ45*SQRT(2))-$T$12/2</f>
        <v>0.998994699722551</v>
      </c>
      <c r="AT45" s="457" t="n">
        <f aca="false">AR45+AS45-1+$T$12/2</f>
        <v>0.660796928746105</v>
      </c>
      <c r="AU45" s="458" t="n">
        <f aca="false">1-AR45</f>
        <v>0.338197770976446</v>
      </c>
      <c r="AV45" s="458" t="n">
        <f aca="false">1-AS45</f>
        <v>0.00100530027744938</v>
      </c>
      <c r="AW45" s="461" t="n">
        <f aca="false">1-AT45</f>
        <v>0.339203071253895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1.9674053130724</v>
      </c>
      <c r="D46" s="476" t="n">
        <f aca="false">Y4</f>
        <v>30.5146495065795</v>
      </c>
      <c r="E46" s="123" t="s">
        <v>273</v>
      </c>
      <c r="F46" s="115" t="s">
        <v>463</v>
      </c>
      <c r="G46" s="406" t="n">
        <f aca="false">L6</f>
        <v>11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79047256791079</v>
      </c>
      <c r="AC46" s="189" t="n">
        <f aca="false">MAX(MIN(B_1*Tb_eff*(1-$AA46)/(SQRT(2)*$AG$9),10),-10)</f>
        <v>2.28251928235749</v>
      </c>
      <c r="AD46" s="456" t="n">
        <f aca="false">NORMSDIST(AB46*SQRT(2))-$T$12/2</f>
        <v>0.750947727087172</v>
      </c>
      <c r="AE46" s="456" t="n">
        <f aca="false">NORMSDIST(AC46*SQRT(2))-$T$12/2</f>
        <v>0.99937663916069</v>
      </c>
      <c r="AF46" s="457" t="n">
        <f aca="false">AD46+AE46-1+$T$12/2</f>
        <v>0.750324366247862</v>
      </c>
      <c r="AG46" s="458" t="n">
        <f aca="false">1-AD46</f>
        <v>0.249052272912828</v>
      </c>
      <c r="AH46" s="458" t="n">
        <f aca="false">1-AE46</f>
        <v>0.000623360839309917</v>
      </c>
      <c r="AI46" s="458" t="n">
        <f aca="false">1-AF46</f>
        <v>0.249675633752138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430056777498829</v>
      </c>
      <c r="AQ46" s="189" t="n">
        <f aca="false">MAX(MIN(B_1*Tb_eff*(1-$AA46)/(SQRT(2)*$AP$35),10),-10)</f>
        <v>2.04909405749442</v>
      </c>
      <c r="AR46" s="456" t="n">
        <f aca="false">NORMSDIST(AP46*SQRT(2))-$T$12/2</f>
        <v>0.728469972277902</v>
      </c>
      <c r="AS46" s="456" t="n">
        <f aca="false">NORMSDIST(AQ46*SQRT(2))-$T$12/2</f>
        <v>0.99812138835619</v>
      </c>
      <c r="AT46" s="457" t="n">
        <f aca="false">AR46+AS46-1+$T$12/2</f>
        <v>0.726591360634092</v>
      </c>
      <c r="AU46" s="458" t="n">
        <f aca="false">1-AR46</f>
        <v>0.271530027722098</v>
      </c>
      <c r="AV46" s="458" t="n">
        <f aca="false">1-AS46</f>
        <v>0.00187861164380965</v>
      </c>
      <c r="AW46" s="461" t="n">
        <f aca="false">1-AT46</f>
        <v>0.273408639365908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6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629336592254947</v>
      </c>
      <c r="AC47" s="189" t="n">
        <f aca="false">MAX(MIN(B_1*Tb_eff*(1-$AA47)/(SQRT(2)*$AG$9),10),-10)</f>
        <v>2.13222994689363</v>
      </c>
      <c r="AD47" s="456" t="n">
        <f aca="false">NORMSDIST(AB47*SQRT(2))-$T$12/2</f>
        <v>0.813271444942915</v>
      </c>
      <c r="AE47" s="456" t="n">
        <f aca="false">NORMSDIST(AC47*SQRT(2))-$T$12/2</f>
        <v>0.998716917867459</v>
      </c>
      <c r="AF47" s="457" t="n">
        <f aca="false">AD47+AE47-1+$T$12/2</f>
        <v>0.811988362810374</v>
      </c>
      <c r="AG47" s="458" t="n">
        <f aca="false">1-AD47</f>
        <v>0.186728555057085</v>
      </c>
      <c r="AH47" s="458" t="n">
        <f aca="false">1-AE47</f>
        <v>0.00128308213254069</v>
      </c>
      <c r="AI47" s="458" t="n">
        <f aca="false">1-AF47</f>
        <v>0.188011637189626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564976550831795</v>
      </c>
      <c r="AQ47" s="189" t="n">
        <f aca="false">MAX(MIN(B_1*Tb_eff*(1-$AA47)/(SQRT(2)*$AP$35),10),-10)</f>
        <v>1.91417428416145</v>
      </c>
      <c r="AR47" s="456" t="n">
        <f aca="false">NORMSDIST(AP47*SQRT(2))-$T$12/2</f>
        <v>0.787854069372358</v>
      </c>
      <c r="AS47" s="456" t="n">
        <f aca="false">NORMSDIST(AQ47*SQRT(2))-$T$12/2</f>
        <v>0.996605810985788</v>
      </c>
      <c r="AT47" s="457" t="n">
        <f aca="false">AR47+AS47-1+$T$12/2</f>
        <v>0.784459880358146</v>
      </c>
      <c r="AU47" s="458" t="n">
        <f aca="false">1-AR47</f>
        <v>0.212145930627642</v>
      </c>
      <c r="AV47" s="458" t="n">
        <f aca="false">1-AS47</f>
        <v>0.00339418901421229</v>
      </c>
      <c r="AW47" s="461" t="n">
        <f aca="false">1-AT47</f>
        <v>0.215540119641854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779625927718815</v>
      </c>
      <c r="AC48" s="189" t="n">
        <f aca="false">MAX(MIN(B_1*Tb_eff*(1-$AA48)/(SQRT(2)*$AG$9),10),-10)</f>
        <v>1.98194061142976</v>
      </c>
      <c r="AD48" s="456" t="n">
        <f aca="false">NORMSDIST(AB48*SQRT(2))-$T$12/2</f>
        <v>0.864890325569318</v>
      </c>
      <c r="AE48" s="456" t="n">
        <f aca="false">NORMSDIST(AC48*SQRT(2))-$T$12/2</f>
        <v>0.997467631728902</v>
      </c>
      <c r="AF48" s="457" t="n">
        <f aca="false">AD48+AE48-1+$T$12/2</f>
        <v>0.86235795729822</v>
      </c>
      <c r="AG48" s="458" t="n">
        <f aca="false">1-AD48</f>
        <v>0.135109674430682</v>
      </c>
      <c r="AH48" s="458" t="n">
        <f aca="false">1-AE48</f>
        <v>0.00253236827109782</v>
      </c>
      <c r="AI48" s="458" t="n">
        <f aca="false">1-AF48</f>
        <v>0.13764204270178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99896324164761</v>
      </c>
      <c r="AQ48" s="189" t="n">
        <f aca="false">MAX(MIN(B_1*Tb_eff*(1-$AA48)/(SQRT(2)*$AP$35),10),-10)</f>
        <v>1.77925451082849</v>
      </c>
      <c r="AR48" s="456" t="n">
        <f aca="false">NORMSDIST(AP48*SQRT(2))-$T$12/2</f>
        <v>0.838864760068843</v>
      </c>
      <c r="AS48" s="456" t="n">
        <f aca="false">NORMSDIST(AQ48*SQRT(2))-$T$12/2</f>
        <v>0.99406937958088</v>
      </c>
      <c r="AT48" s="457" t="n">
        <f aca="false">AR48+AS48-1+$T$12/2</f>
        <v>0.832934139649723</v>
      </c>
      <c r="AU48" s="458" t="n">
        <f aca="false">1-AR48</f>
        <v>0.161135239931157</v>
      </c>
      <c r="AV48" s="458" t="n">
        <f aca="false">1-AS48</f>
        <v>0.00593062041912007</v>
      </c>
      <c r="AW48" s="461" t="n">
        <f aca="false">1-AT48</f>
        <v>0.167065860350277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929915263182683</v>
      </c>
      <c r="AC49" s="189" t="n">
        <f aca="false">MAX(MIN(B_1*Tb_eff*(1-$AA49)/(SQRT(2)*$AG$9),10),-10)</f>
        <v>1.83165127596589</v>
      </c>
      <c r="AD49" s="456" t="n">
        <f aca="false">NORMSDIST(AB49*SQRT(2))-$T$12/2</f>
        <v>0.905761646216027</v>
      </c>
      <c r="AE49" s="456" t="n">
        <f aca="false">NORMSDIST(AC49*SQRT(2))-$T$12/2</f>
        <v>0.99520602556182</v>
      </c>
      <c r="AF49" s="457" t="n">
        <f aca="false">AD49+AE49-1+$T$12/2</f>
        <v>0.900967671777847</v>
      </c>
      <c r="AG49" s="458" t="n">
        <f aca="false">1-AD49</f>
        <v>0.0942383537839729</v>
      </c>
      <c r="AH49" s="458" t="n">
        <f aca="false">1-AE49</f>
        <v>0.00479397443818042</v>
      </c>
      <c r="AI49" s="458" t="n">
        <f aca="false">1-AF49</f>
        <v>0.0990323282221532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834816097497727</v>
      </c>
      <c r="AQ49" s="189" t="n">
        <f aca="false">MAX(MIN(B_1*Tb_eff*(1-$AA49)/(SQRT(2)*$AP$35),10),-10)</f>
        <v>1.64433473749552</v>
      </c>
      <c r="AR49" s="456" t="n">
        <f aca="false">NORMSDIST(AP49*SQRT(2))-$T$12/2</f>
        <v>0.88112080706938</v>
      </c>
      <c r="AS49" s="456" t="n">
        <f aca="false">NORMSDIST(AQ49*SQRT(2))-$T$12/2</f>
        <v>0.989975790648056</v>
      </c>
      <c r="AT49" s="457" t="n">
        <f aca="false">AR49+AS49-1+$T$12/2</f>
        <v>0.871096597717436</v>
      </c>
      <c r="AU49" s="458" t="n">
        <f aca="false">1-AR49</f>
        <v>0.11887919293062</v>
      </c>
      <c r="AV49" s="458" t="n">
        <f aca="false">1-AS49</f>
        <v>0.0100242093519436</v>
      </c>
      <c r="AW49" s="461" t="n">
        <f aca="false">1-AT49</f>
        <v>0.128903402282564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1.08020459864655</v>
      </c>
      <c r="AC50" s="189" t="n">
        <f aca="false">MAX(MIN(B_1*Tb_eff*(1-$AA50)/(SQRT(2)*$AG$9),10),-10)</f>
        <v>1.68136194050202</v>
      </c>
      <c r="AD50" s="456" t="n">
        <f aca="false">NORMSDIST(AB50*SQRT(2))-$T$12/2</f>
        <v>0.936699026865861</v>
      </c>
      <c r="AE50" s="456" t="n">
        <f aca="false">NORMSDIST(AC50*SQRT(2))-$T$12/2</f>
        <v>0.991291980066577</v>
      </c>
      <c r="AF50" s="457" t="n">
        <f aca="false">AD50+AE50-1+$T$12/2</f>
        <v>0.927991006932437</v>
      </c>
      <c r="AG50" s="458" t="n">
        <f aca="false">1-AD50</f>
        <v>0.0633009731341395</v>
      </c>
      <c r="AH50" s="458" t="n">
        <f aca="false">1-AE50</f>
        <v>0.00870801993342341</v>
      </c>
      <c r="AI50" s="458" t="n">
        <f aca="false">1-AF50</f>
        <v>0.072008993067562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969735870830693</v>
      </c>
      <c r="AQ50" s="189" t="n">
        <f aca="false">MAX(MIN(B_1*Tb_eff*(1-$AA50)/(SQRT(2)*$AP$35),10),-10)</f>
        <v>1.50941496416256</v>
      </c>
      <c r="AR50" s="456" t="n">
        <f aca="false">NORMSDIST(AP50*SQRT(2))-$T$12/2</f>
        <v>0.91487697304188</v>
      </c>
      <c r="AS50" s="456" t="n">
        <f aca="false">NORMSDIST(AQ50*SQRT(2))-$T$12/2</f>
        <v>0.983604586541669</v>
      </c>
      <c r="AT50" s="457" t="n">
        <f aca="false">AR50+AS50-1+$T$12/2</f>
        <v>0.898481559583549</v>
      </c>
      <c r="AU50" s="458" t="n">
        <f aca="false">1-AR50</f>
        <v>0.0851230269581196</v>
      </c>
      <c r="AV50" s="458" t="n">
        <f aca="false">1-AS50</f>
        <v>0.0163954134583311</v>
      </c>
      <c r="AW50" s="461" t="n">
        <f aca="false">1-AT50</f>
        <v>0.101518440416451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23049393411042</v>
      </c>
      <c r="AC51" s="189" t="n">
        <f aca="false">MAX(MIN(B_1*Tb_eff*(1-$AA51)/(SQRT(2)*$AG$9),10),-10)</f>
        <v>1.53107260503815</v>
      </c>
      <c r="AD51" s="456" t="n">
        <f aca="false">NORMSDIST(AB51*SQRT(2))-$T$12/2</f>
        <v>0.959086398042373</v>
      </c>
      <c r="AE51" s="456" t="n">
        <f aca="false">NORMSDIST(AC51*SQRT(2))-$T$12/2</f>
        <v>0.984816249530968</v>
      </c>
      <c r="AF51" s="457" t="n">
        <f aca="false">AD51+AE51-1+$T$12/2</f>
        <v>0.943902647573341</v>
      </c>
      <c r="AG51" s="458" t="n">
        <f aca="false">1-AD51</f>
        <v>0.0409136019576271</v>
      </c>
      <c r="AH51" s="458" t="n">
        <f aca="false">1-AE51</f>
        <v>0.0151837504690323</v>
      </c>
      <c r="AI51" s="458" t="n">
        <f aca="false">1-AF51</f>
        <v>0.0560973524266593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1.10465564416366</v>
      </c>
      <c r="AQ51" s="189" t="n">
        <f aca="false">MAX(MIN(B_1*Tb_eff*(1-$AA51)/(SQRT(2)*$AP$35),10),-10)</f>
        <v>1.37449519082959</v>
      </c>
      <c r="AR51" s="456" t="n">
        <f aca="false">NORMSDIST(AP51*SQRT(2))-$T$12/2</f>
        <v>0.940881796207532</v>
      </c>
      <c r="AS51" s="456" t="n">
        <f aca="false">NORMSDIST(AQ51*SQRT(2))-$T$12/2</f>
        <v>0.974042006946316</v>
      </c>
      <c r="AT51" s="457" t="n">
        <f aca="false">AR51+AS51-1+$T$12/2</f>
        <v>0.914923803153849</v>
      </c>
      <c r="AU51" s="458" t="n">
        <f aca="false">1-AR51</f>
        <v>0.0591182037924676</v>
      </c>
      <c r="AV51" s="458" t="n">
        <f aca="false">1-AS51</f>
        <v>0.0259579930536838</v>
      </c>
      <c r="AW51" s="461" t="n">
        <f aca="false">1-AT51</f>
        <v>0.0850761968461513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38078326957429</v>
      </c>
      <c r="AC52" s="189" t="n">
        <f aca="false">MAX(MIN(B_1*Tb_eff*(1-$AA52)/(SQRT(2)*$AG$9),10),-10)</f>
        <v>1.38078326957429</v>
      </c>
      <c r="AD52" s="456" t="n">
        <f aca="false">NORMSDIST(AB52*SQRT(2))-$T$12/2</f>
        <v>0.974573752598461</v>
      </c>
      <c r="AE52" s="456" t="n">
        <f aca="false">NORMSDIST(AC52*SQRT(2))-$T$12/2</f>
        <v>0.974573752598461</v>
      </c>
      <c r="AF52" s="457" t="n">
        <f aca="false">AD52+AE52-1+$T$12/2</f>
        <v>0.949147505196922</v>
      </c>
      <c r="AG52" s="458" t="n">
        <f aca="false">1-AD52</f>
        <v>0.0254262474015389</v>
      </c>
      <c r="AH52" s="458" t="n">
        <f aca="false">1-AE52</f>
        <v>0.0254262474015389</v>
      </c>
      <c r="AI52" s="458" t="n">
        <f aca="false">1-AF52</f>
        <v>0.0508524948030777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23957541749662</v>
      </c>
      <c r="AQ52" s="189" t="n">
        <f aca="false">MAX(MIN(B_1*Tb_eff*(1-$AA52)/(SQRT(2)*$AP$35),10),-10)</f>
        <v>1.23957541749662</v>
      </c>
      <c r="AR52" s="456" t="n">
        <f aca="false">NORMSDIST(AP52*SQRT(2))-$T$12/2</f>
        <v>0.96020108771729</v>
      </c>
      <c r="AS52" s="456" t="n">
        <f aca="false">NORMSDIST(AQ52*SQRT(2))-$T$12/2</f>
        <v>0.96020108771729</v>
      </c>
      <c r="AT52" s="457" t="n">
        <f aca="false">AR52+AS52-1+$T$12/2</f>
        <v>0.920402175434581</v>
      </c>
      <c r="AU52" s="458" t="n">
        <f aca="false">1-AR52</f>
        <v>0.0397989122827097</v>
      </c>
      <c r="AV52" s="458" t="n">
        <f aca="false">1-AS52</f>
        <v>0.0397989122827097</v>
      </c>
      <c r="AW52" s="461" t="n">
        <f aca="false">1-AT52</f>
        <v>0.0795978245654194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53107260503815</v>
      </c>
      <c r="AC53" s="189" t="n">
        <f aca="false">MAX(MIN(B_1*Tb_eff*(1-$AA53)/(SQRT(2)*$AG$9),10),-10)</f>
        <v>1.23049393411042</v>
      </c>
      <c r="AD53" s="456" t="n">
        <f aca="false">NORMSDIST(AB53*SQRT(2))-$T$12/2</f>
        <v>0.984816249530968</v>
      </c>
      <c r="AE53" s="456" t="n">
        <f aca="false">NORMSDIST(AC53*SQRT(2))-$T$12/2</f>
        <v>0.959086398042373</v>
      </c>
      <c r="AF53" s="457" t="n">
        <f aca="false">AD53+AE53-1+$T$12/2</f>
        <v>0.943902647573341</v>
      </c>
      <c r="AG53" s="458" t="n">
        <f aca="false">1-AD53</f>
        <v>0.0151837504690323</v>
      </c>
      <c r="AH53" s="458" t="n">
        <f aca="false">1-AE53</f>
        <v>0.0409136019576271</v>
      </c>
      <c r="AI53" s="458" t="n">
        <f aca="false">1-AF53</f>
        <v>0.0560973524266593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37449519082959</v>
      </c>
      <c r="AQ53" s="189" t="n">
        <f aca="false">MAX(MIN(B_1*Tb_eff*(1-$AA53)/(SQRT(2)*$AP$35),10),-10)</f>
        <v>1.10465564416366</v>
      </c>
      <c r="AR53" s="456" t="n">
        <f aca="false">NORMSDIST(AP53*SQRT(2))-$T$12/2</f>
        <v>0.974042006946316</v>
      </c>
      <c r="AS53" s="456" t="n">
        <f aca="false">NORMSDIST(AQ53*SQRT(2))-$T$12/2</f>
        <v>0.940881796207532</v>
      </c>
      <c r="AT53" s="457" t="n">
        <f aca="false">AR53+AS53-1+$T$12/2</f>
        <v>0.914923803153849</v>
      </c>
      <c r="AU53" s="458" t="n">
        <f aca="false">1-AR53</f>
        <v>0.025957993053684</v>
      </c>
      <c r="AV53" s="458" t="n">
        <f aca="false">1-AS53</f>
        <v>0.0591182037924676</v>
      </c>
      <c r="AW53" s="461" t="n">
        <f aca="false">1-AT53</f>
        <v>0.0850761968461515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68136194050202</v>
      </c>
      <c r="AC54" s="189" t="n">
        <f aca="false">MAX(MIN(B_1*Tb_eff*(1-$AA54)/(SQRT(2)*$AG$9),10),-10)</f>
        <v>1.08020459864655</v>
      </c>
      <c r="AD54" s="456" t="n">
        <f aca="false">NORMSDIST(AB54*SQRT(2))-$T$12/2</f>
        <v>0.991291980066577</v>
      </c>
      <c r="AE54" s="456" t="n">
        <f aca="false">NORMSDIST(AC54*SQRT(2))-$T$12/2</f>
        <v>0.936699026865861</v>
      </c>
      <c r="AF54" s="457" t="n">
        <f aca="false">AD54+AE54-1+$T$12/2</f>
        <v>0.927991006932437</v>
      </c>
      <c r="AG54" s="458" t="n">
        <f aca="false">1-AD54</f>
        <v>0.00870801993342341</v>
      </c>
      <c r="AH54" s="458" t="n">
        <f aca="false">1-AE54</f>
        <v>0.0633009731341395</v>
      </c>
      <c r="AI54" s="458" t="n">
        <f aca="false">1-AF54</f>
        <v>0.072008993067562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50941496416256</v>
      </c>
      <c r="AQ54" s="189" t="n">
        <f aca="false">MAX(MIN(B_1*Tb_eff*(1-$AA54)/(SQRT(2)*$AP$35),10),-10)</f>
        <v>0.969735870830693</v>
      </c>
      <c r="AR54" s="456" t="n">
        <f aca="false">NORMSDIST(AP54*SQRT(2))-$T$12/2</f>
        <v>0.983604586541669</v>
      </c>
      <c r="AS54" s="456" t="n">
        <f aca="false">NORMSDIST(AQ54*SQRT(2))-$T$12/2</f>
        <v>0.91487697304188</v>
      </c>
      <c r="AT54" s="457" t="n">
        <f aca="false">AR54+AS54-1+$T$12/2</f>
        <v>0.898481559583549</v>
      </c>
      <c r="AU54" s="458" t="n">
        <f aca="false">1-AR54</f>
        <v>0.0163954134583311</v>
      </c>
      <c r="AV54" s="458" t="n">
        <f aca="false">1-AS54</f>
        <v>0.0851230269581196</v>
      </c>
      <c r="AW54" s="461" t="n">
        <f aca="false">1-AT54</f>
        <v>0.101518440416451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83165127596589</v>
      </c>
      <c r="AC55" s="189" t="n">
        <f aca="false">MAX(MIN(B_1*Tb_eff*(1-$AA55)/(SQRT(2)*$AG$9),10),-10)</f>
        <v>0.929915263182683</v>
      </c>
      <c r="AD55" s="456" t="n">
        <f aca="false">NORMSDIST(AB55*SQRT(2))-$T$12/2</f>
        <v>0.99520602556182</v>
      </c>
      <c r="AE55" s="456" t="n">
        <f aca="false">NORMSDIST(AC55*SQRT(2))-$T$12/2</f>
        <v>0.905761646216027</v>
      </c>
      <c r="AF55" s="457" t="n">
        <f aca="false">AD55+AE55-1+$T$12/2</f>
        <v>0.900967671777847</v>
      </c>
      <c r="AG55" s="458" t="n">
        <f aca="false">1-AD55</f>
        <v>0.00479397443818042</v>
      </c>
      <c r="AH55" s="458" t="n">
        <f aca="false">1-AE55</f>
        <v>0.0942383537839729</v>
      </c>
      <c r="AI55" s="458" t="n">
        <f aca="false">1-AF55</f>
        <v>0.0990323282221532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64433473749552</v>
      </c>
      <c r="AQ55" s="189" t="n">
        <f aca="false">MAX(MIN(B_1*Tb_eff*(1-$AA55)/(SQRT(2)*$AP$35),10),-10)</f>
        <v>0.834816097497727</v>
      </c>
      <c r="AR55" s="456" t="n">
        <f aca="false">NORMSDIST(AP55*SQRT(2))-$T$12/2</f>
        <v>0.989975790648056</v>
      </c>
      <c r="AS55" s="456" t="n">
        <f aca="false">NORMSDIST(AQ55*SQRT(2))-$T$12/2</f>
        <v>0.88112080706938</v>
      </c>
      <c r="AT55" s="457" t="n">
        <f aca="false">AR55+AS55-1+$T$12/2</f>
        <v>0.871096597717436</v>
      </c>
      <c r="AU55" s="458" t="n">
        <f aca="false">1-AR55</f>
        <v>0.0100242093519436</v>
      </c>
      <c r="AV55" s="458" t="n">
        <f aca="false">1-AS55</f>
        <v>0.11887919293062</v>
      </c>
      <c r="AW55" s="461" t="n">
        <f aca="false">1-AT55</f>
        <v>0.128903402282564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98194061142976</v>
      </c>
      <c r="AC56" s="189" t="n">
        <f aca="false">MAX(MIN(B_1*Tb_eff*(1-$AA56)/(SQRT(2)*$AG$9),10),-10)</f>
        <v>0.779625927718815</v>
      </c>
      <c r="AD56" s="456" t="n">
        <f aca="false">NORMSDIST(AB56*SQRT(2))-$T$12/2</f>
        <v>0.997467631728902</v>
      </c>
      <c r="AE56" s="456" t="n">
        <f aca="false">NORMSDIST(AC56*SQRT(2))-$T$12/2</f>
        <v>0.864890325569318</v>
      </c>
      <c r="AF56" s="457" t="n">
        <f aca="false">AD56+AE56-1+$T$12/2</f>
        <v>0.86235795729822</v>
      </c>
      <c r="AG56" s="458" t="n">
        <f aca="false">1-AD56</f>
        <v>0.00253236827109782</v>
      </c>
      <c r="AH56" s="458" t="n">
        <f aca="false">1-AE56</f>
        <v>0.135109674430682</v>
      </c>
      <c r="AI56" s="458" t="n">
        <f aca="false">1-AF56</f>
        <v>0.13764204270178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77925451082849</v>
      </c>
      <c r="AQ56" s="189" t="n">
        <f aca="false">MAX(MIN(B_1*Tb_eff*(1-$AA56)/(SQRT(2)*$AP$35),10),-10)</f>
        <v>0.699896324164761</v>
      </c>
      <c r="AR56" s="456" t="n">
        <f aca="false">NORMSDIST(AP56*SQRT(2))-$T$12/2</f>
        <v>0.99406937958088</v>
      </c>
      <c r="AS56" s="456" t="n">
        <f aca="false">NORMSDIST(AQ56*SQRT(2))-$T$12/2</f>
        <v>0.838864760068843</v>
      </c>
      <c r="AT56" s="457" t="n">
        <f aca="false">AR56+AS56-1+$T$12/2</f>
        <v>0.832934139649723</v>
      </c>
      <c r="AU56" s="458" t="n">
        <f aca="false">1-AR56</f>
        <v>0.00593062041912007</v>
      </c>
      <c r="AV56" s="458" t="n">
        <f aca="false">1-AS56</f>
        <v>0.161135239931157</v>
      </c>
      <c r="AW56" s="461" t="n">
        <f aca="false">1-AT56</f>
        <v>0.167065860350277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2.13222994689363</v>
      </c>
      <c r="AC57" s="189" t="n">
        <f aca="false">MAX(MIN(B_1*Tb_eff*(1-$AA57)/(SQRT(2)*$AG$9),10),-10)</f>
        <v>0.629336592254947</v>
      </c>
      <c r="AD57" s="456" t="n">
        <f aca="false">NORMSDIST(AB57*SQRT(2))-$T$12/2</f>
        <v>0.998716917867459</v>
      </c>
      <c r="AE57" s="456" t="n">
        <f aca="false">NORMSDIST(AC57*SQRT(2))-$T$12/2</f>
        <v>0.813271444942915</v>
      </c>
      <c r="AF57" s="457" t="n">
        <f aca="false">AD57+AE57-1+$T$12/2</f>
        <v>0.811988362810374</v>
      </c>
      <c r="AG57" s="458" t="n">
        <f aca="false">1-AD57</f>
        <v>0.00128308213254069</v>
      </c>
      <c r="AH57" s="458" t="n">
        <f aca="false">1-AE57</f>
        <v>0.186728555057085</v>
      </c>
      <c r="AI57" s="458" t="n">
        <f aca="false">1-AF57</f>
        <v>0.188011637189626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91417428416145</v>
      </c>
      <c r="AQ57" s="189" t="n">
        <f aca="false">MAX(MIN(B_1*Tb_eff*(1-$AA57)/(SQRT(2)*$AP$35),10),-10)</f>
        <v>0.564976550831795</v>
      </c>
      <c r="AR57" s="456" t="n">
        <f aca="false">NORMSDIST(AP57*SQRT(2))-$T$12/2</f>
        <v>0.996605810985788</v>
      </c>
      <c r="AS57" s="456" t="n">
        <f aca="false">NORMSDIST(AQ57*SQRT(2))-$T$12/2</f>
        <v>0.787854069372358</v>
      </c>
      <c r="AT57" s="457" t="n">
        <f aca="false">AR57+AS57-1+$T$12/2</f>
        <v>0.784459880358146</v>
      </c>
      <c r="AU57" s="458" t="n">
        <f aca="false">1-AR57</f>
        <v>0.00339418901421229</v>
      </c>
      <c r="AV57" s="458" t="n">
        <f aca="false">1-AS57</f>
        <v>0.212145930627642</v>
      </c>
      <c r="AW57" s="461" t="n">
        <f aca="false">1-AT57</f>
        <v>0.215540119641854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28251928235749</v>
      </c>
      <c r="AC58" s="189" t="n">
        <f aca="false">MAX(MIN(B_1*Tb_eff*(1-$AA58)/(SQRT(2)*$AG$9),10),-10)</f>
        <v>0.479047256791079</v>
      </c>
      <c r="AD58" s="456" t="n">
        <f aca="false">NORMSDIST(AB58*SQRT(2))-$T$12/2</f>
        <v>0.99937663916069</v>
      </c>
      <c r="AE58" s="456" t="n">
        <f aca="false">NORMSDIST(AC58*SQRT(2))-$T$12/2</f>
        <v>0.750947727087171</v>
      </c>
      <c r="AF58" s="457" t="n">
        <f aca="false">AD58+AE58-1+$T$12/2</f>
        <v>0.750324366247861</v>
      </c>
      <c r="AG58" s="458" t="n">
        <f aca="false">1-AD58</f>
        <v>0.000623360839309917</v>
      </c>
      <c r="AH58" s="458" t="n">
        <f aca="false">1-AE58</f>
        <v>0.249052272912829</v>
      </c>
      <c r="AI58" s="458" t="n">
        <f aca="false">1-AF58</f>
        <v>0.249675633752139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2.04909405749442</v>
      </c>
      <c r="AQ58" s="189" t="n">
        <f aca="false">MAX(MIN(B_1*Tb_eff*(1-$AA58)/(SQRT(2)*$AP$35),10),-10)</f>
        <v>0.430056777498829</v>
      </c>
      <c r="AR58" s="456" t="n">
        <f aca="false">NORMSDIST(AP58*SQRT(2))-$T$12/2</f>
        <v>0.99812138835619</v>
      </c>
      <c r="AS58" s="456" t="n">
        <f aca="false">NORMSDIST(AQ58*SQRT(2))-$T$12/2</f>
        <v>0.728469972277901</v>
      </c>
      <c r="AT58" s="457" t="n">
        <f aca="false">AR58+AS58-1+$T$12/2</f>
        <v>0.726591360634092</v>
      </c>
      <c r="AU58" s="458" t="n">
        <f aca="false">1-AR58</f>
        <v>0.00187861164380965</v>
      </c>
      <c r="AV58" s="458" t="n">
        <f aca="false">1-AS58</f>
        <v>0.271530027722099</v>
      </c>
      <c r="AW58" s="461" t="n">
        <f aca="false">1-AT58</f>
        <v>0.273408639365908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43280861782136</v>
      </c>
      <c r="AC59" s="189" t="n">
        <f aca="false">MAX(MIN(B_1*Tb_eff*(1-$AA59)/(SQRT(2)*$AG$9),10),-10)</f>
        <v>0.32875792132721</v>
      </c>
      <c r="AD59" s="456" t="n">
        <f aca="false">NORMSDIST(AB59*SQRT(2))-$T$12/2</f>
        <v>0.999709691520137</v>
      </c>
      <c r="AE59" s="456" t="n">
        <f aca="false">NORMSDIST(AC59*SQRT(2))-$T$12/2</f>
        <v>0.679010607453078</v>
      </c>
      <c r="AF59" s="457" t="n">
        <f aca="false">AD59+AE59-1+$T$12/2</f>
        <v>0.678720298973214</v>
      </c>
      <c r="AG59" s="458" t="n">
        <f aca="false">1-AD59</f>
        <v>0.000290308479863</v>
      </c>
      <c r="AH59" s="458" t="n">
        <f aca="false">1-AE59</f>
        <v>0.320989392546923</v>
      </c>
      <c r="AI59" s="458" t="n">
        <f aca="false">1-AF59</f>
        <v>0.321279701026786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2.18401383082739</v>
      </c>
      <c r="AQ59" s="189" t="n">
        <f aca="false">MAX(MIN(B_1*Tb_eff*(1-$AA59)/(SQRT(2)*$AP$35),10),-10)</f>
        <v>0.295137004165863</v>
      </c>
      <c r="AR59" s="456" t="n">
        <f aca="false">NORMSDIST(AP59*SQRT(2))-$T$12/2</f>
        <v>0.998994699722551</v>
      </c>
      <c r="AS59" s="456" t="n">
        <f aca="false">NORMSDIST(AQ59*SQRT(2))-$T$12/2</f>
        <v>0.661802229023554</v>
      </c>
      <c r="AT59" s="457" t="n">
        <f aca="false">AR59+AS59-1+$T$12/2</f>
        <v>0.660796928746104</v>
      </c>
      <c r="AU59" s="458" t="n">
        <f aca="false">1-AR59</f>
        <v>0.00100530027744938</v>
      </c>
      <c r="AV59" s="458" t="n">
        <f aca="false">1-AS59</f>
        <v>0.338197770976446</v>
      </c>
      <c r="AW59" s="461" t="n">
        <f aca="false">1-AT59</f>
        <v>0.339203071253896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58309795328523</v>
      </c>
      <c r="AC60" s="189" t="n">
        <f aca="false">MAX(MIN(B_1*Tb_eff*(1-$AA60)/(SQRT(2)*$AG$9),10),-10)</f>
        <v>0.178468585863342</v>
      </c>
      <c r="AD60" s="456" t="n">
        <f aca="false">NORMSDIST(AB60*SQRT(2))-$T$12/2</f>
        <v>0.999870429216849</v>
      </c>
      <c r="AE60" s="456" t="n">
        <f aca="false">NORMSDIST(AC60*SQRT(2))-$T$12/2</f>
        <v>0.599631226856406</v>
      </c>
      <c r="AF60" s="457" t="n">
        <f aca="false">AD60+AE60-1+$T$12/2</f>
        <v>0.599501656073255</v>
      </c>
      <c r="AG60" s="458" t="n">
        <f aca="false">1-AD60</f>
        <v>0.00012957078315079</v>
      </c>
      <c r="AH60" s="458" t="n">
        <f aca="false">1-AE60</f>
        <v>0.400368773143594</v>
      </c>
      <c r="AI60" s="458" t="n">
        <f aca="false">1-AF60</f>
        <v>0.400498343926745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31893360416035</v>
      </c>
      <c r="AQ60" s="189" t="n">
        <f aca="false">MAX(MIN(B_1*Tb_eff*(1-$AA60)/(SQRT(2)*$AP$35),10),-10)</f>
        <v>0.160217230832896</v>
      </c>
      <c r="AR60" s="456" t="n">
        <f aca="false">NORMSDIST(AP60*SQRT(2))-$T$12/2</f>
        <v>0.999479983786159</v>
      </c>
      <c r="AS60" s="456" t="n">
        <f aca="false">NORMSDIST(AQ60*SQRT(2))-$T$12/2</f>
        <v>0.589625364118078</v>
      </c>
      <c r="AT60" s="457" t="n">
        <f aca="false">AR60+AS60-1+$T$12/2</f>
        <v>0.589105347904237</v>
      </c>
      <c r="AU60" s="458" t="n">
        <f aca="false">1-AR60</f>
        <v>0.000520016213840902</v>
      </c>
      <c r="AV60" s="458" t="n">
        <f aca="false">1-AS60</f>
        <v>0.410374635881922</v>
      </c>
      <c r="AW60" s="461" t="n">
        <f aca="false">1-AT60</f>
        <v>0.410894652095763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7333872887491</v>
      </c>
      <c r="AC61" s="189" t="n">
        <f aca="false">MAX(MIN(B_1*Tb_eff*(1-$AA61)/(SQRT(2)*$AG$9),10),-10)</f>
        <v>0.0281792503994743</v>
      </c>
      <c r="AD61" s="456" t="n">
        <f aca="false">NORMSDIST(AB61*SQRT(2))-$T$12/2</f>
        <v>0.999944590280013</v>
      </c>
      <c r="AE61" s="456" t="n">
        <f aca="false">NORMSDIST(AC61*SQRT(2))-$T$12/2</f>
        <v>0.515894232391075</v>
      </c>
      <c r="AF61" s="457" t="n">
        <f aca="false">AD61+AE61-1+$T$12/2</f>
        <v>0.515838822671088</v>
      </c>
      <c r="AG61" s="458" t="n">
        <f aca="false">1-AD61</f>
        <v>5.54097199872983E-005</v>
      </c>
      <c r="AH61" s="458" t="n">
        <f aca="false">1-AE61</f>
        <v>0.484105767608925</v>
      </c>
      <c r="AI61" s="458" t="n">
        <f aca="false">1-AF61</f>
        <v>0.484161177328913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45385337749332</v>
      </c>
      <c r="AQ61" s="189" t="n">
        <f aca="false">MAX(MIN(B_1*Tb_eff*(1-$AA61)/(SQRT(2)*$AP$35),10),-10)</f>
        <v>0.0252974574999303</v>
      </c>
      <c r="AR61" s="456" t="n">
        <f aca="false">NORMSDIST(AP61*SQRT(2))-$T$12/2</f>
        <v>0.999740034926903</v>
      </c>
      <c r="AS61" s="456" t="n">
        <f aca="false">NORMSDIST(AQ61*SQRT(2))-$T$12/2</f>
        <v>0.514269517966768</v>
      </c>
      <c r="AT61" s="457" t="n">
        <f aca="false">AR61+AS61-1+$T$12/2</f>
        <v>0.514009552893671</v>
      </c>
      <c r="AU61" s="458" t="n">
        <f aca="false">1-AR61</f>
        <v>0.000259965073097224</v>
      </c>
      <c r="AV61" s="458" t="n">
        <f aca="false">1-AS61</f>
        <v>0.485730482033232</v>
      </c>
      <c r="AW61" s="461" t="n">
        <f aca="false">1-AT61</f>
        <v>0.485990447106329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88367662421297</v>
      </c>
      <c r="AC62" s="189" t="n">
        <f aca="false">MAX(MIN(B_1*Tb_eff*(1-$AA62)/(SQRT(2)*$AG$9),10),-10)</f>
        <v>-0.122110085064393</v>
      </c>
      <c r="AD62" s="456" t="n">
        <f aca="false">NORMSDIST(AB62*SQRT(2))-$T$12/2</f>
        <v>0.999977300757804</v>
      </c>
      <c r="AE62" s="456" t="n">
        <f aca="false">NORMSDIST(AC62*SQRT(2))-$T$12/2</f>
        <v>0.431447655089069</v>
      </c>
      <c r="AF62" s="457" t="n">
        <f aca="false">AD62+AE62-1+$T$12/2</f>
        <v>0.431424955846872</v>
      </c>
      <c r="AG62" s="458" t="n">
        <f aca="false">1-AD62</f>
        <v>2.26992421963335E-005</v>
      </c>
      <c r="AH62" s="458" t="n">
        <f aca="false">1-AE62</f>
        <v>0.568552344910931</v>
      </c>
      <c r="AI62" s="458" t="n">
        <f aca="false">1-AF62</f>
        <v>0.568575044153128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58877315082628</v>
      </c>
      <c r="AQ62" s="189" t="n">
        <f aca="false">MAX(MIN(B_1*Tb_eff*(1-$AA62)/(SQRT(2)*$AP$35),10),-10)</f>
        <v>-0.109622315833035</v>
      </c>
      <c r="AR62" s="456" t="n">
        <f aca="false">NORMSDIST(AP62*SQRT(2))-$T$12/2</f>
        <v>0.999874421911045</v>
      </c>
      <c r="AS62" s="456" t="n">
        <f aca="false">NORMSDIST(AQ62*SQRT(2))-$T$12/2</f>
        <v>0.43839908331156</v>
      </c>
      <c r="AT62" s="457" t="n">
        <f aca="false">AR62+AS62-1+$T$12/2</f>
        <v>0.438273505222605</v>
      </c>
      <c r="AU62" s="458" t="n">
        <f aca="false">1-AR62</f>
        <v>0.000125578088954859</v>
      </c>
      <c r="AV62" s="458" t="n">
        <f aca="false">1-AS62</f>
        <v>0.56160091668844</v>
      </c>
      <c r="AW62" s="461" t="n">
        <f aca="false">1-AT62</f>
        <v>0.561726494777395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3.03396595967683</v>
      </c>
      <c r="AC63" s="189" t="n">
        <f aca="false">MAX(MIN(B_1*Tb_eff*(1-$AA63)/(SQRT(2)*$AG$9),10),-10)</f>
        <v>-0.272399420528261</v>
      </c>
      <c r="AD63" s="456" t="n">
        <f aca="false">NORMSDIST(AB63*SQRT(2))-$T$12/2</f>
        <v>0.999991093489996</v>
      </c>
      <c r="AE63" s="456" t="n">
        <f aca="false">NORMSDIST(AC63*SQRT(2))-$T$12/2</f>
        <v>0.350033155547372</v>
      </c>
      <c r="AF63" s="457" t="n">
        <f aca="false">AD63+AE63-1+$T$12/2</f>
        <v>0.350024249037368</v>
      </c>
      <c r="AG63" s="458" t="n">
        <f aca="false">1-AD63</f>
        <v>8.90651000384768E-006</v>
      </c>
      <c r="AH63" s="458" t="n">
        <f aca="false">1-AE63</f>
        <v>0.649966844452629</v>
      </c>
      <c r="AI63" s="458" t="n">
        <f aca="false">1-AF63</f>
        <v>0.649975750962632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72369292415925</v>
      </c>
      <c r="AQ63" s="189" t="n">
        <f aca="false">MAX(MIN(B_1*Tb_eff*(1-$AA63)/(SQRT(2)*$AP$35),10),-10)</f>
        <v>-0.244542089166001</v>
      </c>
      <c r="AR63" s="456" t="n">
        <f aca="false">NORMSDIST(AP63*SQRT(2))-$T$12/2</f>
        <v>0.999941393600086</v>
      </c>
      <c r="AS63" s="456" t="n">
        <f aca="false">NORMSDIST(AQ63*SQRT(2))-$T$12/2</f>
        <v>0.36473345809437</v>
      </c>
      <c r="AT63" s="457" t="n">
        <f aca="false">AR63+AS63-1+$T$12/2</f>
        <v>0.364674851694457</v>
      </c>
      <c r="AU63" s="458" t="n">
        <f aca="false">1-AR63</f>
        <v>5.86063999138409E-005</v>
      </c>
      <c r="AV63" s="458" t="n">
        <f aca="false">1-AS63</f>
        <v>0.63526654190563</v>
      </c>
      <c r="AW63" s="461" t="n">
        <f aca="false">1-AT63</f>
        <v>0.635325148305543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3.1842552951407</v>
      </c>
      <c r="AC64" s="189" t="n">
        <f aca="false">MAX(MIN(B_1*Tb_eff*(1-$AA64)/(SQRT(2)*$AG$9),10),-10)</f>
        <v>-0.422688755992129</v>
      </c>
      <c r="AD64" s="456" t="n">
        <f aca="false">NORMSDIST(AB64*SQRT(2))-$T$12/2</f>
        <v>0.999996653376469</v>
      </c>
      <c r="AE64" s="456" t="n">
        <f aca="false">NORMSDIST(AC64*SQRT(2))-$T$12/2</f>
        <v>0.274995980821636</v>
      </c>
      <c r="AF64" s="457" t="n">
        <f aca="false">AD64+AE64-1+$T$12/2</f>
        <v>0.274992634198105</v>
      </c>
      <c r="AG64" s="458" t="n">
        <f aca="false">1-AD64</f>
        <v>3.34662353129733E-006</v>
      </c>
      <c r="AH64" s="458" t="n">
        <f aca="false">1-AE64</f>
        <v>0.725004019178364</v>
      </c>
      <c r="AI64" s="458" t="n">
        <f aca="false">1-AF64</f>
        <v>0.725007365801895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85861269749222</v>
      </c>
      <c r="AQ64" s="189" t="n">
        <f aca="false">MAX(MIN(B_1*Tb_eff*(1-$AA64)/(SQRT(2)*$AP$35),10),-10)</f>
        <v>-0.379461862498967</v>
      </c>
      <c r="AR64" s="456" t="n">
        <f aca="false">NORMSDIST(AP64*SQRT(2))-$T$12/2</f>
        <v>0.999973579138536</v>
      </c>
      <c r="AS64" s="456" t="n">
        <f aca="false">NORMSDIST(AQ64*SQRT(2))-$T$12/2</f>
        <v>0.295758115414792</v>
      </c>
      <c r="AT64" s="457" t="n">
        <f aca="false">AR64+AS64-1+$T$12/2</f>
        <v>0.295731694553328</v>
      </c>
      <c r="AU64" s="458" t="n">
        <f aca="false">1-AR64</f>
        <v>2.64208614638717E-005</v>
      </c>
      <c r="AV64" s="458" t="n">
        <f aca="false">1-AS64</f>
        <v>0.704241884585208</v>
      </c>
      <c r="AW64" s="461" t="n">
        <f aca="false">1-AT64</f>
        <v>0.704268305446672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33454463060457</v>
      </c>
      <c r="AC65" s="189" t="n">
        <f aca="false">MAX(MIN(B_1*Tb_eff*(1-$AA65)/(SQRT(2)*$AG$9),10),-10)</f>
        <v>-0.572978091455997</v>
      </c>
      <c r="AD65" s="456" t="n">
        <f aca="false">NORMSDIST(AB65*SQRT(2))-$T$12/2</f>
        <v>0.999998795938794</v>
      </c>
      <c r="AE65" s="456" t="n">
        <f aca="false">NORMSDIST(AC65*SQRT(2))-$T$12/2</f>
        <v>0.208880041373122</v>
      </c>
      <c r="AF65" s="457" t="n">
        <f aca="false">AD65+AE65-1+$T$12/2</f>
        <v>0.208878837311916</v>
      </c>
      <c r="AG65" s="458" t="n">
        <f aca="false">1-AD65</f>
        <v>1.20406120607264E-006</v>
      </c>
      <c r="AH65" s="458" t="n">
        <f aca="false">1-AE65</f>
        <v>0.791119958626878</v>
      </c>
      <c r="AI65" s="458" t="n">
        <f aca="false">1-AF65</f>
        <v>0.791121162688084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99353247082518</v>
      </c>
      <c r="AQ65" s="480" t="n">
        <f aca="false">MAX(MIN(B_1*Tb_eff*(1-$AA65)/(SQRT(2)*$AP$35),10),-10)</f>
        <v>-0.514381635831934</v>
      </c>
      <c r="AR65" s="492" t="n">
        <f aca="false">NORMSDIST(AP65*SQRT(2))-$T$12/2</f>
        <v>0.999988495595046</v>
      </c>
      <c r="AS65" s="492" t="n">
        <f aca="false">NORMSDIST(AQ65*SQRT(2))-$T$12/2</f>
        <v>0.233476549464868</v>
      </c>
      <c r="AT65" s="493" t="n">
        <f aca="false">AR65+AS65-1+$T$12/2</f>
        <v>0.233465045059913</v>
      </c>
      <c r="AU65" s="494" t="n">
        <f aca="false">1-AR65</f>
        <v>1.15044049544544E-005</v>
      </c>
      <c r="AV65" s="494" t="n">
        <f aca="false">1-AS65</f>
        <v>0.766523450535132</v>
      </c>
      <c r="AW65" s="495" t="n">
        <f aca="false">1-AT65</f>
        <v>0.766534954940087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48483396606844</v>
      </c>
      <c r="AC66" s="189" t="n">
        <f aca="false">MAX(MIN(B_1*Tb_eff*(1-$AA66)/(SQRT(2)*$AG$9),10),-10)</f>
        <v>-0.723267426919865</v>
      </c>
      <c r="AD66" s="456" t="n">
        <f aca="false">NORMSDIST(AB66*SQRT(2))-$T$12/2</f>
        <v>0.999999585257924</v>
      </c>
      <c r="AE66" s="456" t="n">
        <f aca="false">NORMSDIST(AC66*SQRT(2))-$T$12/2</f>
        <v>0.153188297916863</v>
      </c>
      <c r="AF66" s="457" t="n">
        <f aca="false">AD66+AE66-1+$T$12/2</f>
        <v>0.153187883174787</v>
      </c>
      <c r="AG66" s="458" t="n">
        <f aca="false">1-AD66</f>
        <v>4.14742076237928E-007</v>
      </c>
      <c r="AH66" s="458" t="n">
        <f aca="false">1-AE66</f>
        <v>0.846811702083137</v>
      </c>
      <c r="AI66" s="458" t="n">
        <f aca="false">1-AF66</f>
        <v>0.846812116825213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63512330153231</v>
      </c>
      <c r="AC67" s="480" t="n">
        <f aca="false">MAX(MIN(B_1*Tb_eff*(1-$AA67)/(SQRT(2)*$AG$9),10),-10)</f>
        <v>-0.873556762383734</v>
      </c>
      <c r="AD67" s="492" t="n">
        <f aca="false">NORMSDIST(AB67*SQRT(2))-$T$12/2</f>
        <v>0.999999863244042</v>
      </c>
      <c r="AE67" s="492" t="n">
        <f aca="false">NORMSDIST(AC67*SQRT(2))-$T$12/2</f>
        <v>0.108341613695409</v>
      </c>
      <c r="AF67" s="493" t="n">
        <f aca="false">AD67+AE67-1+$T$12/2</f>
        <v>0.108341476939451</v>
      </c>
      <c r="AG67" s="494" t="n">
        <f aca="false">1-AD67</f>
        <v>1.36755957780288E-007</v>
      </c>
      <c r="AH67" s="494" t="n">
        <f aca="false">1-AE67</f>
        <v>0.891658386304591</v>
      </c>
      <c r="AI67" s="494" t="n">
        <f aca="false">1-AF67</f>
        <v>0.891658523060549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2" activeCellId="0" sqref="M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8" width="8.28"/>
    <col collapsed="false" customWidth="true" hidden="false" outlineLevel="0" max="3" min="3" style="68" width="9.56"/>
    <col collapsed="false" customWidth="true" hidden="false" outlineLevel="0" max="4" min="4" style="68" width="8.99"/>
    <col collapsed="false" customWidth="true" hidden="false" outlineLevel="0" max="5" min="5" style="68" width="6.28"/>
    <col collapsed="false" customWidth="true" hidden="false" outlineLevel="0" max="6" min="6" style="68" width="8.56"/>
    <col collapsed="false" customWidth="true" hidden="false" outlineLevel="0" max="7" min="7" style="68" width="8.99"/>
    <col collapsed="false" customWidth="true" hidden="false" outlineLevel="0" max="8" min="8" style="68" width="6.85"/>
    <col collapsed="false" customWidth="true" hidden="false" outlineLevel="0" max="9" min="9" style="68" width="6.13"/>
    <col collapsed="false" customWidth="true" hidden="false" outlineLevel="0" max="10" min="10" style="68" width="7.56"/>
    <col collapsed="false" customWidth="true" hidden="false" outlineLevel="0" max="11" min="11" style="68" width="7.28"/>
    <col collapsed="false" customWidth="true" hidden="false" outlineLevel="0" max="12" min="12" style="68" width="7.7"/>
    <col collapsed="false" customWidth="true" hidden="false" outlineLevel="0" max="13" min="13" style="68" width="7.28"/>
    <col collapsed="false" customWidth="true" hidden="false" outlineLevel="0" max="14" min="14" style="68" width="6.56"/>
    <col collapsed="false" customWidth="true" hidden="false" outlineLevel="0" max="15" min="15" style="68" width="8.85"/>
    <col collapsed="false" customWidth="true" hidden="false" outlineLevel="0" max="16" min="16" style="68" width="8.99"/>
    <col collapsed="false" customWidth="true" hidden="false" outlineLevel="0" max="17" min="17" style="68" width="6.85"/>
    <col collapsed="false" customWidth="true" hidden="false" outlineLevel="0" max="18" min="18" style="69" width="7.99"/>
    <col collapsed="false" customWidth="true" hidden="false" outlineLevel="0" max="19" min="19" style="68" width="7.85"/>
    <col collapsed="false" customWidth="true" hidden="false" outlineLevel="0" max="20" min="20" style="70" width="7.7"/>
    <col collapsed="false" customWidth="true" hidden="false" outlineLevel="0" max="21" min="21" style="70" width="7.14"/>
    <col collapsed="false" customWidth="true" hidden="false" outlineLevel="0" max="22" min="22" style="68" width="10.28"/>
    <col collapsed="false" customWidth="true" hidden="false" outlineLevel="0" max="23" min="23" style="68" width="7.14"/>
    <col collapsed="false" customWidth="true" hidden="false" outlineLevel="0" max="24" min="24" style="71" width="8.14"/>
    <col collapsed="false" customWidth="true" hidden="false" outlineLevel="0" max="25" min="25" style="72" width="8.85"/>
    <col collapsed="false" customWidth="true" hidden="false" outlineLevel="0" max="26" min="26" style="73" width="8.14"/>
    <col collapsed="false" customWidth="true" hidden="false" outlineLevel="0" max="27" min="27" style="73" width="8.56"/>
    <col collapsed="false" customWidth="true" hidden="false" outlineLevel="0" max="28" min="28" style="73" width="8.99"/>
    <col collapsed="false" customWidth="true" hidden="false" outlineLevel="0" max="29" min="29" style="73" width="8.14"/>
    <col collapsed="false" customWidth="true" hidden="false" outlineLevel="0" max="30" min="30" style="73" width="7.56"/>
    <col collapsed="false" customWidth="true" hidden="false" outlineLevel="0" max="31" min="31" style="73" width="8.56"/>
    <col collapsed="false" customWidth="true" hidden="false" outlineLevel="0" max="32" min="32" style="73" width="8.85"/>
    <col collapsed="false" customWidth="true" hidden="false" outlineLevel="0" max="33" min="33" style="73" width="9.14"/>
    <col collapsed="false" customWidth="true" hidden="false" outlineLevel="0" max="34" min="34" style="73" width="8.56"/>
    <col collapsed="false" customWidth="true" hidden="false" outlineLevel="0" max="35" min="35" style="73" width="7.99"/>
    <col collapsed="false" customWidth="true" hidden="false" outlineLevel="0" max="36" min="36" style="73" width="9.14"/>
    <col collapsed="false" customWidth="true" hidden="false" outlineLevel="0" max="37" min="37" style="73" width="9.28"/>
    <col collapsed="false" customWidth="true" hidden="false" outlineLevel="0" max="38" min="38" style="73" width="5.85"/>
    <col collapsed="false" customWidth="true" hidden="false" outlineLevel="0" max="39" min="39" style="73" width="6.13"/>
    <col collapsed="false" customWidth="true" hidden="false" outlineLevel="0" max="40" min="40" style="73" width="6.41"/>
    <col collapsed="false" customWidth="true" hidden="false" outlineLevel="0" max="41" min="41" style="73" width="10.41"/>
    <col collapsed="false" customWidth="true" hidden="false" outlineLevel="0" max="42" min="42" style="73" width="8.28"/>
    <col collapsed="false" customWidth="true" hidden="false" outlineLevel="0" max="43" min="43" style="73" width="8.7"/>
    <col collapsed="false" customWidth="true" hidden="false" outlineLevel="0" max="44" min="44" style="73" width="9.41"/>
    <col collapsed="false" customWidth="true" hidden="false" outlineLevel="0" max="45" min="45" style="73" width="7.14"/>
    <col collapsed="false" customWidth="true" hidden="false" outlineLevel="0" max="46" min="46" style="73" width="8.56"/>
    <col collapsed="false" customWidth="true" hidden="false" outlineLevel="0" max="47" min="47" style="73" width="8.28"/>
    <col collapsed="false" customWidth="true" hidden="false" outlineLevel="0" max="48" min="48" style="73" width="8.41"/>
    <col collapsed="false" customWidth="true" hidden="false" outlineLevel="0" max="49" min="49" style="68" width="8.99"/>
    <col collapsed="false" customWidth="true" hidden="false" outlineLevel="0" max="50" min="50" style="73" width="7.7"/>
    <col collapsed="false" customWidth="true" hidden="false" outlineLevel="0" max="51" min="51" style="73" width="9.41"/>
    <col collapsed="false" customWidth="true" hidden="false" outlineLevel="0" max="52" min="52" style="73" width="5.41"/>
    <col collapsed="false" customWidth="false" hidden="false" outlineLevel="0" max="257" min="53" style="73" width="11.13"/>
  </cols>
  <sheetData>
    <row r="1" s="85" customFormat="true" ht="15" hidden="false" customHeight="false" outlineLevel="0" collapsed="false">
      <c r="A1" s="74" t="s">
        <v>213</v>
      </c>
      <c r="B1" s="75"/>
      <c r="C1" s="75"/>
      <c r="D1" s="75"/>
      <c r="E1" s="76"/>
      <c r="F1" s="76"/>
      <c r="G1" s="76"/>
      <c r="H1" s="76"/>
      <c r="I1" s="77"/>
      <c r="J1" s="77"/>
      <c r="K1" s="77"/>
      <c r="L1" s="77"/>
      <c r="M1" s="77"/>
      <c r="N1" s="78" t="s">
        <v>3</v>
      </c>
      <c r="O1" s="79" t="str">
        <f aca="false">Notes!G2</f>
        <v>D3.0</v>
      </c>
      <c r="P1" s="77"/>
      <c r="Q1" s="80" t="s">
        <v>214</v>
      </c>
      <c r="R1" s="81" t="str">
        <f aca="false">Notes!A1</f>
        <v>EFM_PBud0_0_2.7.xls</v>
      </c>
      <c r="S1" s="81"/>
      <c r="T1" s="81"/>
      <c r="U1" s="81"/>
      <c r="V1" s="82" t="s">
        <v>215</v>
      </c>
      <c r="W1" s="83" t="n">
        <f aca="false">Notes!E2</f>
        <v>37985</v>
      </c>
      <c r="X1" s="83"/>
      <c r="Y1" s="84" t="s">
        <v>216</v>
      </c>
      <c r="AA1" s="86" t="s">
        <v>217</v>
      </c>
      <c r="AB1" s="87" t="n">
        <f aca="false">AV35</f>
        <v>0.560603946570496</v>
      </c>
      <c r="AC1" s="88" t="s">
        <v>218</v>
      </c>
      <c r="AD1" s="89"/>
      <c r="AF1" s="90" t="s">
        <v>219</v>
      </c>
      <c r="AG1" s="91" t="n">
        <f aca="false">1/((1/$C$4)-$G$8*10^-6)</f>
        <v>1360.54421768707</v>
      </c>
      <c r="AH1" s="92" t="s">
        <v>220</v>
      </c>
      <c r="AJ1" s="93" t="s">
        <v>221</v>
      </c>
      <c r="AK1" s="94" t="n">
        <f aca="false">MAX(MIN(B_1*Tb_eff*($G$9+1)/(SQRT(8)*AG9),10),-10)</f>
        <v>1.24230161081662</v>
      </c>
    </row>
    <row r="2" customFormat="false" ht="15.75" hidden="false" customHeight="false" outlineLevel="0" collapsed="false">
      <c r="A2" s="95" t="s">
        <v>222</v>
      </c>
      <c r="B2" s="96" t="s">
        <v>223</v>
      </c>
      <c r="C2" s="97" t="s">
        <v>224</v>
      </c>
      <c r="D2" s="98"/>
      <c r="E2" s="77"/>
      <c r="F2" s="96" t="s">
        <v>225</v>
      </c>
      <c r="G2" s="104" t="n">
        <v>267</v>
      </c>
      <c r="H2" s="98" t="s">
        <v>226</v>
      </c>
      <c r="I2" s="100" t="s">
        <v>227</v>
      </c>
      <c r="J2" s="101" t="s">
        <v>476</v>
      </c>
      <c r="K2" s="101"/>
      <c r="L2" s="76"/>
      <c r="M2" s="102" t="s">
        <v>229</v>
      </c>
      <c r="N2" s="103"/>
      <c r="O2" s="80" t="s">
        <v>230</v>
      </c>
      <c r="P2" s="104" t="n">
        <v>0.35</v>
      </c>
      <c r="Q2" s="105" t="s">
        <v>231</v>
      </c>
      <c r="R2" s="106"/>
      <c r="T2" s="107" t="s">
        <v>232</v>
      </c>
      <c r="U2" s="108" t="str">
        <f aca="false">Notes!F9</f>
        <v>0.0.27</v>
      </c>
      <c r="V2" s="109" t="s">
        <v>215</v>
      </c>
      <c r="W2" s="110" t="n">
        <f aca="false">Notes!D9</f>
        <v>37985</v>
      </c>
      <c r="X2" s="110"/>
      <c r="Y2" s="111" t="n">
        <f aca="false">10^(T4/10)*1000</f>
        <v>11.9674053130724</v>
      </c>
      <c r="Z2" s="68"/>
      <c r="AA2" s="112" t="s">
        <v>233</v>
      </c>
      <c r="AB2" s="113" t="n">
        <f aca="false">10*LOG10(1/SQRT(1-(Q*SD_blw)^2))</f>
        <v>0</v>
      </c>
      <c r="AC2" s="114" t="s">
        <v>218</v>
      </c>
      <c r="AD2" s="89"/>
      <c r="AE2" s="67"/>
      <c r="AF2" s="115" t="s">
        <v>234</v>
      </c>
      <c r="AG2" s="116" t="n">
        <f aca="false">$W$6*1000/$T$6</f>
        <v>350.933333333333</v>
      </c>
      <c r="AH2" s="85" t="s">
        <v>226</v>
      </c>
      <c r="AI2" s="117"/>
      <c r="AJ2" s="93" t="s">
        <v>235</v>
      </c>
      <c r="AK2" s="118" t="n">
        <f aca="false">MAX(MIN(B_1*Tb_eff*(1-$G$9)/(SQRT(8)*AG9),10),-10)</f>
        <v>1.24230161081662</v>
      </c>
    </row>
    <row r="3" customFormat="false" ht="15" hidden="false" customHeight="true" outlineLevel="0" collapsed="false">
      <c r="A3" s="119"/>
      <c r="B3" s="120" t="s">
        <v>236</v>
      </c>
      <c r="C3" s="121" t="n">
        <v>7.037</v>
      </c>
      <c r="D3" s="122"/>
      <c r="E3" s="85"/>
      <c r="F3" s="120" t="s">
        <v>237</v>
      </c>
      <c r="G3" s="91" t="n">
        <f aca="false">G2*1.518</f>
        <v>405.306</v>
      </c>
      <c r="H3" s="123" t="s">
        <v>226</v>
      </c>
      <c r="I3" s="124" t="s">
        <v>238</v>
      </c>
      <c r="J3" s="77"/>
      <c r="K3" s="80" t="s">
        <v>239</v>
      </c>
      <c r="L3" s="125" t="n">
        <v>10</v>
      </c>
      <c r="M3" s="105" t="s">
        <v>240</v>
      </c>
      <c r="N3" s="126" t="s">
        <v>241</v>
      </c>
      <c r="O3" s="115" t="s">
        <v>242</v>
      </c>
      <c r="P3" s="127" t="n">
        <f aca="false">IF(Uc&lt;1000,850,IF(Uc&gt;1430,1550,IF(M2="SMF",1310,1300)))</f>
        <v>1550</v>
      </c>
      <c r="Q3" s="128" t="s">
        <v>243</v>
      </c>
      <c r="R3" s="129"/>
      <c r="S3" s="130" t="s">
        <v>244</v>
      </c>
      <c r="T3" s="131" t="n">
        <f aca="false">T4-T13</f>
        <v>-19.22</v>
      </c>
      <c r="U3" s="132" t="s">
        <v>245</v>
      </c>
      <c r="V3" s="133" t="s">
        <v>246</v>
      </c>
      <c r="W3" s="134" t="n">
        <f aca="false">AO35</f>
        <v>2.73687982513287</v>
      </c>
      <c r="X3" s="105" t="s">
        <v>247</v>
      </c>
      <c r="Y3" s="135" t="s">
        <v>248</v>
      </c>
      <c r="AA3" s="136" t="s">
        <v>249</v>
      </c>
      <c r="AB3" s="137" t="n">
        <v>2.563</v>
      </c>
      <c r="AC3" s="138" t="s">
        <v>250</v>
      </c>
      <c r="AD3" s="89"/>
      <c r="AE3" s="67"/>
      <c r="AF3" s="136" t="s">
        <v>251</v>
      </c>
      <c r="AG3" s="139" t="n">
        <f aca="false">B_1*Tb_eff/(SQRT(8)*$AG$2)</f>
        <v>1.89786942904606</v>
      </c>
      <c r="AH3" s="138" t="s">
        <v>250</v>
      </c>
      <c r="AI3" s="117"/>
      <c r="AJ3" s="140" t="s">
        <v>252</v>
      </c>
      <c r="AK3" s="118" t="n">
        <f aca="false">ERF(AK1)+ERF(AK2)-1</f>
        <v>0.842123396618863</v>
      </c>
    </row>
    <row r="4" customFormat="false" ht="15" hidden="false" customHeight="true" outlineLevel="0" collapsed="false">
      <c r="A4" s="141"/>
      <c r="B4" s="142" t="s">
        <v>253</v>
      </c>
      <c r="C4" s="143" t="n">
        <v>1250</v>
      </c>
      <c r="D4" s="144" t="s">
        <v>220</v>
      </c>
      <c r="E4" s="85"/>
      <c r="F4" s="115" t="s">
        <v>254</v>
      </c>
      <c r="G4" s="229" t="n">
        <v>-113</v>
      </c>
      <c r="H4" s="146" t="s">
        <v>255</v>
      </c>
      <c r="I4" s="147" t="s">
        <v>256</v>
      </c>
      <c r="J4" s="85"/>
      <c r="K4" s="120" t="s">
        <v>257</v>
      </c>
      <c r="L4" s="148" t="n">
        <v>6</v>
      </c>
      <c r="M4" s="123" t="s">
        <v>240</v>
      </c>
      <c r="N4" s="119"/>
      <c r="O4" s="120" t="s">
        <v>258</v>
      </c>
      <c r="P4" s="87" t="n">
        <f aca="false">IF(P3=1310,$P$2/1.4846,IF(P3=1300,P2/1.5,IF(P3=1550,P2/1.27174,$P$2/3.5)))</f>
        <v>0.275213487033513</v>
      </c>
      <c r="Q4" s="122"/>
      <c r="R4" s="149" t="s">
        <v>259</v>
      </c>
      <c r="S4" s="150" t="s">
        <v>216</v>
      </c>
      <c r="T4" s="151" t="n">
        <f aca="false">T5-C11+10*LOG10(2)</f>
        <v>-19.22</v>
      </c>
      <c r="U4" s="152" t="s">
        <v>245</v>
      </c>
      <c r="V4" s="153" t="s">
        <v>260</v>
      </c>
      <c r="W4" s="154"/>
      <c r="X4" s="155" t="str">
        <f aca="false">$L$3&amp;" km"</f>
        <v>10 km</v>
      </c>
      <c r="Y4" s="111" t="n">
        <f aca="false">10^(Y10/10)*1000</f>
        <v>29.0420503145012</v>
      </c>
      <c r="AA4" s="140" t="s">
        <v>261</v>
      </c>
      <c r="AB4" s="156" t="n">
        <f aca="false">0.7*$P$8*$C$7</f>
        <v>0.057288</v>
      </c>
      <c r="AC4" s="157" t="s">
        <v>262</v>
      </c>
      <c r="AD4" s="158"/>
      <c r="AE4" s="67"/>
      <c r="AF4" s="136" t="s">
        <v>263</v>
      </c>
      <c r="AG4" s="159" t="n">
        <f aca="false">IF(ABS($AG$3)&lt;10,SIGN($AG$3)*ERF(ABS($AG$3)),SIGN($AG$3))</f>
        <v>0.992725130229283</v>
      </c>
      <c r="AH4" s="138" t="s">
        <v>250</v>
      </c>
      <c r="AI4" s="117"/>
      <c r="AJ4" s="140" t="s">
        <v>264</v>
      </c>
      <c r="AK4" s="94" t="n">
        <f aca="false">AK3*(1-2*$L$11*10^(-$C17/10)*$AB$5*SQRT(2*ER*(AK3*(ER-1)+ER+1))/(AK3*(ER-1)))</f>
        <v>0.718361442060824</v>
      </c>
    </row>
    <row r="5" customFormat="false" ht="15" hidden="false" customHeight="true" outlineLevel="0" collapsed="false">
      <c r="A5" s="95" t="s">
        <v>265</v>
      </c>
      <c r="B5" s="85"/>
      <c r="C5" s="160" t="n">
        <f aca="false">10^(C8/10)*1000</f>
        <v>150.660706618674</v>
      </c>
      <c r="D5" s="161" t="s">
        <v>266</v>
      </c>
      <c r="E5" s="85"/>
      <c r="F5" s="120" t="s">
        <v>267</v>
      </c>
      <c r="G5" s="116" t="n">
        <f aca="false">G4-2*C11</f>
        <v>-117.46059991328</v>
      </c>
      <c r="H5" s="162" t="s">
        <v>255</v>
      </c>
      <c r="I5" s="163" t="s">
        <v>268</v>
      </c>
      <c r="J5" s="106"/>
      <c r="K5" s="142" t="s">
        <v>269</v>
      </c>
      <c r="L5" s="164" t="n">
        <v>0.5</v>
      </c>
      <c r="M5" s="165" t="s">
        <v>240</v>
      </c>
      <c r="N5" s="119"/>
      <c r="O5" s="90" t="s">
        <v>230</v>
      </c>
      <c r="P5" s="166" t="n">
        <f aca="false">$P$4*((1/(0.00094*Uc)^4)+1.05)</f>
        <v>0.362444397746667</v>
      </c>
      <c r="Q5" s="122" t="s">
        <v>231</v>
      </c>
      <c r="R5" s="167"/>
      <c r="S5" s="150" t="s">
        <v>270</v>
      </c>
      <c r="T5" s="168" t="n">
        <v>-20</v>
      </c>
      <c r="U5" s="152" t="s">
        <v>245</v>
      </c>
      <c r="V5" s="169" t="s">
        <v>271</v>
      </c>
      <c r="W5" s="170" t="n">
        <f aca="false">1250*3/4</f>
        <v>937.5</v>
      </c>
      <c r="X5" s="171" t="s">
        <v>272</v>
      </c>
      <c r="Y5" s="172" t="s">
        <v>273</v>
      </c>
      <c r="AA5" s="173" t="s">
        <v>274</v>
      </c>
      <c r="AB5" s="174" t="n">
        <f aca="false">10^(($G$12+$T$7)/20)</f>
        <v>0.0630957344480193</v>
      </c>
      <c r="AC5" s="175" t="s">
        <v>275</v>
      </c>
      <c r="AD5" s="176"/>
      <c r="AE5" s="67"/>
      <c r="AF5" s="177" t="s">
        <v>276</v>
      </c>
      <c r="AG5" s="178" t="n">
        <f aca="false">ERF(MAX(MIN(B_1*Tb_eff*($L$13+1)/(SQRT(8)*$AG$2),10),-10))+ERF(MAX(MIN(B_1*Tb_eff*(1-$L$13)/(SQRT(8)*$AG$2),10),-10))-1</f>
        <v>0.963164614929084</v>
      </c>
      <c r="AH5" s="179" t="s">
        <v>250</v>
      </c>
      <c r="AI5" s="117"/>
    </row>
    <row r="6" customFormat="false" ht="15" hidden="false" customHeight="true" outlineLevel="0" collapsed="false">
      <c r="A6" s="119"/>
      <c r="B6" s="120" t="s">
        <v>277</v>
      </c>
      <c r="C6" s="180" t="n">
        <v>1480</v>
      </c>
      <c r="D6" s="92" t="s">
        <v>243</v>
      </c>
      <c r="E6" s="85"/>
      <c r="F6" s="120" t="s">
        <v>278</v>
      </c>
      <c r="G6" s="121" t="n">
        <v>0.7</v>
      </c>
      <c r="H6" s="122"/>
      <c r="I6" s="85"/>
      <c r="J6" s="85"/>
      <c r="K6" s="90" t="s">
        <v>279</v>
      </c>
      <c r="L6" s="116" t="n">
        <f aca="false">C8-T4</f>
        <v>11</v>
      </c>
      <c r="M6" s="181" t="s">
        <v>218</v>
      </c>
      <c r="N6" s="119"/>
      <c r="O6" s="115" t="s">
        <v>242</v>
      </c>
      <c r="P6" s="85" t="n">
        <f aca="false">Uc</f>
        <v>1480</v>
      </c>
      <c r="Q6" s="122" t="s">
        <v>243</v>
      </c>
      <c r="R6" s="182"/>
      <c r="S6" s="90" t="s">
        <v>280</v>
      </c>
      <c r="T6" s="183" t="n">
        <v>937.5</v>
      </c>
      <c r="U6" s="123" t="s">
        <v>272</v>
      </c>
      <c r="V6" s="115" t="s">
        <v>281</v>
      </c>
      <c r="W6" s="184" t="n">
        <v>329</v>
      </c>
      <c r="X6" s="185" t="s">
        <v>282</v>
      </c>
      <c r="Y6" s="186"/>
      <c r="AA6" s="120" t="s">
        <v>283</v>
      </c>
      <c r="AB6" s="166" t="n">
        <f aca="false">10^(C9/10)</f>
        <v>3.97971098493205</v>
      </c>
      <c r="AC6" s="92" t="s">
        <v>275</v>
      </c>
      <c r="AD6" s="138"/>
      <c r="AF6" s="187" t="s">
        <v>284</v>
      </c>
      <c r="AG6" s="188" t="n">
        <f aca="false">kRIN*10^6*$AK$7*$AK$7/SQRT((1/F17)^2+(1/G17)^2+0.477*(1/$W$5)^2)*10^($G$4/10)</f>
        <v>0.00476222729615978</v>
      </c>
      <c r="AH6" s="189" t="s">
        <v>285</v>
      </c>
      <c r="AI6" s="117"/>
    </row>
    <row r="7" customFormat="false" ht="15" hidden="false" customHeight="true" outlineLevel="0" collapsed="false">
      <c r="A7" s="119"/>
      <c r="B7" s="190" t="s">
        <v>286</v>
      </c>
      <c r="C7" s="148" t="n">
        <v>0.88</v>
      </c>
      <c r="D7" s="92" t="s">
        <v>243</v>
      </c>
      <c r="E7" s="85"/>
      <c r="F7" s="115" t="s">
        <v>287</v>
      </c>
      <c r="G7" s="184" t="n">
        <f aca="false">G8</f>
        <v>65</v>
      </c>
      <c r="H7" s="192" t="str">
        <f aca="false">IF(G9&lt;0,"should not be &lt; PSJ!","ps inc. PSJ")</f>
        <v>ps inc. PSJ</v>
      </c>
      <c r="I7" s="85"/>
      <c r="J7" s="85"/>
      <c r="K7" s="193" t="s">
        <v>288</v>
      </c>
      <c r="L7" s="194" t="n">
        <v>2</v>
      </c>
      <c r="M7" s="181" t="s">
        <v>218</v>
      </c>
      <c r="N7" s="119"/>
      <c r="O7" s="90" t="s">
        <v>289</v>
      </c>
      <c r="P7" s="195" t="n">
        <f aca="false">IF(M2="SMF",IF(Uc&gt;1312,1300,1324),1320)</f>
        <v>1300</v>
      </c>
      <c r="Q7" s="122" t="s">
        <v>243</v>
      </c>
      <c r="R7" s="182"/>
      <c r="S7" s="92" t="s">
        <v>290</v>
      </c>
      <c r="T7" s="196" t="n">
        <v>-12</v>
      </c>
      <c r="U7" s="197" t="s">
        <v>218</v>
      </c>
      <c r="V7" s="198" t="s">
        <v>291</v>
      </c>
      <c r="W7" s="85"/>
      <c r="X7" s="199"/>
      <c r="Y7" s="186"/>
      <c r="AA7" s="120" t="s">
        <v>292</v>
      </c>
      <c r="AB7" s="166" t="n">
        <f aca="false">(ER+1)/(ER-1)</f>
        <v>1.6712060364625</v>
      </c>
      <c r="AC7" s="92" t="s">
        <v>275</v>
      </c>
      <c r="AD7" s="138"/>
      <c r="AF7" s="173" t="s">
        <v>293</v>
      </c>
      <c r="AG7" s="200" t="n">
        <f aca="false">(1-10^(-Pmn/5))/(Q*Q)</f>
        <v>0</v>
      </c>
      <c r="AH7" s="201" t="s">
        <v>294</v>
      </c>
      <c r="AI7" s="67"/>
      <c r="AJ7" s="140" t="s">
        <v>295</v>
      </c>
      <c r="AK7" s="202" t="n">
        <v>1</v>
      </c>
    </row>
    <row r="8" customFormat="false" ht="15" hidden="false" customHeight="true" outlineLevel="0" collapsed="false">
      <c r="A8" s="119"/>
      <c r="B8" s="115" t="s">
        <v>296</v>
      </c>
      <c r="C8" s="151" t="n">
        <f aca="false">C10+0.78</f>
        <v>-8.22</v>
      </c>
      <c r="D8" s="85" t="s">
        <v>245</v>
      </c>
      <c r="E8" s="85"/>
      <c r="F8" s="203" t="s">
        <v>297</v>
      </c>
      <c r="G8" s="196" t="n">
        <v>65</v>
      </c>
      <c r="H8" s="122" t="s">
        <v>298</v>
      </c>
      <c r="I8" s="85"/>
      <c r="J8" s="85"/>
      <c r="K8" s="204" t="s">
        <v>299</v>
      </c>
      <c r="L8" s="205" t="n">
        <v>0</v>
      </c>
      <c r="M8" s="135" t="s">
        <v>218</v>
      </c>
      <c r="N8" s="206"/>
      <c r="O8" s="90" t="s">
        <v>300</v>
      </c>
      <c r="P8" s="195" t="n">
        <f aca="false">IF(Uo=1320,0.11,0.093)</f>
        <v>0.093</v>
      </c>
      <c r="Q8" s="122" t="s">
        <v>301</v>
      </c>
      <c r="R8" s="182"/>
      <c r="S8" s="207" t="s">
        <v>302</v>
      </c>
      <c r="T8" s="208" t="n">
        <v>80</v>
      </c>
      <c r="U8" s="209" t="s">
        <v>303</v>
      </c>
      <c r="V8" s="126" t="s">
        <v>304</v>
      </c>
      <c r="W8" s="210" t="n">
        <v>9</v>
      </c>
      <c r="X8" s="122" t="s">
        <v>218</v>
      </c>
      <c r="Y8" s="186"/>
      <c r="AA8" s="115" t="s">
        <v>305</v>
      </c>
      <c r="AB8" s="211" t="n">
        <f aca="false">10*LOG10((1+10^(-($W$8/10)))/(1-10^(-($W$8/10))))</f>
        <v>1.0993211590791</v>
      </c>
      <c r="AC8" s="85" t="s">
        <v>218</v>
      </c>
      <c r="AE8" s="67"/>
      <c r="AF8" s="115" t="s">
        <v>306</v>
      </c>
      <c r="AG8" s="212" t="n">
        <f aca="false">$W$6*1000/$W$5</f>
        <v>350.933333333333</v>
      </c>
      <c r="AH8" s="85" t="s">
        <v>226</v>
      </c>
      <c r="AI8" s="213" t="s">
        <v>307</v>
      </c>
      <c r="AJ8" s="214" t="n">
        <v>0.5</v>
      </c>
      <c r="AK8" s="215" t="n">
        <f aca="false">0.5+0.5*10^-0.36</f>
        <v>0.718257916120083</v>
      </c>
      <c r="AN8" s="216"/>
      <c r="AO8" s="217"/>
    </row>
    <row r="9" customFormat="false" ht="15" hidden="false" customHeight="true" outlineLevel="0" collapsed="false">
      <c r="A9" s="119"/>
      <c r="B9" s="120" t="s">
        <v>308</v>
      </c>
      <c r="C9" s="116" t="n">
        <f aca="false">10*LOG10((2*AB12+AB11)/(2*AB12-AB11))</f>
        <v>5.99851533830781</v>
      </c>
      <c r="D9" s="92" t="s">
        <v>218</v>
      </c>
      <c r="E9" s="85"/>
      <c r="F9" s="120" t="s">
        <v>309</v>
      </c>
      <c r="G9" s="113" t="n">
        <f aca="false">(10^-6)*($G$7-$G$8)*$AG$1</f>
        <v>0</v>
      </c>
      <c r="H9" s="218" t="s">
        <v>310</v>
      </c>
      <c r="I9" s="85"/>
      <c r="J9" s="85"/>
      <c r="K9" s="219" t="s">
        <v>311</v>
      </c>
      <c r="L9" s="220" t="n">
        <f aca="false">$L$6-$L$7-L8</f>
        <v>9</v>
      </c>
      <c r="M9" s="181" t="s">
        <v>218</v>
      </c>
      <c r="N9" s="119"/>
      <c r="O9" s="120" t="s">
        <v>312</v>
      </c>
      <c r="P9" s="166" t="n">
        <f aca="false">0.25*$P$8*Uc*(1-(Uo/Uc)^4)</f>
        <v>13.9261672926579</v>
      </c>
      <c r="Q9" s="162" t="s">
        <v>262</v>
      </c>
      <c r="R9" s="182"/>
      <c r="S9" s="221" t="s">
        <v>313</v>
      </c>
      <c r="U9" s="222" t="s">
        <v>314</v>
      </c>
      <c r="V9" s="223" t="s">
        <v>315</v>
      </c>
      <c r="W9" s="116" t="n">
        <f aca="false">10*LOG10((1+10^(-($W$8/10)))/(1-10^(-($W$8/10))))</f>
        <v>1.0993211590791</v>
      </c>
      <c r="X9" s="122" t="s">
        <v>316</v>
      </c>
      <c r="Y9" s="186"/>
      <c r="AA9" s="224" t="s">
        <v>317</v>
      </c>
      <c r="AB9" s="166" t="n">
        <f aca="false">$C$11-$AB$8</f>
        <v>1.13097879756071</v>
      </c>
      <c r="AC9" s="166" t="s">
        <v>316</v>
      </c>
      <c r="AE9" s="67"/>
      <c r="AF9" s="67" t="s">
        <v>318</v>
      </c>
      <c r="AG9" s="225" t="n">
        <f aca="false">SQRT(H17^2+$AG$8^2)</f>
        <v>536.122338703848</v>
      </c>
      <c r="AH9" s="85" t="s">
        <v>226</v>
      </c>
      <c r="AI9" s="141"/>
      <c r="AJ9" s="226" t="n">
        <v>0.5</v>
      </c>
      <c r="AK9" s="227" t="n">
        <f aca="false">0.5-0.5*10^-0.36</f>
        <v>0.281742083879917</v>
      </c>
      <c r="AM9" s="216"/>
      <c r="AN9" s="216"/>
      <c r="AO9" s="217"/>
    </row>
    <row r="10" customFormat="false" ht="15" hidden="false" customHeight="true" outlineLevel="0" collapsed="false">
      <c r="A10" s="119"/>
      <c r="B10" s="193" t="s">
        <v>319</v>
      </c>
      <c r="C10" s="228" t="n">
        <v>-9</v>
      </c>
      <c r="D10" s="85" t="s">
        <v>245</v>
      </c>
      <c r="E10" s="85"/>
      <c r="F10" s="219" t="s">
        <v>320</v>
      </c>
      <c r="G10" s="229" t="n">
        <v>0</v>
      </c>
      <c r="H10" s="122"/>
      <c r="I10" s="85"/>
      <c r="J10" s="85"/>
      <c r="K10" s="120" t="s">
        <v>321</v>
      </c>
      <c r="L10" s="230" t="n">
        <v>480</v>
      </c>
      <c r="M10" s="85" t="s">
        <v>282</v>
      </c>
      <c r="N10" s="119"/>
      <c r="O10" s="231" t="s">
        <v>322</v>
      </c>
      <c r="P10" s="232" t="n">
        <f aca="false">AX35</f>
        <v>0.153187840219237</v>
      </c>
      <c r="Q10" s="233"/>
      <c r="R10" s="234"/>
      <c r="S10" s="235" t="s">
        <v>323</v>
      </c>
      <c r="T10" s="184" t="n">
        <v>0</v>
      </c>
      <c r="U10" s="236" t="s">
        <v>324</v>
      </c>
      <c r="V10" s="119"/>
      <c r="W10" s="237"/>
      <c r="X10" s="199"/>
      <c r="Y10" s="238" t="n">
        <f aca="false">AY35</f>
        <v>-15.3697272651046</v>
      </c>
      <c r="Z10" s="135" t="s">
        <v>248</v>
      </c>
      <c r="AF10" s="140" t="s">
        <v>325</v>
      </c>
      <c r="AG10" s="239" t="n">
        <f aca="false">MAX(MIN(B_1*Tb_eff*($G$14*$Y$40+$G$9+1)/(SQRT(8)*$AG$9),10),-10)</f>
        <v>1.58034286546059</v>
      </c>
      <c r="AH10" s="67"/>
      <c r="AI10" s="67"/>
      <c r="AJ10" s="115"/>
      <c r="AK10" s="212"/>
      <c r="AL10" s="85"/>
      <c r="AM10" s="216"/>
      <c r="AN10" s="216"/>
      <c r="AO10" s="217"/>
    </row>
    <row r="11" customFormat="false" ht="15" hidden="false" customHeight="true" outlineLevel="0" collapsed="false">
      <c r="A11" s="119"/>
      <c r="B11" s="120" t="s">
        <v>326</v>
      </c>
      <c r="C11" s="116" t="n">
        <f aca="false">10*LOG10(AB7)</f>
        <v>2.23029995663981</v>
      </c>
      <c r="D11" s="85" t="s">
        <v>316</v>
      </c>
      <c r="E11" s="85"/>
      <c r="F11" s="120" t="s">
        <v>327</v>
      </c>
      <c r="G11" s="240" t="n">
        <f aca="false">$AG$12-2.519*SQRT($AG$6)</f>
        <v>0.599784048133553</v>
      </c>
      <c r="H11" s="241"/>
      <c r="I11" s="85"/>
      <c r="J11" s="85"/>
      <c r="K11" s="242" t="s">
        <v>328</v>
      </c>
      <c r="L11" s="243" t="n">
        <v>0.6</v>
      </c>
      <c r="M11" s="244" t="s">
        <v>250</v>
      </c>
      <c r="N11" s="119"/>
      <c r="O11" s="193" t="str">
        <f aca="false">IF(M2="SMF","PolMD DGDmax","(not in use)")</f>
        <v>PolMD DGDmax</v>
      </c>
      <c r="P11" s="196" t="n">
        <v>15</v>
      </c>
      <c r="Q11" s="245" t="str">
        <f aca="false">IF(M2="SMF","ps at target "&amp;L3&amp;M3,"")</f>
        <v>ps at target 10km</v>
      </c>
      <c r="R11" s="182"/>
      <c r="S11" s="246" t="s">
        <v>329</v>
      </c>
      <c r="T11" s="247" t="n">
        <f aca="false">10*LOG10(1/SQRT(1-(Q*SD_blw/$AG$5)^2))</f>
        <v>0</v>
      </c>
      <c r="U11" s="248" t="s">
        <v>218</v>
      </c>
      <c r="Y11" s="186"/>
      <c r="AA11" s="115" t="s">
        <v>330</v>
      </c>
      <c r="AB11" s="249" t="n">
        <f aca="false">10^(($C$8/10)+3)</f>
        <v>150.660706618674</v>
      </c>
      <c r="AC11" s="85" t="s">
        <v>273</v>
      </c>
      <c r="AE11" s="67"/>
      <c r="AF11" s="140" t="s">
        <v>331</v>
      </c>
      <c r="AG11" s="239" t="n">
        <f aca="false">MAX(MIN(B_1*Tb_eff*(1-$G$14*$Y$40-$G$9)/(SQRT(8)*$AG$9),10),-10)</f>
        <v>0.90426035617264</v>
      </c>
      <c r="AH11" s="67"/>
      <c r="AL11" s="85"/>
      <c r="AM11" s="216"/>
      <c r="AN11" s="216"/>
      <c r="AO11" s="217"/>
    </row>
    <row r="12" customFormat="false" ht="15" hidden="false" customHeight="true" outlineLevel="0" collapsed="false">
      <c r="A12" s="119" t="s">
        <v>332</v>
      </c>
      <c r="B12" s="115" t="s">
        <v>333</v>
      </c>
      <c r="C12" s="184" t="n">
        <v>0.22</v>
      </c>
      <c r="D12" s="85" t="s">
        <v>334</v>
      </c>
      <c r="E12" s="85"/>
      <c r="F12" s="92" t="s">
        <v>335</v>
      </c>
      <c r="G12" s="196" t="n">
        <v>-12</v>
      </c>
      <c r="H12" s="162" t="s">
        <v>218</v>
      </c>
      <c r="I12" s="85"/>
      <c r="J12" s="85"/>
      <c r="K12" s="120" t="s">
        <v>336</v>
      </c>
      <c r="L12" s="91" t="n">
        <f aca="false">1000000/$AG$1</f>
        <v>735</v>
      </c>
      <c r="M12" s="85" t="s">
        <v>226</v>
      </c>
      <c r="N12" s="119"/>
      <c r="O12" s="90" t="s">
        <v>337</v>
      </c>
      <c r="P12" s="250" t="n">
        <v>1000000</v>
      </c>
      <c r="Q12" s="185" t="s">
        <v>338</v>
      </c>
      <c r="R12" s="182"/>
      <c r="S12" s="204" t="s">
        <v>339</v>
      </c>
      <c r="T12" s="251" t="n">
        <v>0</v>
      </c>
      <c r="U12" s="252" t="s">
        <v>340</v>
      </c>
      <c r="V12" s="253" t="s">
        <v>341</v>
      </c>
      <c r="W12" s="194" t="n">
        <v>3.6</v>
      </c>
      <c r="X12" s="122" t="s">
        <v>316</v>
      </c>
      <c r="Y12" s="158"/>
      <c r="AA12" s="254" t="s">
        <v>342</v>
      </c>
      <c r="AB12" s="255" t="n">
        <f aca="false">1000*10^(C10/10)</f>
        <v>125.892541179417</v>
      </c>
      <c r="AC12" s="117" t="s">
        <v>273</v>
      </c>
      <c r="AE12" s="67"/>
      <c r="AF12" s="140" t="s">
        <v>343</v>
      </c>
      <c r="AG12" s="256" t="n">
        <f aca="false">ERF(AG10)+ERF(AG11)-1-$T$12</f>
        <v>0.773617449291638</v>
      </c>
      <c r="AH12" s="67"/>
      <c r="AL12" s="216"/>
      <c r="AM12" s="216"/>
      <c r="AN12" s="216"/>
      <c r="AO12" s="217"/>
      <c r="AY12" s="257" t="s">
        <v>344</v>
      </c>
    </row>
    <row r="13" customFormat="false" ht="15" hidden="false" customHeight="true" outlineLevel="0" collapsed="false">
      <c r="A13" s="115" t="s">
        <v>345</v>
      </c>
      <c r="B13" s="184" t="n">
        <v>0.375</v>
      </c>
      <c r="C13" s="397"/>
      <c r="D13" s="85" t="s">
        <v>334</v>
      </c>
      <c r="E13" s="85"/>
      <c r="F13" s="235" t="s">
        <v>346</v>
      </c>
      <c r="G13" s="196" t="n">
        <v>0</v>
      </c>
      <c r="H13" s="123" t="s">
        <v>218</v>
      </c>
      <c r="I13" s="106"/>
      <c r="J13" s="106"/>
      <c r="K13" s="142" t="s">
        <v>347</v>
      </c>
      <c r="L13" s="258" t="n">
        <f aca="false">(10^-6)*$T$8*$AG$1*2</f>
        <v>0.217687074829932</v>
      </c>
      <c r="M13" s="259" t="s">
        <v>334</v>
      </c>
      <c r="N13" s="141"/>
      <c r="O13" s="260" t="s">
        <v>348</v>
      </c>
      <c r="P13" s="261" t="n">
        <f aca="false">IF(M2="SMF",1000000*L3/(3*P11),P12)</f>
        <v>222222.222222222</v>
      </c>
      <c r="Q13" s="262" t="s">
        <v>349</v>
      </c>
      <c r="R13" s="263"/>
      <c r="S13" s="264" t="s">
        <v>350</v>
      </c>
      <c r="T13" s="265" t="n">
        <f aca="false">-10*LOG10(1-T12)</f>
        <v>-0</v>
      </c>
      <c r="U13" s="266" t="s">
        <v>218</v>
      </c>
      <c r="V13" s="267" t="s">
        <v>351</v>
      </c>
      <c r="W13" s="268" t="n">
        <f aca="false">AY35+C11-10*LOG10(2)</f>
        <v>-16.1497272651046</v>
      </c>
      <c r="X13" s="269" t="s">
        <v>245</v>
      </c>
      <c r="Y13" s="270"/>
      <c r="Z13" s="271"/>
      <c r="AA13" s="270" t="s">
        <v>352</v>
      </c>
      <c r="AB13" s="270" t="s">
        <v>353</v>
      </c>
      <c r="AC13" s="270" t="s">
        <v>352</v>
      </c>
      <c r="AD13" s="270" t="s">
        <v>354</v>
      </c>
      <c r="AE13" s="271"/>
      <c r="AF13" s="271"/>
      <c r="AG13" s="272" t="s">
        <v>355</v>
      </c>
      <c r="AH13" s="272"/>
      <c r="AI13" s="273"/>
      <c r="AJ13" s="274"/>
      <c r="AK13" s="275"/>
      <c r="AL13" s="276"/>
      <c r="AM13" s="216"/>
      <c r="AN13" s="216"/>
      <c r="AO13" s="217"/>
      <c r="AY13" s="277" t="s">
        <v>356</v>
      </c>
    </row>
    <row r="14" customFormat="false" ht="15" hidden="false" customHeight="true" outlineLevel="0" collapsed="false">
      <c r="A14" s="107" t="s">
        <v>357</v>
      </c>
      <c r="B14" s="278" t="n">
        <v>0.2</v>
      </c>
      <c r="C14" s="500"/>
      <c r="D14" s="106"/>
      <c r="E14" s="280"/>
      <c r="F14" s="107" t="s">
        <v>358</v>
      </c>
      <c r="G14" s="281" t="n">
        <f aca="false">IF(C13,1-B13-C13,1-2*$B$13)</f>
        <v>0.25</v>
      </c>
      <c r="H14" s="165" t="s">
        <v>334</v>
      </c>
      <c r="I14" s="186"/>
      <c r="J14" s="282" t="s">
        <v>359</v>
      </c>
      <c r="K14" s="283" t="s">
        <v>360</v>
      </c>
      <c r="L14" s="284" t="s">
        <v>361</v>
      </c>
      <c r="M14" s="285" t="s">
        <v>361</v>
      </c>
      <c r="N14" s="286" t="s">
        <v>362</v>
      </c>
      <c r="O14" s="287"/>
      <c r="P14" s="287"/>
      <c r="Q14" s="287"/>
      <c r="R14" s="288"/>
      <c r="S14" s="282" t="s">
        <v>363</v>
      </c>
      <c r="T14" s="289" t="s">
        <v>364</v>
      </c>
      <c r="U14" s="290" t="s">
        <v>365</v>
      </c>
      <c r="V14" s="282" t="s">
        <v>366</v>
      </c>
      <c r="W14" s="291" t="s">
        <v>367</v>
      </c>
      <c r="Y14" s="292"/>
      <c r="Z14" s="273"/>
      <c r="AA14" s="292" t="s">
        <v>368</v>
      </c>
      <c r="AB14" s="292" t="s">
        <v>369</v>
      </c>
      <c r="AC14" s="292" t="s">
        <v>370</v>
      </c>
      <c r="AD14" s="292" t="s">
        <v>371</v>
      </c>
      <c r="AE14" s="293" t="s">
        <v>372</v>
      </c>
      <c r="AF14" s="294"/>
      <c r="AG14" s="293"/>
      <c r="AH14" s="295"/>
      <c r="AI14" s="293" t="s">
        <v>373</v>
      </c>
      <c r="AJ14" s="273"/>
      <c r="AK14" s="273"/>
      <c r="AL14" s="276"/>
      <c r="AM14" s="296" t="s">
        <v>374</v>
      </c>
      <c r="AN14" s="297" t="s">
        <v>238</v>
      </c>
      <c r="AO14" s="298"/>
      <c r="AP14" s="299" t="s">
        <v>375</v>
      </c>
      <c r="AQ14" s="300" t="s">
        <v>376</v>
      </c>
      <c r="AS14" s="301" t="s">
        <v>377</v>
      </c>
      <c r="AT14" s="266"/>
      <c r="AU14" s="302" t="s">
        <v>378</v>
      </c>
      <c r="AV14" s="302" t="str">
        <f aca="false">AU14</f>
        <v>~ Disp</v>
      </c>
      <c r="AW14" s="303" t="s">
        <v>379</v>
      </c>
      <c r="AX14" s="304" t="str">
        <f aca="false">O15</f>
        <v>epsilon</v>
      </c>
      <c r="AY14" s="305" t="s">
        <v>52</v>
      </c>
      <c r="AZ14" s="73" t="s">
        <v>367</v>
      </c>
    </row>
    <row r="15" customFormat="false" ht="15" hidden="false" customHeight="true" outlineLevel="0" collapsed="false">
      <c r="A15" s="306" t="s">
        <v>380</v>
      </c>
      <c r="B15" s="109" t="s">
        <v>381</v>
      </c>
      <c r="C15" s="307" t="s">
        <v>382</v>
      </c>
      <c r="D15" s="308" t="s">
        <v>383</v>
      </c>
      <c r="E15" s="308" t="s">
        <v>384</v>
      </c>
      <c r="F15" s="309" t="s">
        <v>385</v>
      </c>
      <c r="G15" s="310" t="s">
        <v>386</v>
      </c>
      <c r="H15" s="308" t="s">
        <v>387</v>
      </c>
      <c r="I15" s="308" t="s">
        <v>375</v>
      </c>
      <c r="J15" s="311" t="s">
        <v>388</v>
      </c>
      <c r="K15" s="283" t="s">
        <v>369</v>
      </c>
      <c r="L15" s="311" t="s">
        <v>388</v>
      </c>
      <c r="M15" s="305" t="s">
        <v>369</v>
      </c>
      <c r="N15" s="311" t="s">
        <v>388</v>
      </c>
      <c r="O15" s="291" t="s">
        <v>389</v>
      </c>
      <c r="P15" s="109" t="s">
        <v>390</v>
      </c>
      <c r="Q15" s="109" t="s">
        <v>391</v>
      </c>
      <c r="R15" s="109" t="s">
        <v>392</v>
      </c>
      <c r="S15" s="311" t="s">
        <v>388</v>
      </c>
      <c r="T15" s="312" t="s">
        <v>388</v>
      </c>
      <c r="U15" s="313" t="s">
        <v>369</v>
      </c>
      <c r="V15" s="311" t="s">
        <v>388</v>
      </c>
      <c r="W15" s="314" t="s">
        <v>393</v>
      </c>
      <c r="X15" s="305" t="s">
        <v>246</v>
      </c>
      <c r="Y15" s="315" t="s">
        <v>394</v>
      </c>
      <c r="Z15" s="136" t="s">
        <v>395</v>
      </c>
      <c r="AA15" s="292" t="s">
        <v>396</v>
      </c>
      <c r="AB15" s="292" t="s">
        <v>397</v>
      </c>
      <c r="AC15" s="292" t="s">
        <v>396</v>
      </c>
      <c r="AD15" s="292" t="s">
        <v>388</v>
      </c>
      <c r="AE15" s="293" t="s">
        <v>398</v>
      </c>
      <c r="AF15" s="273" t="s">
        <v>399</v>
      </c>
      <c r="AG15" s="293" t="s">
        <v>400</v>
      </c>
      <c r="AH15" s="295" t="s">
        <v>401</v>
      </c>
      <c r="AI15" s="293" t="s">
        <v>402</v>
      </c>
      <c r="AJ15" s="273" t="s">
        <v>403</v>
      </c>
      <c r="AK15" s="316" t="s">
        <v>404</v>
      </c>
      <c r="AL15" s="317" t="s">
        <v>405</v>
      </c>
      <c r="AM15" s="296" t="s">
        <v>406</v>
      </c>
      <c r="AN15" s="296"/>
      <c r="AO15" s="301" t="s">
        <v>407</v>
      </c>
      <c r="AP15" s="273" t="s">
        <v>408</v>
      </c>
      <c r="AQ15" s="318" t="s">
        <v>409</v>
      </c>
      <c r="AR15" s="315" t="s">
        <v>410</v>
      </c>
      <c r="AS15" s="301" t="s">
        <v>411</v>
      </c>
      <c r="AT15" s="302" t="s">
        <v>238</v>
      </c>
      <c r="AU15" s="302" t="s">
        <v>412</v>
      </c>
      <c r="AV15" s="302" t="str">
        <f aca="false">AU15</f>
        <v>Pen</v>
      </c>
      <c r="AW15" s="303" t="s">
        <v>413</v>
      </c>
      <c r="AX15" s="204" t="str">
        <f aca="false">AV16</f>
        <v>at target</v>
      </c>
      <c r="AY15" s="71" t="s">
        <v>388</v>
      </c>
      <c r="AZ15" s="73" t="s">
        <v>393</v>
      </c>
    </row>
    <row r="16" s="226" customFormat="true" ht="15" hidden="false" customHeight="true" outlineLevel="0" collapsed="false">
      <c r="A16" s="319" t="s">
        <v>414</v>
      </c>
      <c r="B16" s="280" t="s">
        <v>415</v>
      </c>
      <c r="C16" s="320" t="s">
        <v>415</v>
      </c>
      <c r="D16" s="321" t="s">
        <v>416</v>
      </c>
      <c r="E16" s="321" t="s">
        <v>416</v>
      </c>
      <c r="F16" s="322" t="s">
        <v>417</v>
      </c>
      <c r="G16" s="322" t="s">
        <v>417</v>
      </c>
      <c r="H16" s="321" t="s">
        <v>418</v>
      </c>
      <c r="I16" s="321" t="s">
        <v>418</v>
      </c>
      <c r="J16" s="323" t="s">
        <v>419</v>
      </c>
      <c r="K16" s="280" t="s">
        <v>415</v>
      </c>
      <c r="L16" s="280" t="s">
        <v>415</v>
      </c>
      <c r="M16" s="324" t="s">
        <v>415</v>
      </c>
      <c r="N16" s="280" t="s">
        <v>415</v>
      </c>
      <c r="O16" s="321"/>
      <c r="P16" s="280"/>
      <c r="Q16" s="280" t="s">
        <v>415</v>
      </c>
      <c r="R16" s="280" t="s">
        <v>415</v>
      </c>
      <c r="S16" s="280" t="s">
        <v>415</v>
      </c>
      <c r="T16" s="325" t="s">
        <v>415</v>
      </c>
      <c r="U16" s="320" t="s">
        <v>420</v>
      </c>
      <c r="V16" s="280" t="s">
        <v>420</v>
      </c>
      <c r="W16" s="326" t="s">
        <v>420</v>
      </c>
      <c r="X16" s="327" t="s">
        <v>415</v>
      </c>
      <c r="Y16" s="328" t="s">
        <v>421</v>
      </c>
      <c r="Z16" s="329" t="s">
        <v>421</v>
      </c>
      <c r="AA16" s="330" t="s">
        <v>421</v>
      </c>
      <c r="AB16" s="330" t="s">
        <v>421</v>
      </c>
      <c r="AC16" s="330" t="s">
        <v>421</v>
      </c>
      <c r="AD16" s="330" t="s">
        <v>421</v>
      </c>
      <c r="AE16" s="331" t="s">
        <v>421</v>
      </c>
      <c r="AF16" s="329" t="s">
        <v>421</v>
      </c>
      <c r="AG16" s="331" t="s">
        <v>421</v>
      </c>
      <c r="AH16" s="329" t="s">
        <v>421</v>
      </c>
      <c r="AI16" s="331" t="s">
        <v>421</v>
      </c>
      <c r="AJ16" s="329" t="s">
        <v>421</v>
      </c>
      <c r="AK16" s="332"/>
      <c r="AL16" s="333" t="s">
        <v>415</v>
      </c>
      <c r="AM16" s="334" t="s">
        <v>422</v>
      </c>
      <c r="AN16" s="334" t="s">
        <v>415</v>
      </c>
      <c r="AO16" s="335" t="s">
        <v>411</v>
      </c>
      <c r="AP16" s="336" t="s">
        <v>418</v>
      </c>
      <c r="AQ16" s="337" t="s">
        <v>421</v>
      </c>
      <c r="AR16" s="328" t="s">
        <v>421</v>
      </c>
      <c r="AS16" s="334" t="s">
        <v>415</v>
      </c>
      <c r="AT16" s="338" t="s">
        <v>423</v>
      </c>
      <c r="AU16" s="338" t="s">
        <v>415</v>
      </c>
      <c r="AV16" s="338" t="s">
        <v>424</v>
      </c>
      <c r="AW16" s="267" t="s">
        <v>425</v>
      </c>
      <c r="AX16" s="267"/>
      <c r="AY16" s="327" t="s">
        <v>426</v>
      </c>
    </row>
    <row r="17" s="76" customFormat="true" ht="15" hidden="false" customHeight="true" outlineLevel="0" collapsed="false">
      <c r="A17" s="339" t="n">
        <v>0.002</v>
      </c>
      <c r="B17" s="340" t="n">
        <f aca="false">A17*$P$4*((1/(0.00094*Uc)^4)+1.05)</f>
        <v>0.000724888795493335</v>
      </c>
      <c r="C17" s="340" t="n">
        <f aca="false">$L$7+B17</f>
        <v>2.00072488879549</v>
      </c>
      <c r="D17" s="341" t="n">
        <f aca="false">A17*$P$9</f>
        <v>0.0278523345853158</v>
      </c>
      <c r="E17" s="340" t="n">
        <f aca="false">A17*$AB$4</f>
        <v>0.000114576</v>
      </c>
      <c r="F17" s="342" t="n">
        <f aca="false">(0.187/$C$7)*10^6/(SQRT(D17^2+E17^2))</f>
        <v>7629457.4646161</v>
      </c>
      <c r="G17" s="343" t="n">
        <f aca="false">$P$13/A17</f>
        <v>111111111.111111</v>
      </c>
      <c r="H17" s="344" t="n">
        <f aca="false">SQRT((1000*C_1/F17)^2+(1000*C_1/G17)^2+$G$3^2)</f>
        <v>405.306004905971</v>
      </c>
      <c r="I17" s="344" t="n">
        <f aca="false">SQRT(H17^2+$AG$2^2)</f>
        <v>536.122338703848</v>
      </c>
      <c r="J17" s="345" t="n">
        <f aca="false">-10*LOG10(2*Z17-1-$T$12)</f>
        <v>0.746242665239238</v>
      </c>
      <c r="K17" s="340" t="n">
        <f aca="false">-10*LOG10(AB17)-J17</f>
        <v>0.232189985591719</v>
      </c>
      <c r="L17" s="340" t="n">
        <f aca="false">-10*LOG10(AD17)-J17</f>
        <v>0</v>
      </c>
      <c r="M17" s="346" t="n">
        <f aca="false">-10*LOG10(AC17)-J17-K17</f>
        <v>0</v>
      </c>
      <c r="N17" s="347" t="n">
        <f aca="false">-10*LOG10(1-2*$L$11*10^(-$C17/10)*$AB$5*SQRT(2*ER*($AD17*(ER-1)+ER+1))/($AD17*(ER-1)))</f>
        <v>0.690327198803247</v>
      </c>
      <c r="O17" s="348" t="n">
        <f aca="false">(10^-6)*$C$4*D17*$C$7</f>
        <v>3.06375680438473E-005</v>
      </c>
      <c r="P17" s="345" t="n">
        <f aca="false">($G$10/SQRT(2))*(1-EXP(-1*(PI()*O17*$Y$40)^2))</f>
        <v>0</v>
      </c>
      <c r="Q17" s="349" t="n">
        <f aca="false">IF(Q*P17&lt;1,10*LOG10(1/SQRT(1-(Q*P17)^2)),50)</f>
        <v>0</v>
      </c>
      <c r="R17" s="349" t="n">
        <f aca="false">IF(AK17*(Q/AA17)^2&lt;1,10*LOG10(1/SQRT(1-AK17*(Q/AA17)^2)),50)</f>
        <v>0.877848526815913</v>
      </c>
      <c r="S17" s="340" t="n">
        <f aca="false">-10*LOG10(SQRT(1-Q*Q*(((SD_blw/AC17)^2)+AK17+Vmn+(P17*P17))))-$T$11-Q17-R17-Pmn</f>
        <v>-0.293819785254202</v>
      </c>
      <c r="T17" s="341" t="n">
        <f aca="false">J17+L17+B17+Q17+S17+Pmn</f>
        <v>0.45314776878053</v>
      </c>
      <c r="U17" s="350" t="n">
        <f aca="false">J17+K17+B17+Q17+S17+Pmn+M17</f>
        <v>0.685337754372249</v>
      </c>
      <c r="V17" s="349" t="n">
        <f aca="false">T17-B17</f>
        <v>0.452422879985036</v>
      </c>
      <c r="W17" s="351" t="n">
        <f aca="false">IF(AW17,AW17,-10*LOG10(AA17*SQRT(1-Q*Q*((SD_blw^2+AK17)/(AA17*10^(-(K17+M17)/10))^2+(P17*P17))))-$T$11)+K17+M17</f>
        <v>1.98193556807647</v>
      </c>
      <c r="X17" s="352" t="n">
        <f aca="false">$L$9-T17</f>
        <v>8.54685223121947</v>
      </c>
      <c r="Y17" s="353" t="n">
        <f aca="false">B_1*Tb_eff/(SQRT(8)*I17)</f>
        <v>1.24230161081662</v>
      </c>
      <c r="Z17" s="354" t="n">
        <f aca="false">IF(ABS(Y17)&lt;10,SIGN(Y17)*ERF(ABS(Y17)),SIGN(Y17))</f>
        <v>0.921061698309432</v>
      </c>
      <c r="AA17" s="355" t="n">
        <f aca="false">$AD17</f>
        <v>0.842123396618863</v>
      </c>
      <c r="AB17" s="356" t="n">
        <f aca="false">ERF(AE17)+ERF(AF17)-1-$T$12</f>
        <v>0.798282731920122</v>
      </c>
      <c r="AC17" s="356" t="n">
        <f aca="false">ERF(AG17)+ERF(AH17)-1-$T$12</f>
        <v>0.798282731920122</v>
      </c>
      <c r="AD17" s="356" t="n">
        <f aca="false">ERF(AI17)+ERF(AJ17)-1-$T$12</f>
        <v>0.842123396618863</v>
      </c>
      <c r="AE17" s="357" t="n">
        <f aca="false">MAX(MIN(B_1*Tb_eff*($L$13+1)/(SQRT(8)*$I17),10),-10)</f>
        <v>1.5127346145318</v>
      </c>
      <c r="AF17" s="357" t="n">
        <f aca="false">MAX(MIN(B_1*Tb_eff*(1-$L$13)/(SQRT(8)*$I17),10),-10)</f>
        <v>0.971868607101435</v>
      </c>
      <c r="AG17" s="357" t="n">
        <f aca="false">MAX(MIN(B_1*Tb_eff*($L$13+$G$9+1)/(SQRT(8)*$I17),10),-10)</f>
        <v>1.5127346145318</v>
      </c>
      <c r="AH17" s="357" t="n">
        <f aca="false">MAX(MIN(B_1*Tb_eff*(1-$L$13-$G$9)/(SQRT(8)*$I17),10),-10)</f>
        <v>0.971868607101435</v>
      </c>
      <c r="AI17" s="357" t="n">
        <f aca="false">MAX(MIN(B_1*Tb_eff*($G$9+1)/(SQRT(8)*$I17),10),-10)</f>
        <v>1.24230161081662</v>
      </c>
      <c r="AJ17" s="357" t="n">
        <f aca="false">MAX(MIN(B_1*Tb_eff*(1-$G$9)/(SQRT(8)*$I17),10),-10)</f>
        <v>1.24230161081662</v>
      </c>
      <c r="AK17" s="358" t="n">
        <f aca="false">kRIN*10^6*$AK$7*$AK$7/(SQRT((1/F17)^2+(1/G17)^2+0.477*(1/$T$6)^2))*10^($G$4/10)</f>
        <v>0.00476222729615978</v>
      </c>
      <c r="AL17" s="359" t="n">
        <f aca="false">$L$6-$L$7</f>
        <v>9</v>
      </c>
      <c r="AM17" s="360"/>
      <c r="AN17" s="360"/>
      <c r="AO17" s="361"/>
      <c r="AP17" s="362"/>
      <c r="AQ17" s="363"/>
      <c r="AR17" s="362"/>
      <c r="AS17" s="362"/>
      <c r="AT17" s="364"/>
      <c r="AU17" s="364"/>
      <c r="AV17" s="364"/>
      <c r="AW17" s="365" t="n">
        <f aca="false">IF(Q*Q*((SD_blw^2+AK17)/(AA17*10^(-(K17+M17)/10))^2+Vmn+(P17*P17))&lt;1,0,25)</f>
        <v>0</v>
      </c>
      <c r="AY17" s="366" t="n">
        <f aca="false">($T$4+$W$12+K17+S17/2)*AT17</f>
        <v>-0</v>
      </c>
    </row>
    <row r="18" s="397" customFormat="true" ht="15" hidden="false" customHeight="true" outlineLevel="0" collapsed="false">
      <c r="A18" s="367" t="n">
        <f aca="false">IF($L$4=0,$L$3/10000,$L$4)</f>
        <v>6</v>
      </c>
      <c r="B18" s="368" t="n">
        <f aca="false">A18*$P$4*((1/(0.00094*Uc)^4)+1.05)</f>
        <v>2.17466638648</v>
      </c>
      <c r="C18" s="369" t="n">
        <f aca="false">$L$7+B18+$L$8</f>
        <v>4.17466638648</v>
      </c>
      <c r="D18" s="370" t="n">
        <f aca="false">A18*$P$9</f>
        <v>83.5570037559473</v>
      </c>
      <c r="E18" s="368" t="n">
        <f aca="false">A18*$AB$4</f>
        <v>0.343728</v>
      </c>
      <c r="F18" s="371" t="n">
        <f aca="false">(0.187/$C$7)*10^6/(SQRT(D18^2+E18^2))</f>
        <v>2543.15248820537</v>
      </c>
      <c r="G18" s="371" t="n">
        <f aca="false">$P$13/A18</f>
        <v>37037.037037037</v>
      </c>
      <c r="H18" s="372" t="n">
        <f aca="false">SQRT((1000*C_1/F18)^2+(1000*C_1/G18)^2+$G$3^2)</f>
        <v>447.285707651879</v>
      </c>
      <c r="I18" s="372" t="n">
        <f aca="false">SQRT(H18^2+$AG$2^2)</f>
        <v>568.523270160586</v>
      </c>
      <c r="J18" s="373" t="n">
        <f aca="false">-10*LOG10(2*Z18-1-$T$12)</f>
        <v>0.942790840215619</v>
      </c>
      <c r="K18" s="368" t="n">
        <f aca="false">-10*LOG10(AB18)-J18</f>
        <v>0.241048842637735</v>
      </c>
      <c r="L18" s="368" t="n">
        <f aca="false">-10*LOG10(AD18)-J18</f>
        <v>0</v>
      </c>
      <c r="M18" s="374" t="n">
        <f aca="false">-10*LOG10(AC18)-J18-K18</f>
        <v>0</v>
      </c>
      <c r="N18" s="375" t="n">
        <f aca="false">-10*LOG10(1-2*$L$11*10^(-$C18/10)*$AB$5*SQRT(2*ER*($AD18*(ER-1)+ER+1))/($AD18*(ER-1)))</f>
        <v>0.421622204480513</v>
      </c>
      <c r="O18" s="376" t="n">
        <f aca="false">(10^-6)*$C$4*D18*$C$7</f>
        <v>0.091912704131542</v>
      </c>
      <c r="P18" s="369" t="n">
        <f aca="false">($G$10/SQRT(2))*(1-EXP(-1*(PI()*O18*$Y$40)^2))</f>
        <v>0</v>
      </c>
      <c r="Q18" s="377" t="n">
        <f aca="false">IF(Q*P18&lt;1,10*LOG10(1/SQRT(1-(Q*P18)^2)),50)</f>
        <v>0</v>
      </c>
      <c r="R18" s="377" t="n">
        <f aca="false">IF(AK18*(Q/AA18)^2&lt;1,10*LOG10(1/SQRT(1-AK18*(Q/AA18)^2)),50)</f>
        <v>1.07253007339544</v>
      </c>
      <c r="S18" s="368" t="n">
        <f aca="false">IF(AW18,AW18,-10*LOG10(AA18*SQRT(1-Q*Q*((SD_blw^2+AK18)/AA18^2+Vmn+(P18*P18))))-$T$11-J18-L18-Q18-N18-R18-Pmn)</f>
        <v>0</v>
      </c>
      <c r="T18" s="370" t="n">
        <f aca="false">J18+L18+B18+Q18+N18+R18+S18+Pmn</f>
        <v>4.61160950457157</v>
      </c>
      <c r="U18" s="378" t="n">
        <f aca="false">J18+K18+B18+Q18+N18+R18+S18+Pmn+M18</f>
        <v>4.85265834720931</v>
      </c>
      <c r="V18" s="377" t="n">
        <f aca="false">T18-B18</f>
        <v>2.43694311809157</v>
      </c>
      <c r="W18" s="379" t="n">
        <f aca="false">IF(AW18,AW18,-10*LOG10(AA18*SQRT(1-Q*Q*((SD_blw^2+AK18)/(AA18*10^(-(K18+M18)/10))^2+(P18*P18))))-$T$11)+K18+M18</f>
        <v>2.84725535349838</v>
      </c>
      <c r="X18" s="378" t="n">
        <f aca="false">$L$9-T18</f>
        <v>4.38839049542843</v>
      </c>
      <c r="Y18" s="380" t="n">
        <f aca="false">B_1*Tb_eff/(SQRT(8)*I18)</f>
        <v>1.17150111512311</v>
      </c>
      <c r="Z18" s="381" t="n">
        <f aca="false">IF(ABS(Y18)&lt;10,SIGN(Y18)*ERF(ABS(Y18)),SIGN(Y18))</f>
        <v>0.902430529711914</v>
      </c>
      <c r="AA18" s="382" t="n">
        <f aca="false">$AD18*(1-2*$L$11*10^(-$C18/10)*$AB$5*SQRT(2*ER*($AD18*(ER-1)+ER+1))/($AD18*(ER-1)))</f>
        <v>0.730396520354192</v>
      </c>
      <c r="AB18" s="383" t="n">
        <f aca="false">ERF(AE18)+ERF(AF18)-1-$T$12</f>
        <v>0.76140553875626</v>
      </c>
      <c r="AC18" s="384" t="n">
        <f aca="false">ERF(AG18)+ERF(AH18)-1-$T$12</f>
        <v>0.76140553875626</v>
      </c>
      <c r="AD18" s="384" t="n">
        <f aca="false">ERF(AI18)+ERF(AJ18)-1-$T$12</f>
        <v>0.804861059423828</v>
      </c>
      <c r="AE18" s="385" t="n">
        <f aca="false">MAX(MIN(B_1*Tb_eff*($L$13+1)/(SQRT(8)*$I18),10),-10)</f>
        <v>1.42652176603426</v>
      </c>
      <c r="AF18" s="385" t="n">
        <f aca="false">MAX(MIN(B_1*Tb_eff*(1-$L$13)/(SQRT(8)*$I18),10),-10)</f>
        <v>0.916480464211955</v>
      </c>
      <c r="AG18" s="385" t="n">
        <f aca="false">MAX(MIN(B_1*Tb_eff*($L$13+$G$9+1)/(SQRT(8)*$I18),10),-10)</f>
        <v>1.42652176603426</v>
      </c>
      <c r="AH18" s="385" t="n">
        <f aca="false">MAX(MIN(B_1*Tb_eff*(1-$L$13-$G$9)/(SQRT(8)*$I18),10),-10)</f>
        <v>0.916480464211955</v>
      </c>
      <c r="AI18" s="385" t="n">
        <f aca="false">MAX(MIN(B_1*Tb_eff*($G$9+1)/(SQRT(8)*$I18),10),-10)</f>
        <v>1.17150111512311</v>
      </c>
      <c r="AJ18" s="385" t="n">
        <f aca="false">MAX(MIN(B_1*Tb_eff*(1-$G$9)/(SQRT(8)*$I18),10),-10)</f>
        <v>1.17150111512311</v>
      </c>
      <c r="AK18" s="386" t="n">
        <f aca="false">kRIN*10^6*$AK$7*$AK$7/(SQRT((1/F18)^2+(1/G18)^2+0.477*(1/$T$6)^2))*10^($G$4/10)</f>
        <v>0.0041990401149739</v>
      </c>
      <c r="AL18" s="387" t="n">
        <f aca="false">$L$6-$L$7-$L$8</f>
        <v>9</v>
      </c>
      <c r="AM18" s="388" t="n">
        <f aca="false">$L$3</f>
        <v>10</v>
      </c>
      <c r="AN18" s="388" t="n">
        <v>0</v>
      </c>
      <c r="AO18" s="389" t="n">
        <f aca="false">IF(A18=$L$3,X18,0)</f>
        <v>0</v>
      </c>
      <c r="AP18" s="390" t="n">
        <f aca="false">IF($A18=$L$3,I18,0)</f>
        <v>0</v>
      </c>
      <c r="AQ18" s="391" t="n">
        <f aca="false">IF($A18=$L$3,B_1*Tb_eff*(1+$G$9)/(SQRT(8)*SQRT($H18^2+$AG$8^2)),0)</f>
        <v>0</v>
      </c>
      <c r="AR18" s="380" t="n">
        <f aca="false">IF($A18=$L$3,B_1*Tb_eff*(1-$G$9)/(SQRT(8)*SQRT($H18^2+$AG$8^2)),0)</f>
        <v>0</v>
      </c>
      <c r="AS18" s="168" t="n">
        <f aca="false">IF($A18=$L$3,$L$7+A18*$P$2+$L$8,0)</f>
        <v>0</v>
      </c>
      <c r="AT18" s="392" t="n">
        <f aca="false">IF($A18=$L$3,1,0)</f>
        <v>0</v>
      </c>
      <c r="AU18" s="393" t="n">
        <f aca="false">J18+Q18+S18-$J$17</f>
        <v>0.196548174976381</v>
      </c>
      <c r="AV18" s="394" t="n">
        <f aca="false">AT18*AU18</f>
        <v>0</v>
      </c>
      <c r="AW18" s="168" t="n">
        <f aca="false">IF(Q*Q*((SD_blw^2+AK18)/(AA18*10^(-(K18+M18)/10))^2+Vmn+(P18*P18))&lt;1,0,25)</f>
        <v>0</v>
      </c>
      <c r="AX18" s="168" t="n">
        <f aca="false">AT18*18</f>
        <v>0</v>
      </c>
      <c r="AY18" s="395" t="n">
        <f aca="false">($T$4+$W$12+K18+S18/2)*AT18</f>
        <v>-0</v>
      </c>
      <c r="AZ18" s="396" t="n">
        <f aca="false">W18*AT18</f>
        <v>0</v>
      </c>
    </row>
    <row r="19" s="67" customFormat="true" ht="15" hidden="false" customHeight="true" outlineLevel="0" collapsed="false">
      <c r="A19" s="398" t="n">
        <f aca="false">$L$4+$L$5</f>
        <v>6.5</v>
      </c>
      <c r="B19" s="109" t="n">
        <f aca="false">A19*$P$4*((1/(0.00094*Uc)^4)+1.05)</f>
        <v>2.35588858535334</v>
      </c>
      <c r="C19" s="399" t="n">
        <f aca="false">$L$7+B19+$L$8</f>
        <v>4.35588858535334</v>
      </c>
      <c r="D19" s="400" t="n">
        <f aca="false">A19*$P$9</f>
        <v>90.5200874022763</v>
      </c>
      <c r="E19" s="109" t="n">
        <f aca="false">A19*$AB$4</f>
        <v>0.372372</v>
      </c>
      <c r="F19" s="401" t="n">
        <f aca="false">(0.187/$C$7)*10^6/(SQRT(D19^2+E19^2))</f>
        <v>2347.52537372803</v>
      </c>
      <c r="G19" s="401" t="n">
        <f aca="false">$P$13/A19</f>
        <v>34188.0341880342</v>
      </c>
      <c r="H19" s="402" t="n">
        <f aca="false">SQRT((1000*C_1/F19)^2+(1000*C_1/G19)^2+$G$3^2)</f>
        <v>454.178725991804</v>
      </c>
      <c r="I19" s="402" t="n">
        <f aca="false">SQRT(H19^2+$AG$2^2)</f>
        <v>573.962123826985</v>
      </c>
      <c r="J19" s="403" t="n">
        <f aca="false">-10*LOG10(2*Z19-1-$T$12)</f>
        <v>0.977645990721988</v>
      </c>
      <c r="K19" s="109" t="n">
        <f aca="false">-10*LOG10(AB19)-J19</f>
        <v>0.242258532072794</v>
      </c>
      <c r="L19" s="109" t="n">
        <f aca="false">-10*LOG10(AD19)-J19</f>
        <v>0</v>
      </c>
      <c r="M19" s="404" t="n">
        <f aca="false">-10*LOG10(AC19)-J19-K19</f>
        <v>0</v>
      </c>
      <c r="N19" s="186" t="n">
        <f aca="false">-10*LOG10(1-2*$L$11*10^(-$C19/10)*$AB$5*SQRT(2*ER*($AD19*(ER-1)+ER+1))/($AD19*(ER-1)))</f>
        <v>0.406418726719937</v>
      </c>
      <c r="O19" s="405" t="n">
        <f aca="false">(10^-6)*$C$4*D19*$C$7</f>
        <v>0.0995720961425039</v>
      </c>
      <c r="P19" s="399" t="n">
        <f aca="false">($G$10/SQRT(2))*(1-EXP(-1*(PI()*O19*$Y$40)^2))</f>
        <v>0</v>
      </c>
      <c r="Q19" s="309" t="n">
        <f aca="false">IF(Q*P19&lt;1,10*LOG10(1/SQRT(1-(Q*P19)^2)),50)</f>
        <v>0</v>
      </c>
      <c r="R19" s="309" t="n">
        <f aca="false">IF(AK19*(Q/AA19)^2&lt;1,10*LOG10(1/SQRT(1-AK19*(Q/AA19)^2)),50)</f>
        <v>1.05890455966839</v>
      </c>
      <c r="S19" s="109" t="n">
        <f aca="false">IF(AW19,AW19,-10*LOG10(AA19*SQRT(1-Q*Q*((SD_blw^2+AK19)/AA19^2+Vmn+(P19*P19))))-$T$11-J19-L19-Q19-N19-R19-Pmn)</f>
        <v>0</v>
      </c>
      <c r="T19" s="400" t="n">
        <f aca="false">J19+L19+B19+Q19+N19+R19+S19+Pmn</f>
        <v>4.79885786246366</v>
      </c>
      <c r="U19" s="406" t="n">
        <f aca="false">J19+K19+B19+Q19+N19+R19+S19+Pmn+M19</f>
        <v>5.04111639453645</v>
      </c>
      <c r="V19" s="309" t="n">
        <f aca="false">T19-B19</f>
        <v>2.44296927711032</v>
      </c>
      <c r="W19" s="407" t="n">
        <f aca="false">IF(AW19,AW19,-10*LOG10(AA19*SQRT(1-Q*Q*((SD_blw^2+AK19)/(AA19*10^(-(K19+M19)/10))^2+(P19*P19))))-$T$11)+K19+M19</f>
        <v>2.85258561305034</v>
      </c>
      <c r="X19" s="406" t="n">
        <f aca="false">$L$9-T19</f>
        <v>4.20114213753634</v>
      </c>
      <c r="Y19" s="408" t="n">
        <f aca="false">B_1*Tb_eff/(SQRT(8)*I19)</f>
        <v>1.16039999386324</v>
      </c>
      <c r="Z19" s="409" t="n">
        <f aca="false">IF(ABS(Y19)&lt;10,SIGN(Y19)*ERF(ABS(Y19)),SIGN(Y19))</f>
        <v>0.899213671053133</v>
      </c>
      <c r="AA19" s="410" t="n">
        <f aca="false">$AD19*(1-2*$L$11*10^(-$C19/10)*$AB$5*SQRT(2*ER*($AD19*(ER-1)+ER+1))/($AD19*(ER-1)))</f>
        <v>0.727098968037916</v>
      </c>
      <c r="AB19" s="411" t="n">
        <f aca="false">ERF(AE19)+ERF(AF19)-1-$T$12</f>
        <v>0.755108828126887</v>
      </c>
      <c r="AC19" s="87" t="n">
        <f aca="false">ERF(AG19)+ERF(AH19)-1-$T$12</f>
        <v>0.755108828126887</v>
      </c>
      <c r="AD19" s="87" t="n">
        <f aca="false">ERF(AI19)+ERF(AJ19)-1-$T$12</f>
        <v>0.798427342106267</v>
      </c>
      <c r="AE19" s="178" t="n">
        <f aca="false">MAX(MIN(B_1*Tb_eff*($L$13+1)/(SQRT(8)*$I19),10),-10)</f>
        <v>1.41300407415999</v>
      </c>
      <c r="AF19" s="178" t="n">
        <f aca="false">MAX(MIN(B_1*Tb_eff*(1-$L$13)/(SQRT(8)*$I19),10),-10)</f>
        <v>0.907795913566477</v>
      </c>
      <c r="AG19" s="178" t="n">
        <f aca="false">MAX(MIN(B_1*Tb_eff*($L$13+$G$9+1)/(SQRT(8)*$I19),10),-10)</f>
        <v>1.41300407415999</v>
      </c>
      <c r="AH19" s="178" t="n">
        <f aca="false">MAX(MIN(B_1*Tb_eff*(1-$L$13-$G$9)/(SQRT(8)*$I19),10),-10)</f>
        <v>0.907795913566477</v>
      </c>
      <c r="AI19" s="178" t="n">
        <f aca="false">MAX(MIN(B_1*Tb_eff*($G$9+1)/(SQRT(8)*$I19),10),-10)</f>
        <v>1.16039999386324</v>
      </c>
      <c r="AJ19" s="178" t="n">
        <f aca="false">MAX(MIN(B_1*Tb_eff*(1-$G$9)/(SQRT(8)*$I19),10),-10)</f>
        <v>1.16039999386324</v>
      </c>
      <c r="AK19" s="412" t="n">
        <f aca="false">kRIN*10^6*$AK$7*$AK$7/(SQRT((1/F19)^2+(1/G19)^2+0.477*(1/$T$6)^2))*10^($G$4/10)</f>
        <v>0.00412020260964481</v>
      </c>
      <c r="AL19" s="413" t="n">
        <f aca="false">$L$6-$L$7-$L$8</f>
        <v>9</v>
      </c>
      <c r="AM19" s="414" t="n">
        <f aca="false">$L$3</f>
        <v>10</v>
      </c>
      <c r="AN19" s="415" t="n">
        <f aca="false">AN20</f>
        <v>10</v>
      </c>
      <c r="AO19" s="416" t="n">
        <f aca="false">IF(A19=$L$3,X19,0)</f>
        <v>0</v>
      </c>
      <c r="AP19" s="417" t="n">
        <f aca="false">IF($A19=$L$3,I19,0)</f>
        <v>0</v>
      </c>
      <c r="AQ19" s="418" t="n">
        <f aca="false">IF($A19=$L$3,B_1*Tb_eff*(1+$G$9)/(SQRT(8)*SQRT($H19^2+$AG$8^2)),0)</f>
        <v>0</v>
      </c>
      <c r="AR19" s="408" t="n">
        <f aca="false">IF($A19=$L$3,B_1*Tb_eff*(1-$G$9)/(SQRT(8)*SQRT($H19^2+$AG$8^2)),0)</f>
        <v>0</v>
      </c>
      <c r="AS19" s="135" t="n">
        <f aca="false">IF($A19=$L$3,$L$7+A19*$P$2+$L$8,0)</f>
        <v>0</v>
      </c>
      <c r="AT19" s="419" t="n">
        <f aca="false">IF($A19=$L$3,1,0)</f>
        <v>0</v>
      </c>
      <c r="AU19" s="420" t="n">
        <f aca="false">J19+Q19+S19-$J$17</f>
        <v>0.23140332548275</v>
      </c>
      <c r="AV19" s="265" t="n">
        <f aca="false">AT19*AU19</f>
        <v>0</v>
      </c>
      <c r="AW19" s="135" t="n">
        <f aca="false">IF(Q*Q*((SD_blw^2+AK19)/(AA19*10^(-(K19+M19)/10))^2+Vmn+(P19*P19))&lt;1,0,25)</f>
        <v>0</v>
      </c>
      <c r="AX19" s="135" t="n">
        <f aca="false">AT19*O19</f>
        <v>0</v>
      </c>
      <c r="AY19" s="421" t="n">
        <f aca="false">($T$4+$W$12+K19+S19/2)*AT19</f>
        <v>-0</v>
      </c>
      <c r="AZ19" s="225" t="n">
        <f aca="false">W19*AT19</f>
        <v>0</v>
      </c>
    </row>
    <row r="20" s="67" customFormat="true" ht="15" hidden="false" customHeight="true" outlineLevel="0" collapsed="false">
      <c r="A20" s="398" t="n">
        <f aca="false">A19+$L$5</f>
        <v>7</v>
      </c>
      <c r="B20" s="109" t="n">
        <f aca="false">A20*$P$4*((1/(0.00094*Uc)^4)+1.05)</f>
        <v>2.53711078422667</v>
      </c>
      <c r="C20" s="399" t="n">
        <f aca="false">$L$7+B20+$L$8</f>
        <v>4.53711078422667</v>
      </c>
      <c r="D20" s="400" t="n">
        <f aca="false">A20*$P$9</f>
        <v>97.4831710486052</v>
      </c>
      <c r="E20" s="109" t="n">
        <f aca="false">A20*$AB$4</f>
        <v>0.401016</v>
      </c>
      <c r="F20" s="401" t="n">
        <f aca="false">(0.187/$C$7)*10^6/(SQRT(D20^2+E20^2))</f>
        <v>2179.84498989031</v>
      </c>
      <c r="G20" s="401" t="n">
        <f aca="false">$P$13/A20</f>
        <v>31746.0317460317</v>
      </c>
      <c r="H20" s="402" t="n">
        <f aca="false">SQRT((1000*C_1/F20)^2+(1000*C_1/G20)^2+$G$3^2)</f>
        <v>461.507563196256</v>
      </c>
      <c r="I20" s="402" t="n">
        <f aca="false">SQRT(H20^2+$AG$2^2)</f>
        <v>579.778781374233</v>
      </c>
      <c r="J20" s="403" t="n">
        <f aca="false">-10*LOG10(2*Z20-1-$T$12)</f>
        <v>1.01549150465312</v>
      </c>
      <c r="K20" s="109" t="n">
        <f aca="false">-10*LOG10(AB20)-J20</f>
        <v>0.243474799889903</v>
      </c>
      <c r="L20" s="109" t="n">
        <f aca="false">-10*LOG10(AD20)-J20</f>
        <v>0</v>
      </c>
      <c r="M20" s="404" t="n">
        <f aca="false">-10*LOG10(AC20)-J20-K20</f>
        <v>0</v>
      </c>
      <c r="N20" s="186" t="n">
        <f aca="false">-10*LOG10(1-2*$L$11*10^(-$C20/10)*$AB$5*SQRT(2*ER*($AD20*(ER-1)+ER+1))/($AD20*(ER-1)))</f>
        <v>0.392028448287971</v>
      </c>
      <c r="O20" s="405" t="n">
        <f aca="false">(10^-6)*$C$4*D20*$C$7</f>
        <v>0.107231488153466</v>
      </c>
      <c r="P20" s="399" t="n">
        <f aca="false">($G$10/SQRT(2))*(1-EXP(-1*(PI()*O20*$Y$40)^2))</f>
        <v>0</v>
      </c>
      <c r="Q20" s="309" t="n">
        <f aca="false">IF(Q*P20&lt;1,10*LOG10(1/SQRT(1-(Q*P20)^2)),50)</f>
        <v>0</v>
      </c>
      <c r="R20" s="309" t="n">
        <f aca="false">IF(AK20*(Q/AA20)^2&lt;1,10*LOG10(1/SQRT(1-AK20*(Q/AA20)^2)),50)</f>
        <v>1.04685644473221</v>
      </c>
      <c r="S20" s="109" t="n">
        <f aca="false">IF(AW20,AW20,-10*LOG10(AA20*SQRT(1-Q*Q*((SD_blw^2+AK20)/AA20^2+Vmn+(P20*P20))))-$T$11-J20-L20-Q20-N20-R20-Pmn)</f>
        <v>0</v>
      </c>
      <c r="T20" s="400" t="n">
        <f aca="false">J20+L20+B20+Q20+N20+R20+S20+Pmn</f>
        <v>4.99148718189998</v>
      </c>
      <c r="U20" s="406" t="n">
        <f aca="false">J20+K20+B20+Q20+N20+R20+S20+Pmn+M20</f>
        <v>5.23496198178988</v>
      </c>
      <c r="V20" s="309" t="n">
        <f aca="false">T20-B20</f>
        <v>2.45437639767331</v>
      </c>
      <c r="W20" s="407" t="n">
        <f aca="false">IF(AW20,AW20,-10*LOG10(AA20*SQRT(1-Q*Q*((SD_blw^2+AK20)/(AA20*10^(-(K20+M20)/10))^2+(P20*P20))))-$T$11)+K20+M20</f>
        <v>2.86362541303389</v>
      </c>
      <c r="X20" s="406" t="n">
        <f aca="false">$L$9-T20</f>
        <v>4.00851281810002</v>
      </c>
      <c r="Y20" s="408" t="n">
        <f aca="false">B_1*Tb_eff/(SQRT(8)*I20)</f>
        <v>1.14875822703946</v>
      </c>
      <c r="Z20" s="409" t="n">
        <f aca="false">IF(ABS(Y20)&lt;10,SIGN(Y20)*ERF(ABS(Y20)),SIGN(Y20))</f>
        <v>0.895749936519106</v>
      </c>
      <c r="AA20" s="410" t="n">
        <f aca="false">$AD20*(1-2*$L$11*10^(-$C20/10)*$AB$5*SQRT(2*ER*($AD20*(ER-1)+ER+1))/($AD20*(ER-1)))</f>
        <v>0.723182660569973</v>
      </c>
      <c r="AB20" s="411" t="n">
        <f aca="false">ERF(AE20)+ERF(AF20)-1-$T$12</f>
        <v>0.748347598896479</v>
      </c>
      <c r="AC20" s="87" t="n">
        <f aca="false">ERF(AG20)+ERF(AH20)-1-$T$12</f>
        <v>0.748347598896479</v>
      </c>
      <c r="AD20" s="87" t="n">
        <f aca="false">ERF(AI20)+ERF(AJ20)-1-$T$12</f>
        <v>0.791499873038213</v>
      </c>
      <c r="AE20" s="178" t="n">
        <f aca="false">MAX(MIN(B_1*Tb_eff*($L$13+1)/(SQRT(8)*$I20),10),-10)</f>
        <v>1.3988280451705</v>
      </c>
      <c r="AF20" s="178" t="n">
        <f aca="false">MAX(MIN(B_1*Tb_eff*(1-$L$13)/(SQRT(8)*$I20),10),-10)</f>
        <v>0.898688408908421</v>
      </c>
      <c r="AG20" s="178" t="n">
        <f aca="false">MAX(MIN(B_1*Tb_eff*($L$13+$G$9+1)/(SQRT(8)*$I20),10),-10)</f>
        <v>1.3988280451705</v>
      </c>
      <c r="AH20" s="178" t="n">
        <f aca="false">MAX(MIN(B_1*Tb_eff*(1-$L$13-$G$9)/(SQRT(8)*$I20),10),-10)</f>
        <v>0.898688408908421</v>
      </c>
      <c r="AI20" s="178" t="n">
        <f aca="false">MAX(MIN(B_1*Tb_eff*($G$9+1)/(SQRT(8)*$I20),10),-10)</f>
        <v>1.14875822703946</v>
      </c>
      <c r="AJ20" s="178" t="n">
        <f aca="false">MAX(MIN(B_1*Tb_eff*(1-$G$9)/(SQRT(8)*$I20),10),-10)</f>
        <v>1.14875822703946</v>
      </c>
      <c r="AK20" s="412" t="n">
        <f aca="false">kRIN*10^6*$AK$7*$AK$7/(SQRT((1/F20)^2+(1/G20)^2+0.477*(1/$T$6)^2))*10^($G$4/10)</f>
        <v>0.00403985396776384</v>
      </c>
      <c r="AL20" s="413" t="n">
        <f aca="false">$L$6-$L$7-$L$8</f>
        <v>9</v>
      </c>
      <c r="AM20" s="414" t="n">
        <f aca="false">$L$3</f>
        <v>10</v>
      </c>
      <c r="AN20" s="415" t="n">
        <f aca="false">AN21</f>
        <v>10</v>
      </c>
      <c r="AO20" s="416" t="n">
        <f aca="false">IF(A20=$L$3,X20,0)</f>
        <v>0</v>
      </c>
      <c r="AP20" s="417" t="n">
        <f aca="false">IF($A20=$L$3,I20,0)</f>
        <v>0</v>
      </c>
      <c r="AQ20" s="418" t="n">
        <f aca="false">IF($A20=$L$3,B_1*Tb_eff*(1+$G$9)/(SQRT(8)*SQRT($H20^2+$AG$8^2)),0)</f>
        <v>0</v>
      </c>
      <c r="AR20" s="408" t="n">
        <f aca="false">IF($A20=$L$3,B_1*Tb_eff*(1-$G$9)/(SQRT(8)*SQRT($H20^2+$AG$8^2)),0)</f>
        <v>0</v>
      </c>
      <c r="AS20" s="135" t="n">
        <f aca="false">IF($A20=$L$3,$L$7+A20*$P$2+$L$8,0)</f>
        <v>0</v>
      </c>
      <c r="AT20" s="419" t="n">
        <f aca="false">IF($A20=$L$3,1,0)</f>
        <v>0</v>
      </c>
      <c r="AU20" s="420" t="n">
        <f aca="false">J20+Q20+S20-$J$17</f>
        <v>0.269248839413882</v>
      </c>
      <c r="AV20" s="265" t="n">
        <f aca="false">AT20*AU20</f>
        <v>0</v>
      </c>
      <c r="AW20" s="135" t="n">
        <f aca="false">IF(Q*Q*((SD_blw^2+AK20)/(AA20*10^(-(K20+M20)/10))^2+Vmn+(P20*P20))&lt;1,0,25)</f>
        <v>0</v>
      </c>
      <c r="AX20" s="135" t="n">
        <f aca="false">AT20*O20</f>
        <v>0</v>
      </c>
      <c r="AY20" s="421" t="n">
        <f aca="false">($T$4+$W$12+K20+S20/2)*AT20</f>
        <v>-0</v>
      </c>
      <c r="AZ20" s="225" t="n">
        <f aca="false">W20*AT20</f>
        <v>0</v>
      </c>
    </row>
    <row r="21" s="67" customFormat="true" ht="15" hidden="false" customHeight="true" outlineLevel="0" collapsed="false">
      <c r="A21" s="398" t="n">
        <f aca="false">A20+$L$5</f>
        <v>7.5</v>
      </c>
      <c r="B21" s="109" t="n">
        <f aca="false">A21*$P$4*((1/(0.00094*Uc)^4)+1.05)</f>
        <v>2.7183329831</v>
      </c>
      <c r="C21" s="399" t="n">
        <f aca="false">$L$7+B21+$L$8</f>
        <v>4.71833298310001</v>
      </c>
      <c r="D21" s="400" t="n">
        <f aca="false">A21*$P$9</f>
        <v>104.446254694934</v>
      </c>
      <c r="E21" s="109" t="n">
        <f aca="false">A21*$AB$4</f>
        <v>0.42966</v>
      </c>
      <c r="F21" s="401" t="n">
        <f aca="false">(0.187/$C$7)*10^6/(SQRT(D21^2+E21^2))</f>
        <v>2034.52199056429</v>
      </c>
      <c r="G21" s="401" t="n">
        <f aca="false">$P$13/A21</f>
        <v>29629.6296296296</v>
      </c>
      <c r="H21" s="402" t="n">
        <f aca="false">SQRT((1000*C_1/F21)^2+(1000*C_1/G21)^2+$G$3^2)</f>
        <v>469.251799678025</v>
      </c>
      <c r="I21" s="402" t="n">
        <f aca="false">SQRT(H21^2+$AG$2^2)</f>
        <v>585.961991894961</v>
      </c>
      <c r="J21" s="403" t="n">
        <f aca="false">-10*LOG10(2*Z21-1-$T$12)</f>
        <v>1.0563572041108</v>
      </c>
      <c r="K21" s="109" t="n">
        <f aca="false">-10*LOG10(AB21)-J21</f>
        <v>0.244684575790077</v>
      </c>
      <c r="L21" s="109" t="n">
        <f aca="false">-10*LOG10(AD21)-J21</f>
        <v>0</v>
      </c>
      <c r="M21" s="404" t="n">
        <f aca="false">-10*LOG10(AC21)-J21-K21</f>
        <v>0</v>
      </c>
      <c r="N21" s="186" t="n">
        <f aca="false">-10*LOG10(1-2*$L$11*10^(-$C21/10)*$AB$5*SQRT(2*ER*($AD21*(ER-1)+ER+1))/($AD21*(ER-1)))</f>
        <v>0.378404415113199</v>
      </c>
      <c r="O21" s="405" t="n">
        <f aca="false">(10^-6)*$C$4*D21*$C$7</f>
        <v>0.114890880164428</v>
      </c>
      <c r="P21" s="399" t="n">
        <f aca="false">($G$10/SQRT(2))*(1-EXP(-1*(PI()*O21*$Y$40)^2))</f>
        <v>0</v>
      </c>
      <c r="Q21" s="309" t="n">
        <f aca="false">IF(Q*P21&lt;1,10*LOG10(1/SQRT(1-(Q*P21)^2)),50)</f>
        <v>0</v>
      </c>
      <c r="R21" s="309" t="n">
        <f aca="false">IF(AK21*(Q/AA21)^2&lt;1,10*LOG10(1/SQRT(1-AK21*(Q/AA21)^2)),50)</f>
        <v>1.03646003315056</v>
      </c>
      <c r="S21" s="109" t="n">
        <f aca="false">IF(AW21,AW21,-10*LOG10(AA21*SQRT(1-Q*Q*((SD_blw^2+AK21)/AA21^2+Vmn+(P21*P21))))-$T$11-J21-L21-Q21-N21-R21-Pmn)</f>
        <v>0</v>
      </c>
      <c r="T21" s="400" t="n">
        <f aca="false">J21+L21+B21+Q21+N21+R21+S21+Pmn</f>
        <v>5.18955463547456</v>
      </c>
      <c r="U21" s="406" t="n">
        <f aca="false">J21+K21+B21+Q21+N21+R21+S21+Pmn+M21</f>
        <v>5.43423921126463</v>
      </c>
      <c r="V21" s="309" t="n">
        <f aca="false">T21-B21</f>
        <v>2.47122165237455</v>
      </c>
      <c r="W21" s="407" t="n">
        <f aca="false">IF(AW21,AW21,-10*LOG10(AA21*SQRT(1-Q*Q*((SD_blw^2+AK21)/(AA21*10^(-(K21+M21)/10))^2+(P21*P21))))-$T$11)+K21+M21</f>
        <v>2.88042357307338</v>
      </c>
      <c r="X21" s="406" t="n">
        <f aca="false">$L$9-T21</f>
        <v>3.81044536452544</v>
      </c>
      <c r="Y21" s="408" t="n">
        <f aca="false">B_1*Tb_eff/(SQRT(8)*I21)</f>
        <v>1.13663625658156</v>
      </c>
      <c r="Z21" s="409" t="n">
        <f aca="false">IF(ABS(Y21)&lt;10,SIGN(Y21)*ERF(ABS(Y21)),SIGN(Y21))</f>
        <v>0.892043523638021</v>
      </c>
      <c r="AA21" s="410" t="n">
        <f aca="false">$AD21*(1-2*$L$11*10^(-$C21/10)*$AB$5*SQRT(2*ER*($AD21*(ER-1)+ER+1))/($AD21*(ER-1)))</f>
        <v>0.718660604005034</v>
      </c>
      <c r="AB21" s="411" t="n">
        <f aca="false">ERF(AE21)+ERF(AF21)-1-$T$12</f>
        <v>0.741132438100032</v>
      </c>
      <c r="AC21" s="87" t="n">
        <f aca="false">ERF(AG21)+ERF(AH21)-1-$T$12</f>
        <v>0.741132438100032</v>
      </c>
      <c r="AD21" s="87" t="n">
        <f aca="false">ERF(AI21)+ERF(AJ21)-1-$T$12</f>
        <v>0.784087047276043</v>
      </c>
      <c r="AE21" s="178" t="n">
        <f aca="false">MAX(MIN(B_1*Tb_eff*($L$13+1)/(SQRT(8)*$I21),10),-10)</f>
        <v>1.38406727842244</v>
      </c>
      <c r="AF21" s="178" t="n">
        <f aca="false">MAX(MIN(B_1*Tb_eff*(1-$L$13)/(SQRT(8)*$I21),10),-10)</f>
        <v>0.889205234740676</v>
      </c>
      <c r="AG21" s="178" t="n">
        <f aca="false">MAX(MIN(B_1*Tb_eff*($L$13+$G$9+1)/(SQRT(8)*$I21),10),-10)</f>
        <v>1.38406727842244</v>
      </c>
      <c r="AH21" s="178" t="n">
        <f aca="false">MAX(MIN(B_1*Tb_eff*(1-$L$13-$G$9)/(SQRT(8)*$I21),10),-10)</f>
        <v>0.889205234740676</v>
      </c>
      <c r="AI21" s="178" t="n">
        <f aca="false">MAX(MIN(B_1*Tb_eff*($G$9+1)/(SQRT(8)*$I21),10),-10)</f>
        <v>1.13663625658156</v>
      </c>
      <c r="AJ21" s="178" t="n">
        <f aca="false">MAX(MIN(B_1*Tb_eff*(1-$G$9)/(SQRT(8)*$I21),10),-10)</f>
        <v>1.13663625658156</v>
      </c>
      <c r="AK21" s="412" t="n">
        <f aca="false">kRIN*10^6*$AK$7*$AK$7/(SQRT((1/F21)^2+(1/G21)^2+0.477*(1/$T$6)^2))*10^($G$4/10)</f>
        <v>0.00395858159301456</v>
      </c>
      <c r="AL21" s="413" t="n">
        <f aca="false">$L$6-$L$7-$L$8</f>
        <v>9</v>
      </c>
      <c r="AM21" s="414" t="n">
        <f aca="false">$L$3</f>
        <v>10</v>
      </c>
      <c r="AN21" s="415" t="n">
        <f aca="false">AN22</f>
        <v>10</v>
      </c>
      <c r="AO21" s="416" t="n">
        <f aca="false">IF(A21=$L$3,X21,0)</f>
        <v>0</v>
      </c>
      <c r="AP21" s="417" t="n">
        <f aca="false">IF($A21=$L$3,I21,0)</f>
        <v>0</v>
      </c>
      <c r="AQ21" s="418" t="n">
        <f aca="false">IF($A21=$L$3,B_1*Tb_eff*(1+$G$9)/(SQRT(8)*SQRT($H21^2+$AG$8^2)),0)</f>
        <v>0</v>
      </c>
      <c r="AR21" s="408" t="n">
        <f aca="false">IF($A21=$L$3,B_1*Tb_eff*(1-$G$9)/(SQRT(8)*SQRT($H21^2+$AG$8^2)),0)</f>
        <v>0</v>
      </c>
      <c r="AS21" s="135" t="n">
        <f aca="false">IF($A21=$L$3,$L$7+A21*$P$2+$L$8,0)</f>
        <v>0</v>
      </c>
      <c r="AT21" s="419" t="n">
        <f aca="false">IF($A21=$L$3,1,0)</f>
        <v>0</v>
      </c>
      <c r="AU21" s="420" t="n">
        <f aca="false">J21+Q21+S21-$J$17</f>
        <v>0.310114538871558</v>
      </c>
      <c r="AV21" s="265" t="n">
        <f aca="false">AT21*AU21</f>
        <v>0</v>
      </c>
      <c r="AW21" s="135" t="n">
        <f aca="false">IF(Q*Q*((SD_blw^2+AK21)/(AA21*10^(-(K21+M21)/10))^2+Vmn+(P21*P21))&lt;1,0,25)</f>
        <v>0</v>
      </c>
      <c r="AX21" s="135" t="n">
        <f aca="false">AT21*O21</f>
        <v>0</v>
      </c>
      <c r="AY21" s="421" t="n">
        <f aca="false">($T$4+$W$12+K21+S21/2)*AT21</f>
        <v>-0</v>
      </c>
      <c r="AZ21" s="225" t="n">
        <f aca="false">W21*AT21</f>
        <v>0</v>
      </c>
    </row>
    <row r="22" s="397" customFormat="true" ht="15" hidden="false" customHeight="true" outlineLevel="0" collapsed="false">
      <c r="A22" s="367" t="n">
        <f aca="false">A21+$L$5</f>
        <v>8</v>
      </c>
      <c r="B22" s="368" t="n">
        <f aca="false">A22*$P$4*((1/(0.00094*Uc)^4)+1.05)</f>
        <v>2.89955518197334</v>
      </c>
      <c r="C22" s="369" t="n">
        <f aca="false">$L$7+B22+$L$8</f>
        <v>4.89955518197334</v>
      </c>
      <c r="D22" s="370" t="n">
        <f aca="false">A22*$P$9</f>
        <v>111.409338341263</v>
      </c>
      <c r="E22" s="368" t="n">
        <f aca="false">A22*$AB$4</f>
        <v>0.458304</v>
      </c>
      <c r="F22" s="371" t="n">
        <f aca="false">(0.187/$C$7)*10^6/(SQRT(D22^2+E22^2))</f>
        <v>1907.36436615402</v>
      </c>
      <c r="G22" s="371" t="n">
        <f aca="false">$P$13/A22</f>
        <v>27777.7777777778</v>
      </c>
      <c r="H22" s="372" t="n">
        <f aca="false">SQRT((1000*C_1/F22)^2+(1000*C_1/G22)^2+$G$3^2)</f>
        <v>477.391220054053</v>
      </c>
      <c r="I22" s="372" t="n">
        <f aca="false">SQRT(H22^2+$AG$2^2)</f>
        <v>592.500279686973</v>
      </c>
      <c r="J22" s="373" t="n">
        <f aca="false">-10*LOG10(2*Z22-1-$T$12)</f>
        <v>1.10027049453741</v>
      </c>
      <c r="K22" s="368" t="n">
        <f aca="false">-10*LOG10(AB22)-J22</f>
        <v>0.245876000550199</v>
      </c>
      <c r="L22" s="368" t="n">
        <f aca="false">-10*LOG10(AD22)-J22</f>
        <v>0</v>
      </c>
      <c r="M22" s="374" t="n">
        <f aca="false">-10*LOG10(AC22)-J22-K22</f>
        <v>0</v>
      </c>
      <c r="N22" s="375" t="n">
        <f aca="false">-10*LOG10(1-2*$L$11*10^(-$C22/10)*$AB$5*SQRT(2*ER*($AD22*(ER-1)+ER+1))/($AD22*(ER-1)))</f>
        <v>0.365502761476365</v>
      </c>
      <c r="O22" s="376" t="n">
        <f aca="false">(10^-6)*$C$4*D22*$C$7</f>
        <v>0.122550272175389</v>
      </c>
      <c r="P22" s="369" t="n">
        <f aca="false">($G$10/SQRT(2))*(1-EXP(-1*(PI()*O22*$Y$40)^2))</f>
        <v>0</v>
      </c>
      <c r="Q22" s="377" t="n">
        <f aca="false">IF(Q*P22&lt;1,10*LOG10(1/SQRT(1-(Q*P22)^2)),50)</f>
        <v>0</v>
      </c>
      <c r="R22" s="377" t="n">
        <f aca="false">IF(AK22*(Q/AA22)^2&lt;1,10*LOG10(1/SQRT(1-AK22*(Q/AA22)^2)),50)</f>
        <v>1.02778317029433</v>
      </c>
      <c r="S22" s="368" t="n">
        <f aca="false">IF(AW22,AW22,-10*LOG10(AA22*SQRT(1-Q*Q*((SD_blw^2+AK22)/AA22^2+Vmn+(P22*P22))))-$T$11-J22-L22-Q22-N22-R22-Pmn)</f>
        <v>0</v>
      </c>
      <c r="T22" s="370" t="n">
        <f aca="false">J22+L22+B22+Q22+N22+R22+S22+Pmn</f>
        <v>5.39311160828144</v>
      </c>
      <c r="U22" s="378" t="n">
        <f aca="false">J22+K22+B22+Q22+N22+R22+S22+Pmn+M22</f>
        <v>5.63898760883164</v>
      </c>
      <c r="V22" s="377" t="n">
        <f aca="false">T22-B22</f>
        <v>2.4935564263081</v>
      </c>
      <c r="W22" s="379" t="n">
        <f aca="false">IF(AW22,AW22,-10*LOG10(AA22*SQRT(1-Q*Q*((SD_blw^2+AK22)/(AA22*10^(-(K22+M22)/10))^2+(P22*P22))))-$T$11)+K22+M22</f>
        <v>2.90302519711657</v>
      </c>
      <c r="X22" s="378" t="n">
        <f aca="false">$L$9-T22</f>
        <v>3.60688839171856</v>
      </c>
      <c r="Y22" s="380" t="n">
        <f aca="false">B_1*Tb_eff/(SQRT(8)*I22)</f>
        <v>1.12409338493213</v>
      </c>
      <c r="Z22" s="381" t="n">
        <f aca="false">IF(ABS(Y22)&lt;10,SIGN(Y22)*ERF(ABS(Y22)),SIGN(Y22))</f>
        <v>0.888099385307925</v>
      </c>
      <c r="AA22" s="382" t="n">
        <f aca="false">$AD22*(1-2*$L$11*10^(-$C22/10)*$AB$5*SQRT(2*ER*($AD22*(ER-1)+ER+1))/($AD22*(ER-1)))</f>
        <v>0.713547147614601</v>
      </c>
      <c r="AB22" s="383" t="n">
        <f aca="false">ERF(AE22)+ERF(AF22)-1-$T$12</f>
        <v>0.733475058593925</v>
      </c>
      <c r="AC22" s="384" t="n">
        <f aca="false">ERF(AG22)+ERF(AH22)-1-$T$12</f>
        <v>0.733475058593925</v>
      </c>
      <c r="AD22" s="384" t="n">
        <f aca="false">ERF(AI22)+ERF(AJ22)-1-$T$12</f>
        <v>0.776198770615849</v>
      </c>
      <c r="AE22" s="385" t="n">
        <f aca="false">MAX(MIN(B_1*Tb_eff*($L$13+1)/(SQRT(8)*$I22),10),-10)</f>
        <v>1.36879398573368</v>
      </c>
      <c r="AF22" s="385" t="n">
        <f aca="false">MAX(MIN(B_1*Tb_eff*(1-$L$13)/(SQRT(8)*$I22),10),-10)</f>
        <v>0.879392784130576</v>
      </c>
      <c r="AG22" s="385" t="n">
        <f aca="false">MAX(MIN(B_1*Tb_eff*($L$13+$G$9+1)/(SQRT(8)*$I22),10),-10)</f>
        <v>1.36879398573368</v>
      </c>
      <c r="AH22" s="385" t="n">
        <f aca="false">MAX(MIN(B_1*Tb_eff*(1-$L$13-$G$9)/(SQRT(8)*$I22),10),-10)</f>
        <v>0.879392784130576</v>
      </c>
      <c r="AI22" s="385" t="n">
        <f aca="false">MAX(MIN(B_1*Tb_eff*($G$9+1)/(SQRT(8)*$I22),10),-10)</f>
        <v>1.12409338493213</v>
      </c>
      <c r="AJ22" s="385" t="n">
        <f aca="false">MAX(MIN(B_1*Tb_eff*(1-$G$9)/(SQRT(8)*$I22),10),-10)</f>
        <v>1.12409338493213</v>
      </c>
      <c r="AK22" s="386" t="n">
        <f aca="false">kRIN*10^6*$AK$7*$AK$7/(SQRT((1/F22)^2+(1/G22)^2+0.477*(1/$T$6)^2))*10^($G$4/10)</f>
        <v>0.0038769073522461</v>
      </c>
      <c r="AL22" s="387" t="n">
        <f aca="false">$L$6-$L$7-$L$8</f>
        <v>9</v>
      </c>
      <c r="AM22" s="388" t="n">
        <f aca="false">$L$3</f>
        <v>10</v>
      </c>
      <c r="AN22" s="422" t="n">
        <f aca="false">AN23</f>
        <v>10</v>
      </c>
      <c r="AO22" s="389" t="n">
        <f aca="false">IF(A22=$L$3,X22,0)</f>
        <v>0</v>
      </c>
      <c r="AP22" s="390" t="n">
        <f aca="false">IF($A22=$L$3,I22,0)</f>
        <v>0</v>
      </c>
      <c r="AQ22" s="391" t="n">
        <f aca="false">IF($A22=$L$3,B_1*Tb_eff*(1+$G$9)/(SQRT(8)*SQRT($H22^2+$AG$8^2)),0)</f>
        <v>0</v>
      </c>
      <c r="AR22" s="380" t="n">
        <f aca="false">IF($A22=$L$3,B_1*Tb_eff*(1-$G$9)/(SQRT(8)*SQRT($H22^2+$AG$8^2)),0)</f>
        <v>0</v>
      </c>
      <c r="AS22" s="168" t="n">
        <f aca="false">IF($A22=$L$3,$L$7+A22*$P$2+$L$8,0)</f>
        <v>0</v>
      </c>
      <c r="AT22" s="392" t="n">
        <f aca="false">IF($A22=$L$3,1,0)</f>
        <v>0</v>
      </c>
      <c r="AU22" s="393" t="n">
        <f aca="false">J22+Q22+S22-$J$17</f>
        <v>0.354027829298174</v>
      </c>
      <c r="AV22" s="394" t="n">
        <f aca="false">AT22*AU22</f>
        <v>0</v>
      </c>
      <c r="AW22" s="168" t="n">
        <f aca="false">IF(Q*Q*((SD_blw^2+AK22)/(AA22*10^(-(K22+M22)/10))^2+Vmn+(P22*P22))&lt;1,0,25)</f>
        <v>0</v>
      </c>
      <c r="AX22" s="168" t="n">
        <f aca="false">AT22*O22</f>
        <v>0</v>
      </c>
      <c r="AY22" s="395" t="n">
        <f aca="false">($T$4+$W$12+K22+S22/2)*AT22</f>
        <v>-0</v>
      </c>
      <c r="AZ22" s="396" t="n">
        <f aca="false">W22*AT22</f>
        <v>0</v>
      </c>
    </row>
    <row r="23" s="67" customFormat="true" ht="15" hidden="false" customHeight="true" outlineLevel="0" collapsed="false">
      <c r="A23" s="398" t="n">
        <f aca="false">A22+$L$5</f>
        <v>8.5</v>
      </c>
      <c r="B23" s="109" t="n">
        <f aca="false">A23*$P$4*((1/(0.00094*Uc)^4)+1.05)</f>
        <v>3.08077738084667</v>
      </c>
      <c r="C23" s="399" t="n">
        <f aca="false">$L$7+B23+$L$8</f>
        <v>5.08077738084667</v>
      </c>
      <c r="D23" s="400" t="n">
        <f aca="false">A23*$P$9</f>
        <v>118.372421987592</v>
      </c>
      <c r="E23" s="109" t="n">
        <f aca="false">A23*$AB$4</f>
        <v>0.486948</v>
      </c>
      <c r="F23" s="401" t="n">
        <f aca="false">(0.187/$C$7)*10^6/(SQRT(D23^2+E23^2))</f>
        <v>1795.16646226261</v>
      </c>
      <c r="G23" s="401" t="n">
        <f aca="false">$P$13/A23</f>
        <v>26143.7908496732</v>
      </c>
      <c r="H23" s="402" t="n">
        <f aca="false">SQRT((1000*C_1/F23)^2+(1000*C_1/G23)^2+$G$3^2)</f>
        <v>485.905965530616</v>
      </c>
      <c r="I23" s="402" t="n">
        <f aca="false">SQRT(H23^2+$AG$2^2)</f>
        <v>599.382024907892</v>
      </c>
      <c r="J23" s="403" t="n">
        <f aca="false">-10*LOG10(2*Z23-1-$T$12)</f>
        <v>1.14725601233287</v>
      </c>
      <c r="K23" s="109" t="n">
        <f aca="false">-10*LOG10(AB23)-J23</f>
        <v>0.247038616135073</v>
      </c>
      <c r="L23" s="109" t="n">
        <f aca="false">-10*LOG10(AD23)-J23</f>
        <v>0</v>
      </c>
      <c r="M23" s="404" t="n">
        <f aca="false">-10*LOG10(AC23)-J23-K23</f>
        <v>0</v>
      </c>
      <c r="N23" s="186" t="n">
        <f aca="false">-10*LOG10(1-2*$L$11*10^(-$C23/10)*$AB$5*SQRT(2*ER*($AD23*(ER-1)+ER+1))/($AD23*(ER-1)))</f>
        <v>0.353282461111299</v>
      </c>
      <c r="O23" s="405" t="n">
        <f aca="false">(10^-6)*$C$4*D23*$C$7</f>
        <v>0.130209664186351</v>
      </c>
      <c r="P23" s="399" t="n">
        <f aca="false">($G$10/SQRT(2))*(1-EXP(-1*(PI()*O23*$Y$40)^2))</f>
        <v>0</v>
      </c>
      <c r="Q23" s="309" t="n">
        <f aca="false">IF(Q*P23&lt;1,10*LOG10(1/SQRT(1-(Q*P23)^2)),50)</f>
        <v>0</v>
      </c>
      <c r="R23" s="309" t="n">
        <f aca="false">IF(AK23*(Q/AA23)^2&lt;1,10*LOG10(1/SQRT(1-AK23*(Q/AA23)^2)),50)</f>
        <v>1.02088870524841</v>
      </c>
      <c r="S23" s="109" t="n">
        <f aca="false">IF(AW23,AW23,-10*LOG10(AA23*SQRT(1-Q*Q*((SD_blw^2+AK23)/AA23^2+Vmn+(P23*P23))))-$T$11-J23-L23-Q23-N23-R23-Pmn)</f>
        <v>0</v>
      </c>
      <c r="T23" s="400" t="n">
        <f aca="false">J23+L23+B23+Q23+N23+R23+S23+Pmn</f>
        <v>5.60220455953925</v>
      </c>
      <c r="U23" s="406" t="n">
        <f aca="false">J23+K23+B23+Q23+N23+R23+S23+Pmn+M23</f>
        <v>5.84924317567433</v>
      </c>
      <c r="V23" s="309" t="n">
        <f aca="false">T23-B23</f>
        <v>2.52142717869258</v>
      </c>
      <c r="W23" s="407" t="n">
        <f aca="false">IF(AW23,AW23,-10*LOG10(AA23*SQRT(1-Q*Q*((SD_blw^2+AK23)/(AA23*10^(-(K23+M23)/10))^2+(P23*P23))))-$T$11)+K23+M23</f>
        <v>2.93147303681602</v>
      </c>
      <c r="X23" s="406" t="n">
        <f aca="false">$L$9-T23</f>
        <v>3.39779544046074</v>
      </c>
      <c r="Y23" s="408" t="n">
        <f aca="false">B_1*Tb_eff/(SQRT(8)*I23)</f>
        <v>1.11118721831692</v>
      </c>
      <c r="Z23" s="409" t="n">
        <f aca="false">IF(ABS(Y23)&lt;10,SIGN(Y23)*ERF(ABS(Y23)),SIGN(Y23))</f>
        <v>0.883923240946404</v>
      </c>
      <c r="AA23" s="410" t="n">
        <f aca="false">$AD23*(1-2*$L$11*10^(-$C23/10)*$AB$5*SQRT(2*ER*($AD23*(ER-1)+ER+1))/($AD23*(ER-1)))</f>
        <v>0.707858012978119</v>
      </c>
      <c r="AB23" s="411" t="n">
        <f aca="false">ERF(AE23)+ERF(AF23)-1-$T$12</f>
        <v>0.72538828449154</v>
      </c>
      <c r="AC23" s="87" t="n">
        <f aca="false">ERF(AG23)+ERF(AH23)-1-$T$12</f>
        <v>0.72538828449154</v>
      </c>
      <c r="AD23" s="87" t="n">
        <f aca="false">ERF(AI23)+ERF(AJ23)-1-$T$12</f>
        <v>0.767846481892808</v>
      </c>
      <c r="AE23" s="178" t="n">
        <f aca="false">MAX(MIN(B_1*Tb_eff*($L$13+1)/(SQRT(8)*$I23),10),-10)</f>
        <v>1.35307831346074</v>
      </c>
      <c r="AF23" s="178" t="n">
        <f aca="false">MAX(MIN(B_1*Tb_eff*(1-$L$13)/(SQRT(8)*$I23),10),-10)</f>
        <v>0.8692961231731</v>
      </c>
      <c r="AG23" s="178" t="n">
        <f aca="false">MAX(MIN(B_1*Tb_eff*($L$13+$G$9+1)/(SQRT(8)*$I23),10),-10)</f>
        <v>1.35307831346074</v>
      </c>
      <c r="AH23" s="178" t="n">
        <f aca="false">MAX(MIN(B_1*Tb_eff*(1-$L$13-$G$9)/(SQRT(8)*$I23),10),-10)</f>
        <v>0.8692961231731</v>
      </c>
      <c r="AI23" s="178" t="n">
        <f aca="false">MAX(MIN(B_1*Tb_eff*($G$9+1)/(SQRT(8)*$I23),10),-10)</f>
        <v>1.11118721831692</v>
      </c>
      <c r="AJ23" s="178" t="n">
        <f aca="false">MAX(MIN(B_1*Tb_eff*(1-$G$9)/(SQRT(8)*$I23),10),-10)</f>
        <v>1.11118721831692</v>
      </c>
      <c r="AK23" s="412" t="n">
        <f aca="false">kRIN*10^6*$AK$7*$AK$7/(SQRT((1/F23)^2+(1/G23)^2+0.477*(1/$T$6)^2))*10^($G$4/10)</f>
        <v>0.00379528783054773</v>
      </c>
      <c r="AL23" s="413" t="n">
        <f aca="false">$L$6-$L$7-$L$8</f>
        <v>9</v>
      </c>
      <c r="AM23" s="414" t="n">
        <f aca="false">$L$3</f>
        <v>10</v>
      </c>
      <c r="AN23" s="415" t="n">
        <f aca="false">AN24</f>
        <v>10</v>
      </c>
      <c r="AO23" s="416" t="n">
        <f aca="false">IF(A23=$L$3,X23,0)</f>
        <v>0</v>
      </c>
      <c r="AP23" s="417" t="n">
        <f aca="false">IF($A23=$L$3,I23,0)</f>
        <v>0</v>
      </c>
      <c r="AQ23" s="418" t="n">
        <f aca="false">IF($A23=$L$3,B_1*Tb_eff*(1+$G$9)/(SQRT(8)*SQRT($H23^2+$AG$8^2)),0)</f>
        <v>0</v>
      </c>
      <c r="AR23" s="408" t="n">
        <f aca="false">IF($A23=$L$3,B_1*Tb_eff*(1-$G$9)/(SQRT(8)*SQRT($H23^2+$AG$8^2)),0)</f>
        <v>0</v>
      </c>
      <c r="AS23" s="135" t="n">
        <f aca="false">IF($A23=$L$3,$L$7+A23*$P$2+$L$8,0)</f>
        <v>0</v>
      </c>
      <c r="AT23" s="419" t="n">
        <f aca="false">IF($A23=$L$3,1,0)</f>
        <v>0</v>
      </c>
      <c r="AU23" s="420" t="n">
        <f aca="false">J23+Q23+S23-$J$17</f>
        <v>0.401013347093634</v>
      </c>
      <c r="AV23" s="265" t="n">
        <f aca="false">AT23*AU23</f>
        <v>0</v>
      </c>
      <c r="AW23" s="135" t="n">
        <f aca="false">IF(Q*Q*((SD_blw^2+AK23)/(AA23*10^(-(K23+M23)/10))^2+Vmn+(P23*P23))&lt;1,0,25)</f>
        <v>0</v>
      </c>
      <c r="AX23" s="135" t="n">
        <f aca="false">AT23*O23</f>
        <v>0</v>
      </c>
      <c r="AY23" s="421" t="n">
        <f aca="false">($T$4+$W$12+K23+S23/2)*AT23</f>
        <v>-0</v>
      </c>
      <c r="AZ23" s="225" t="n">
        <f aca="false">W23*AT23</f>
        <v>0</v>
      </c>
    </row>
    <row r="24" s="67" customFormat="true" ht="15" hidden="false" customHeight="true" outlineLevel="0" collapsed="false">
      <c r="A24" s="398" t="n">
        <f aca="false">A23+$L$5</f>
        <v>9</v>
      </c>
      <c r="B24" s="109" t="n">
        <f aca="false">A24*$P$4*((1/(0.00094*Uc)^4)+1.05)</f>
        <v>3.26199957972001</v>
      </c>
      <c r="C24" s="399" t="n">
        <f aca="false">$L$7+B24+$L$8</f>
        <v>5.26199957972001</v>
      </c>
      <c r="D24" s="400" t="n">
        <f aca="false">A24*$P$9</f>
        <v>125.335505633921</v>
      </c>
      <c r="E24" s="109" t="n">
        <f aca="false">A24*$AB$4</f>
        <v>0.515592</v>
      </c>
      <c r="F24" s="401" t="n">
        <f aca="false">(0.187/$C$7)*10^6/(SQRT(D24^2+E24^2))</f>
        <v>1695.43499213691</v>
      </c>
      <c r="G24" s="401" t="n">
        <f aca="false">$P$13/A24</f>
        <v>24691.3580246914</v>
      </c>
      <c r="H24" s="402" t="n">
        <f aca="false">SQRT((1000*C_1/F24)^2+(1000*C_1/G24)^2+$G$3^2)</f>
        <v>494.776659273348</v>
      </c>
      <c r="I24" s="402" t="n">
        <f aca="false">SQRT(H24^2+$AG$2^2)</f>
        <v>606.595538234612</v>
      </c>
      <c r="J24" s="403" t="n">
        <f aca="false">-10*LOG10(2*Z24-1-$T$12)</f>
        <v>1.19733538842389</v>
      </c>
      <c r="K24" s="109" t="n">
        <f aca="false">-10*LOG10(AB24)-J24</f>
        <v>0.248163509134597</v>
      </c>
      <c r="L24" s="109" t="n">
        <f aca="false">-10*LOG10(AD24)-J24</f>
        <v>0</v>
      </c>
      <c r="M24" s="404" t="n">
        <f aca="false">-10*LOG10(AC24)-J24-K24</f>
        <v>0</v>
      </c>
      <c r="N24" s="186" t="n">
        <f aca="false">-10*LOG10(1-2*$L$11*10^(-$C24/10)*$AB$5*SQRT(2*ER*($AD24*(ER-1)+ER+1))/($AD24*(ER-1)))</f>
        <v>0.341705109409224</v>
      </c>
      <c r="O24" s="405" t="n">
        <f aca="false">(10^-6)*$C$4*D24*$C$7</f>
        <v>0.137869056197313</v>
      </c>
      <c r="P24" s="399" t="n">
        <f aca="false">($G$10/SQRT(2))*(1-EXP(-1*(PI()*O24*$Y$40)^2))</f>
        <v>0</v>
      </c>
      <c r="Q24" s="309" t="n">
        <f aca="false">IF(Q*P24&lt;1,10*LOG10(1/SQRT(1-(Q*P24)^2)),50)</f>
        <v>0</v>
      </c>
      <c r="R24" s="309" t="n">
        <f aca="false">IF(AK24*(Q/AA24)^2&lt;1,10*LOG10(1/SQRT(1-AK24*(Q/AA24)^2)),50)</f>
        <v>1.01583626930216</v>
      </c>
      <c r="S24" s="109" t="n">
        <f aca="false">IF(AW24,AW24,-10*LOG10(AA24*SQRT(1-Q*Q*((SD_blw^2+AK24)/AA24^2+Vmn+(P24*P24))))-$T$11-J24-L24-Q24-N24-R24-Pmn)</f>
        <v>0</v>
      </c>
      <c r="T24" s="400" t="n">
        <f aca="false">J24+L24+B24+Q24+N24+R24+S24+Pmn</f>
        <v>5.81687634685528</v>
      </c>
      <c r="U24" s="406" t="n">
        <f aca="false">J24+K24+B24+Q24+N24+R24+S24+Pmn+M24</f>
        <v>6.06503985598988</v>
      </c>
      <c r="V24" s="309" t="n">
        <f aca="false">T24-B24</f>
        <v>2.55487676713528</v>
      </c>
      <c r="W24" s="407" t="n">
        <f aca="false">IF(AW24,AW24,-10*LOG10(AA24*SQRT(1-Q*Q*((SD_blw^2+AK24)/(AA24*10^(-(K24+M24)/10))^2+(P24*P24))))-$T$11)+K24+M24</f>
        <v>2.96580931727388</v>
      </c>
      <c r="X24" s="406" t="n">
        <f aca="false">$L$9-T24</f>
        <v>3.18312365314472</v>
      </c>
      <c r="Y24" s="408" t="n">
        <f aca="false">B_1*Tb_eff/(SQRT(8)*I24)</f>
        <v>1.0979732012288</v>
      </c>
      <c r="Z24" s="409" t="n">
        <f aca="false">IF(ABS(Y24)&lt;10,SIGN(Y24)*ERF(ABS(Y24)),SIGN(Y24))</f>
        <v>0.879521571361401</v>
      </c>
      <c r="AA24" s="410" t="n">
        <f aca="false">$AD24*(1-2*$L$11*10^(-$C24/10)*$AB$5*SQRT(2*ER*($AD24*(ER-1)+ER+1))/($AD24*(ER-1)))</f>
        <v>0.701610290542081</v>
      </c>
      <c r="AB24" s="411" t="n">
        <f aca="false">ERF(AE24)+ERF(AF24)-1-$T$12</f>
        <v>0.716886018276178</v>
      </c>
      <c r="AC24" s="87" t="n">
        <f aca="false">ERF(AG24)+ERF(AH24)-1-$T$12</f>
        <v>0.716886018276178</v>
      </c>
      <c r="AD24" s="87" t="n">
        <f aca="false">ERF(AI24)+ERF(AJ24)-1-$T$12</f>
        <v>0.759043142722801</v>
      </c>
      <c r="AE24" s="178" t="n">
        <f aca="false">MAX(MIN(B_1*Tb_eff*($L$13+1)/(SQRT(8)*$I24),10),-10)</f>
        <v>1.33698777564595</v>
      </c>
      <c r="AF24" s="178" t="n">
        <f aca="false">MAX(MIN(B_1*Tb_eff*(1-$L$13)/(SQRT(8)*$I24),10),-10)</f>
        <v>0.858958626811644</v>
      </c>
      <c r="AG24" s="178" t="n">
        <f aca="false">MAX(MIN(B_1*Tb_eff*($L$13+$G$9+1)/(SQRT(8)*$I24),10),-10)</f>
        <v>1.33698777564595</v>
      </c>
      <c r="AH24" s="178" t="n">
        <f aca="false">MAX(MIN(B_1*Tb_eff*(1-$L$13-$G$9)/(SQRT(8)*$I24),10),-10)</f>
        <v>0.858958626811644</v>
      </c>
      <c r="AI24" s="178" t="n">
        <f aca="false">MAX(MIN(B_1*Tb_eff*($G$9+1)/(SQRT(8)*$I24),10),-10)</f>
        <v>1.0979732012288</v>
      </c>
      <c r="AJ24" s="178" t="n">
        <f aca="false">MAX(MIN(B_1*Tb_eff*(1-$G$9)/(SQRT(8)*$I24),10),-10)</f>
        <v>1.0979732012288</v>
      </c>
      <c r="AK24" s="412" t="n">
        <f aca="false">kRIN*10^6*$AK$7*$AK$7/(SQRT((1/F24)^2+(1/G24)^2+0.477*(1/$T$6)^2))*10^($G$4/10)</f>
        <v>0.00371411652933488</v>
      </c>
      <c r="AL24" s="413" t="n">
        <f aca="false">$L$6-$L$7-$L$8</f>
        <v>9</v>
      </c>
      <c r="AM24" s="414" t="n">
        <f aca="false">$L$3</f>
        <v>10</v>
      </c>
      <c r="AN24" s="415" t="n">
        <f aca="false">AN25</f>
        <v>10</v>
      </c>
      <c r="AO24" s="416" t="n">
        <f aca="false">IF(A24=$L$3,X24,0)</f>
        <v>0</v>
      </c>
      <c r="AP24" s="417" t="n">
        <f aca="false">IF($A24=$L$3,I24,0)</f>
        <v>0</v>
      </c>
      <c r="AQ24" s="418" t="n">
        <f aca="false">IF($A24=$L$3,B_1*Tb_eff*(1+$G$9)/(SQRT(8)*SQRT($H24^2+$AG$8^2)),0)</f>
        <v>0</v>
      </c>
      <c r="AR24" s="408" t="n">
        <f aca="false">IF($A24=$L$3,B_1*Tb_eff*(1-$G$9)/(SQRT(8)*SQRT($H24^2+$AG$8^2)),0)</f>
        <v>0</v>
      </c>
      <c r="AS24" s="135" t="n">
        <f aca="false">IF($A24=$L$3,$L$7+A24*$P$2+$L$8,0)</f>
        <v>0</v>
      </c>
      <c r="AT24" s="419" t="n">
        <f aca="false">IF($A24=$L$3,1,0)</f>
        <v>0</v>
      </c>
      <c r="AU24" s="420" t="n">
        <f aca="false">J24+Q24+S24-$J$17</f>
        <v>0.451092723184651</v>
      </c>
      <c r="AV24" s="265" t="n">
        <f aca="false">AT24*AU24</f>
        <v>0</v>
      </c>
      <c r="AW24" s="135" t="n">
        <f aca="false">IF(Q*Q*((SD_blw^2+AK24)/(AA24*10^(-(K24+M24)/10))^2+Vmn+(P24*P24))&lt;1,0,25)</f>
        <v>0</v>
      </c>
      <c r="AX24" s="135" t="n">
        <f aca="false">AT24*O24</f>
        <v>0</v>
      </c>
      <c r="AY24" s="421" t="n">
        <f aca="false">($T$4+$W$12+K24+S24/2)*AT24</f>
        <v>-0</v>
      </c>
      <c r="AZ24" s="225" t="n">
        <f aca="false">W24*AT24</f>
        <v>0</v>
      </c>
    </row>
    <row r="25" s="67" customFormat="true" ht="15" hidden="false" customHeight="true" outlineLevel="0" collapsed="false">
      <c r="A25" s="398" t="n">
        <f aca="false">A24+$L$5</f>
        <v>9.5</v>
      </c>
      <c r="B25" s="109" t="n">
        <f aca="false">A25*$P$4*((1/(0.00094*Uc)^4)+1.05)</f>
        <v>3.44322177859334</v>
      </c>
      <c r="C25" s="399" t="n">
        <f aca="false">$L$7+B25+$L$8</f>
        <v>5.44322177859334</v>
      </c>
      <c r="D25" s="400" t="n">
        <f aca="false">A25*$P$9</f>
        <v>132.29858928025</v>
      </c>
      <c r="E25" s="109" t="n">
        <f aca="false">A25*$AB$4</f>
        <v>0.544236</v>
      </c>
      <c r="F25" s="401" t="n">
        <f aca="false">(0.187/$C$7)*10^6/(SQRT(D25^2+E25^2))</f>
        <v>1606.20157149813</v>
      </c>
      <c r="G25" s="401" t="n">
        <f aca="false">$P$13/A25</f>
        <v>23391.8128654971</v>
      </c>
      <c r="H25" s="402" t="n">
        <f aca="false">SQRT((1000*C_1/F25)^2+(1000*C_1/G25)^2+$G$3^2)</f>
        <v>503.984506364096</v>
      </c>
      <c r="I25" s="402" t="n">
        <f aca="false">SQRT(H25^2+$AG$2^2)</f>
        <v>614.129129010753</v>
      </c>
      <c r="J25" s="403" t="n">
        <f aca="false">-10*LOG10(2*Z25-1-$T$12)</f>
        <v>1.25052712911521</v>
      </c>
      <c r="K25" s="109" t="n">
        <f aca="false">-10*LOG10(AB25)-J25</f>
        <v>0.24924340781906</v>
      </c>
      <c r="L25" s="109" t="n">
        <f aca="false">-10*LOG10(AD25)-J25</f>
        <v>0</v>
      </c>
      <c r="M25" s="404" t="n">
        <f aca="false">-10*LOG10(AC25)-J25-K25</f>
        <v>0</v>
      </c>
      <c r="N25" s="186" t="n">
        <f aca="false">-10*LOG10(1-2*$L$11*10^(-$C25/10)*$AB$5*SQRT(2*ER*($AD25*(ER-1)+ER+1))/($AD25*(ER-1)))</f>
        <v>0.330734732344575</v>
      </c>
      <c r="O25" s="405" t="n">
        <f aca="false">(10^-6)*$C$4*D25*$C$7</f>
        <v>0.145528448208275</v>
      </c>
      <c r="P25" s="399" t="n">
        <f aca="false">($G$10/SQRT(2))*(1-EXP(-1*(PI()*O25*$Y$40)^2))</f>
        <v>0</v>
      </c>
      <c r="Q25" s="309" t="n">
        <f aca="false">IF(Q*P25&lt;1,10*LOG10(1/SQRT(1-(Q*P25)^2)),50)</f>
        <v>0</v>
      </c>
      <c r="R25" s="309" t="n">
        <f aca="false">IF(AK25*(Q/AA25)^2&lt;1,10*LOG10(1/SQRT(1-AK25*(Q/AA25)^2)),50)</f>
        <v>1.01268426157312</v>
      </c>
      <c r="S25" s="109" t="n">
        <f aca="false">IF(AW25,AW25,-10*LOG10(AA25*SQRT(1-Q*Q*((SD_blw^2+AK25)/AA25^2+Vmn+(P25*P25))))-$T$11-J25-L25-Q25-N25-R25-Pmn)</f>
        <v>0</v>
      </c>
      <c r="T25" s="400" t="n">
        <f aca="false">J25+L25+B25+Q25+N25+R25+S25+Pmn</f>
        <v>6.03716790162625</v>
      </c>
      <c r="U25" s="406" t="n">
        <f aca="false">J25+K25+B25+Q25+N25+R25+S25+Pmn+M25</f>
        <v>6.28641130944531</v>
      </c>
      <c r="V25" s="309" t="n">
        <f aca="false">T25-B25</f>
        <v>2.59394612303291</v>
      </c>
      <c r="W25" s="407" t="n">
        <f aca="false">IF(AW25,AW25,-10*LOG10(AA25*SQRT(1-Q*Q*((SD_blw^2+AK25)/(AA25*10^(-(K25+M25)/10))^2+(P25*P25))))-$T$11)+K25+M25</f>
        <v>3.00607790750656</v>
      </c>
      <c r="X25" s="406" t="n">
        <f aca="false">$L$9-T25</f>
        <v>2.96283209837375</v>
      </c>
      <c r="Y25" s="408" t="n">
        <f aca="false">B_1*Tb_eff/(SQRT(8)*I25)</f>
        <v>1.08450424105335</v>
      </c>
      <c r="Z25" s="409" t="n">
        <f aca="false">IF(ABS(Y25)&lt;10,SIGN(Y25)*ERF(ABS(Y25)),SIGN(Y25))</f>
        <v>0.874901597861618</v>
      </c>
      <c r="AA25" s="410" t="n">
        <f aca="false">$AD25*(1-2*$L$11*10^(-$C25/10)*$AB$5*SQRT(2*ER*($AD25*(ER-1)+ER+1))/($AD25*(ER-1)))</f>
        <v>0.694822404592607</v>
      </c>
      <c r="AB25" s="411" t="n">
        <f aca="false">ERF(AE25)+ERF(AF25)-1-$T$12</f>
        <v>0.707983190270793</v>
      </c>
      <c r="AC25" s="87" t="n">
        <f aca="false">ERF(AG25)+ERF(AH25)-1-$T$12</f>
        <v>0.707983190270793</v>
      </c>
      <c r="AD25" s="87" t="n">
        <f aca="false">ERF(AI25)+ERF(AJ25)-1-$T$12</f>
        <v>0.749803195723236</v>
      </c>
      <c r="AE25" s="178" t="n">
        <f aca="false">MAX(MIN(B_1*Tb_eff*($L$13+1)/(SQRT(8)*$I25),10),-10)</f>
        <v>1.32058679692891</v>
      </c>
      <c r="AF25" s="178" t="n">
        <f aca="false">MAX(MIN(B_1*Tb_eff*(1-$L$13)/(SQRT(8)*$I25),10),-10)</f>
        <v>0.848421685177792</v>
      </c>
      <c r="AG25" s="178" t="n">
        <f aca="false">MAX(MIN(B_1*Tb_eff*($L$13+$G$9+1)/(SQRT(8)*$I25),10),-10)</f>
        <v>1.32058679692891</v>
      </c>
      <c r="AH25" s="178" t="n">
        <f aca="false">MAX(MIN(B_1*Tb_eff*(1-$L$13-$G$9)/(SQRT(8)*$I25),10),-10)</f>
        <v>0.848421685177792</v>
      </c>
      <c r="AI25" s="178" t="n">
        <f aca="false">MAX(MIN(B_1*Tb_eff*($G$9+1)/(SQRT(8)*$I25),10),-10)</f>
        <v>1.08450424105335</v>
      </c>
      <c r="AJ25" s="178" t="n">
        <f aca="false">MAX(MIN(B_1*Tb_eff*(1-$G$9)/(SQRT(8)*$I25),10),-10)</f>
        <v>1.08450424105335</v>
      </c>
      <c r="AK25" s="412" t="n">
        <f aca="false">kRIN*10^6*$AK$7*$AK$7/(SQRT((1/F25)^2+(1/G25)^2+0.477*(1/$T$6)^2))*10^($G$4/10)</f>
        <v>0.00363372745704875</v>
      </c>
      <c r="AL25" s="413" t="n">
        <f aca="false">$L$6-$L$7-$L$8</f>
        <v>9</v>
      </c>
      <c r="AM25" s="414" t="n">
        <f aca="false">$L$3</f>
        <v>10</v>
      </c>
      <c r="AN25" s="415" t="n">
        <f aca="false">AN26</f>
        <v>10</v>
      </c>
      <c r="AO25" s="416" t="n">
        <f aca="false">IF(A25=$L$3,X25,0)</f>
        <v>0</v>
      </c>
      <c r="AP25" s="417" t="n">
        <f aca="false">IF($A25=$L$3,I25,0)</f>
        <v>0</v>
      </c>
      <c r="AQ25" s="418" t="n">
        <f aca="false">IF($A25=$L$3,B_1*Tb_eff*(1+$G$9)/(SQRT(8)*SQRT($H25^2+$AG$8^2)),0)</f>
        <v>0</v>
      </c>
      <c r="AR25" s="408" t="n">
        <f aca="false">IF($A25=$L$3,B_1*Tb_eff*(1-$G$9)/(SQRT(8)*SQRT($H25^2+$AG$8^2)),0)</f>
        <v>0</v>
      </c>
      <c r="AS25" s="135" t="n">
        <f aca="false">IF($A25=$L$3,$L$7+A25*$P$2+$L$8,0)</f>
        <v>0</v>
      </c>
      <c r="AT25" s="419" t="n">
        <f aca="false">IF($A25=$L$3,1,0)</f>
        <v>0</v>
      </c>
      <c r="AU25" s="420" t="n">
        <f aca="false">J25+Q25+S25-$J$17</f>
        <v>0.504284463875976</v>
      </c>
      <c r="AV25" s="265" t="n">
        <f aca="false">AT25*AU25</f>
        <v>0</v>
      </c>
      <c r="AW25" s="135" t="n">
        <f aca="false">IF(Q*Q*((SD_blw^2+AK25)/(AA25*10^(-(K25+M25)/10))^2+Vmn+(P25*P25))&lt;1,0,25)</f>
        <v>0</v>
      </c>
      <c r="AX25" s="135" t="n">
        <f aca="false">AT25*O25</f>
        <v>0</v>
      </c>
      <c r="AY25" s="421" t="n">
        <f aca="false">($T$4+$W$12+K25+S25/2)*AT25</f>
        <v>-0</v>
      </c>
      <c r="AZ25" s="225" t="n">
        <f aca="false">W25*AT25</f>
        <v>0</v>
      </c>
    </row>
    <row r="26" s="397" customFormat="true" ht="15" hidden="false" customHeight="true" outlineLevel="0" collapsed="false">
      <c r="A26" s="367" t="n">
        <f aca="false">A25+$L$5</f>
        <v>10</v>
      </c>
      <c r="B26" s="368" t="n">
        <f aca="false">A26*$P$4*((1/(0.00094*Uc)^4)+1.05)</f>
        <v>3.62444397746667</v>
      </c>
      <c r="C26" s="369" t="n">
        <f aca="false">$L$7+B26+$L$8</f>
        <v>5.62444397746667</v>
      </c>
      <c r="D26" s="370" t="n">
        <f aca="false">A26*$P$9</f>
        <v>139.261672926579</v>
      </c>
      <c r="E26" s="368" t="n">
        <f aca="false">A26*$AB$4</f>
        <v>0.57288</v>
      </c>
      <c r="F26" s="371" t="n">
        <f aca="false">(0.187/$C$7)*10^6/(SQRT(D26^2+E26^2))</f>
        <v>1525.89149292322</v>
      </c>
      <c r="G26" s="371" t="n">
        <f aca="false">$P$13/A26</f>
        <v>22222.2222222222</v>
      </c>
      <c r="H26" s="372" t="n">
        <f aca="false">SQRT((1000*C_1/F26)^2+(1000*C_1/G26)^2+$G$3^2)</f>
        <v>513.511370485931</v>
      </c>
      <c r="I26" s="372" t="n">
        <f aca="false">SQRT(H26^2+$AG$2^2)</f>
        <v>621.971166584741</v>
      </c>
      <c r="J26" s="373" t="n">
        <f aca="false">-10*LOG10(2*Z26-1-$T$12)</f>
        <v>1.30684661180973</v>
      </c>
      <c r="K26" s="368" t="n">
        <f aca="false">-10*LOG10(AB26)-J26</f>
        <v>0.25027273489544</v>
      </c>
      <c r="L26" s="368" t="n">
        <f aca="false">-10*LOG10(AD26)-J26</f>
        <v>0</v>
      </c>
      <c r="M26" s="374" t="n">
        <f aca="false">-10*LOG10(AC26)-J26-K26</f>
        <v>0</v>
      </c>
      <c r="N26" s="375" t="n">
        <f aca="false">-10*LOG10(1-2*$L$11*10^(-$C26/10)*$AB$5*SQRT(2*ER*($AD26*(ER-1)+ER+1))/($AD26*(ER-1)))</f>
        <v>0.320337618224548</v>
      </c>
      <c r="O26" s="376" t="n">
        <f aca="false">(10^-6)*$C$4*D26*$C$7</f>
        <v>0.153187840219237</v>
      </c>
      <c r="P26" s="369" t="n">
        <f aca="false">($G$10/SQRT(2))*(1-EXP(-1*(PI()*O26*$Y$40)^2))</f>
        <v>0</v>
      </c>
      <c r="Q26" s="377" t="n">
        <f aca="false">IF(Q*P26&lt;1,10*LOG10(1/SQRT(1-(Q*P26)^2)),50)</f>
        <v>0</v>
      </c>
      <c r="R26" s="377" t="n">
        <f aca="false">IF(AK26*(Q/AA26)^2&lt;1,10*LOG10(1/SQRT(1-AK26*(Q/AA26)^2)),50)</f>
        <v>1.01149196736617</v>
      </c>
      <c r="S26" s="368" t="n">
        <f aca="false">IF(AW26,AW26,-10*LOG10(AA26*SQRT(1-Q*Q*((SD_blw^2+AK26)/AA26^2+Vmn+(P26*P26))))-$T$11-J26-L26-Q26-N26-R26-Pmn)</f>
        <v>0</v>
      </c>
      <c r="T26" s="370" t="n">
        <f aca="false">J26+L26+B26+Q26+N26+R26+S26+Pmn</f>
        <v>6.26312017486713</v>
      </c>
      <c r="U26" s="378" t="n">
        <f aca="false">J26+K26+B26+Q26+N26+R26+S26+Pmn+M26</f>
        <v>6.51339290976257</v>
      </c>
      <c r="V26" s="377" t="n">
        <f aca="false">T26-B26</f>
        <v>2.63867619740046</v>
      </c>
      <c r="W26" s="379" t="n">
        <f aca="false">IF(AW26,AW26,-10*LOG10(AA26*SQRT(1-Q*Q*((SD_blw^2+AK26)/(AA26*10^(-(K26+M26)/10))^2+(P26*P26))))-$T$11)+K26+M26</f>
        <v>3.05232675777468</v>
      </c>
      <c r="X26" s="378" t="n">
        <f aca="false">$L$9-T26</f>
        <v>2.73687982513287</v>
      </c>
      <c r="Y26" s="380" t="n">
        <f aca="false">B_1*Tb_eff/(SQRT(8)*I26)</f>
        <v>1.07083041907509</v>
      </c>
      <c r="Z26" s="381" t="n">
        <f aca="false">IF(ABS(Y26)&lt;10,SIGN(Y26)*ERF(ABS(Y26)),SIGN(Y26))</f>
        <v>0.870071246682985</v>
      </c>
      <c r="AA26" s="382" t="n">
        <f aca="false">$AD26*(1-2*$L$11*10^(-$C26/10)*$AB$5*SQRT(2*ER*($AD26*(ER-1)+ER+1))/($AD26*(ER-1)))</f>
        <v>0.687514048709812</v>
      </c>
      <c r="AB26" s="383" t="n">
        <f aca="false">ERF(AE26)+ERF(AF26)-1-$T$12</f>
        <v>0.698695691724373</v>
      </c>
      <c r="AC26" s="384" t="n">
        <f aca="false">ERF(AG26)+ERF(AH26)-1-$T$12</f>
        <v>0.698695691724373</v>
      </c>
      <c r="AD26" s="384" t="n">
        <f aca="false">ERF(AI26)+ERF(AJ26)-1-$T$12</f>
        <v>0.74014249336597</v>
      </c>
      <c r="AE26" s="385" t="n">
        <f aca="false">MAX(MIN(B_1*Tb_eff*($L$13+1)/(SQRT(8)*$I26),10),-10)</f>
        <v>1.30393636064246</v>
      </c>
      <c r="AF26" s="385" t="n">
        <f aca="false">MAX(MIN(B_1*Tb_eff*(1-$L$13)/(SQRT(8)*$I26),10),-10)</f>
        <v>0.837724477507725</v>
      </c>
      <c r="AG26" s="385" t="n">
        <f aca="false">MAX(MIN(B_1*Tb_eff*($L$13+$G$9+1)/(SQRT(8)*$I26),10),-10)</f>
        <v>1.30393636064246</v>
      </c>
      <c r="AH26" s="385" t="n">
        <f aca="false">MAX(MIN(B_1*Tb_eff*(1-$L$13-$G$9)/(SQRT(8)*$I26),10),-10)</f>
        <v>0.837724477507725</v>
      </c>
      <c r="AI26" s="385" t="n">
        <f aca="false">MAX(MIN(B_1*Tb_eff*($G$9+1)/(SQRT(8)*$I26),10),-10)</f>
        <v>1.07083041907509</v>
      </c>
      <c r="AJ26" s="385" t="n">
        <f aca="false">MAX(MIN(B_1*Tb_eff*(1-$G$9)/(SQRT(8)*$I26),10),-10)</f>
        <v>1.07083041907509</v>
      </c>
      <c r="AK26" s="386" t="n">
        <f aca="false">kRIN*10^6*$AK$7*$AK$7/(SQRT((1/F26)^2+(1/G26)^2+0.477*(1/$T$6)^2))*10^($G$4/10)</f>
        <v>0.00355439963348735</v>
      </c>
      <c r="AL26" s="387" t="n">
        <f aca="false">$L$6-$L$7-$L$8</f>
        <v>9</v>
      </c>
      <c r="AM26" s="388" t="n">
        <f aca="false">$L$3</f>
        <v>10</v>
      </c>
      <c r="AN26" s="422" t="n">
        <f aca="false">AN27</f>
        <v>10</v>
      </c>
      <c r="AO26" s="389" t="n">
        <f aca="false">IF(A26=$L$3,X26,0)</f>
        <v>2.73687982513287</v>
      </c>
      <c r="AP26" s="390" t="n">
        <f aca="false">IF($A26=$L$3,I26,0)</f>
        <v>621.971166584741</v>
      </c>
      <c r="AQ26" s="423" t="n">
        <f aca="false">IF($A26=$L$3,B_1*Tb_eff*(1+$G$9)/(SQRT(8)*SQRT($H26^2+$AG$8^2)),0)</f>
        <v>1.07083041907509</v>
      </c>
      <c r="AR26" s="380" t="n">
        <f aca="false">IF($A26=$L$3,B_1*Tb_eff*(1-$G$9)/(SQRT(8)*SQRT($H26^2+$AG$8^2)),0)</f>
        <v>1.07083041907509</v>
      </c>
      <c r="AS26" s="168" t="n">
        <f aca="false">IF($A26=$L$3,$L$7+A26*$P$2+$L$8,0)</f>
        <v>5.5</v>
      </c>
      <c r="AT26" s="392" t="n">
        <f aca="false">IF($A26=$L$3,1,0)</f>
        <v>1</v>
      </c>
      <c r="AU26" s="393" t="n">
        <f aca="false">J26+Q26+S26-$J$17</f>
        <v>0.560603946570496</v>
      </c>
      <c r="AV26" s="394" t="n">
        <f aca="false">AT26*AU26</f>
        <v>0.560603946570496</v>
      </c>
      <c r="AW26" s="168" t="n">
        <f aca="false">IF(Q*Q*((SD_blw^2+AK26)/(AA26*10^(-(K26+M26)/10))^2+Vmn+(P26*P26))&lt;1,0,25)</f>
        <v>0</v>
      </c>
      <c r="AX26" s="168" t="n">
        <f aca="false">AT26*O26</f>
        <v>0.153187840219237</v>
      </c>
      <c r="AY26" s="395" t="n">
        <f aca="false">($T$4+$W$12+K26+S26/2)*AT26</f>
        <v>-15.3697272651046</v>
      </c>
      <c r="AZ26" s="396" t="n">
        <f aca="false">W26*AT26</f>
        <v>3.05232675777468</v>
      </c>
    </row>
    <row r="27" s="67" customFormat="true" ht="15" hidden="false" customHeight="true" outlineLevel="0" collapsed="false">
      <c r="A27" s="398" t="n">
        <f aca="false">A26+$L$5</f>
        <v>10.5</v>
      </c>
      <c r="B27" s="109" t="n">
        <f aca="false">A27*$P$4*((1/(0.00094*Uc)^4)+1.05)</f>
        <v>3.80566617634001</v>
      </c>
      <c r="C27" s="399" t="n">
        <f aca="false">$L$7+B27+$L$8</f>
        <v>5.80566617634001</v>
      </c>
      <c r="D27" s="400" t="n">
        <f aca="false">A27*$P$9</f>
        <v>146.224756572908</v>
      </c>
      <c r="E27" s="109" t="n">
        <f aca="false">A27*$AB$4</f>
        <v>0.601524</v>
      </c>
      <c r="F27" s="401" t="n">
        <f aca="false">(0.187/$C$7)*10^6/(SQRT(D27^2+E27^2))</f>
        <v>1453.22999326021</v>
      </c>
      <c r="G27" s="401" t="n">
        <f aca="false">$P$13/A27</f>
        <v>21164.0211640212</v>
      </c>
      <c r="H27" s="402" t="n">
        <f aca="false">SQRT((1000*C_1/F27)^2+(1000*C_1/G27)^2+$G$3^2)</f>
        <v>523.339829796595</v>
      </c>
      <c r="I27" s="402" t="n">
        <f aca="false">SQRT(H27^2+$AG$2^2)</f>
        <v>630.110134735169</v>
      </c>
      <c r="J27" s="403" t="n">
        <f aca="false">-10*LOG10(2*Z27-1-$T$12)</f>
        <v>1.36630618999904</v>
      </c>
      <c r="K27" s="109" t="n">
        <f aca="false">-10*LOG10(AB27)-J27</f>
        <v>0.25124761953888</v>
      </c>
      <c r="L27" s="109" t="n">
        <f aca="false">-10*LOG10(AD27)-J27</f>
        <v>0</v>
      </c>
      <c r="M27" s="404" t="n">
        <f aca="false">-10*LOG10(AC27)-J27-K27</f>
        <v>0</v>
      </c>
      <c r="N27" s="186" t="n">
        <f aca="false">-10*LOG10(1-2*$L$11*10^(-$C27/10)*$AB$5*SQRT(2*ER*($AD27*(ER-1)+ER+1))/($AD27*(ER-1)))</f>
        <v>0.310482168833305</v>
      </c>
      <c r="O27" s="405" t="n">
        <f aca="false">(10^-6)*$C$4*D27*$C$7</f>
        <v>0.160847232230199</v>
      </c>
      <c r="P27" s="399" t="n">
        <f aca="false">($G$10/SQRT(2))*(1-EXP(-1*(PI()*O27*$Y$40)^2))</f>
        <v>0</v>
      </c>
      <c r="Q27" s="309" t="n">
        <f aca="false">IF(Q*P27&lt;1,10*LOG10(1/SQRT(1-(Q*P27)^2)),50)</f>
        <v>0</v>
      </c>
      <c r="R27" s="309" t="n">
        <f aca="false">IF(AK27*(Q/AA27)^2&lt;1,10*LOG10(1/SQRT(1-AK27*(Q/AA27)^2)),50)</f>
        <v>1.01232176613383</v>
      </c>
      <c r="S27" s="109" t="n">
        <f aca="false">IF(AW27,AW27,-10*LOG10(AA27*SQRT(1-Q*Q*((SD_blw^2+AK27)/AA27^2+Vmn+(P27*P27))))-$T$11-J27-L27-Q27-N27-R27-Pmn)</f>
        <v>0</v>
      </c>
      <c r="T27" s="400" t="n">
        <f aca="false">J27+L27+B27+Q27+N27+R27+S27+Pmn</f>
        <v>6.49477630130619</v>
      </c>
      <c r="U27" s="406" t="n">
        <f aca="false">J27+K27+B27+Q27+N27+R27+S27+Pmn+M27</f>
        <v>6.74602392084507</v>
      </c>
      <c r="V27" s="309" t="n">
        <f aca="false">T27-B27</f>
        <v>2.68911012496618</v>
      </c>
      <c r="W27" s="407" t="n">
        <f aca="false">IF(AW27,AW27,-10*LOG10(AA27*SQRT(1-Q*Q*((SD_blw^2+AK27)/(AA27*10^(-(K27+M27)/10))^2+(P27*P27))))-$T$11)+K27+M27</f>
        <v>3.10461056249222</v>
      </c>
      <c r="X27" s="406" t="n">
        <f aca="false">$L$9-T27</f>
        <v>2.50522369869381</v>
      </c>
      <c r="Y27" s="408" t="n">
        <f aca="false">B_1*Tb_eff/(SQRT(8)*I27)</f>
        <v>1.05699878204068</v>
      </c>
      <c r="Z27" s="409" t="n">
        <f aca="false">IF(ABS(Y27)&lt;10,SIGN(Y27)*ERF(ABS(Y27)),SIGN(Y27))</f>
        <v>0.865039100267789</v>
      </c>
      <c r="AA27" s="410" t="n">
        <f aca="false">$AD27*(1-2*$L$11*10^(-$C27/10)*$AB$5*SQRT(2*ER*($AD27*(ER-1)+ER+1))/($AD27*(ER-1)))</f>
        <v>0.679706094702975</v>
      </c>
      <c r="AB27" s="411" t="n">
        <f aca="false">ERF(AE27)+ERF(AF27)-1-$T$12</f>
        <v>0.689040293259237</v>
      </c>
      <c r="AC27" s="87" t="n">
        <f aca="false">ERF(AG27)+ERF(AH27)-1-$T$12</f>
        <v>0.689040293259237</v>
      </c>
      <c r="AD27" s="87" t="n">
        <f aca="false">ERF(AI27)+ERF(AJ27)-1-$T$12</f>
        <v>0.730078200535578</v>
      </c>
      <c r="AE27" s="178" t="n">
        <f aca="false">MAX(MIN(B_1*Tb_eff*($L$13+1)/(SQRT(8)*$I27),10),-10)</f>
        <v>1.28709375500192</v>
      </c>
      <c r="AF27" s="178" t="n">
        <f aca="false">MAX(MIN(B_1*Tb_eff*(1-$L$13)/(SQRT(8)*$I27),10),-10)</f>
        <v>0.826903809079443</v>
      </c>
      <c r="AG27" s="178" t="n">
        <f aca="false">MAX(MIN(B_1*Tb_eff*($L$13+$G$9+1)/(SQRT(8)*$I27),10),-10)</f>
        <v>1.28709375500192</v>
      </c>
      <c r="AH27" s="178" t="n">
        <f aca="false">MAX(MIN(B_1*Tb_eff*(1-$L$13-$G$9)/(SQRT(8)*$I27),10),-10)</f>
        <v>0.826903809079443</v>
      </c>
      <c r="AI27" s="178" t="n">
        <f aca="false">MAX(MIN(B_1*Tb_eff*($G$9+1)/(SQRT(8)*$I27),10),-10)</f>
        <v>1.05699878204068</v>
      </c>
      <c r="AJ27" s="178" t="n">
        <f aca="false">MAX(MIN(B_1*Tb_eff*(1-$G$9)/(SQRT(8)*$I27),10),-10)</f>
        <v>1.05699878204068</v>
      </c>
      <c r="AK27" s="412" t="n">
        <f aca="false">kRIN*10^6*$AK$7*$AK$7/(SQRT((1/F27)^2+(1/G27)^2+0.477*(1/$T$6)^2))*10^($G$4/10)</f>
        <v>0.00347636211158863</v>
      </c>
      <c r="AL27" s="413" t="n">
        <f aca="false">$L$6-$L$7-$L$8</f>
        <v>9</v>
      </c>
      <c r="AM27" s="414" t="n">
        <f aca="false">$L$3</f>
        <v>10</v>
      </c>
      <c r="AN27" s="415" t="n">
        <f aca="false">AN28</f>
        <v>10</v>
      </c>
      <c r="AO27" s="416" t="n">
        <f aca="false">IF(A27=$L$3,X27,0)</f>
        <v>0</v>
      </c>
      <c r="AP27" s="417" t="n">
        <f aca="false">IF($A27=$L$3,I27,0)</f>
        <v>0</v>
      </c>
      <c r="AQ27" s="418" t="n">
        <f aca="false">IF($A27=$L$3,B_1*Tb_eff*(1+$G$9)/(SQRT(8)*SQRT($H27^2+$AG$8^2)),0)</f>
        <v>0</v>
      </c>
      <c r="AR27" s="408" t="n">
        <f aca="false">IF($A27=$L$3,B_1*Tb_eff*(1-$G$9)/(SQRT(8)*SQRT($H27^2+$AG$8^2)),0)</f>
        <v>0</v>
      </c>
      <c r="AS27" s="135" t="n">
        <f aca="false">IF($A27=$L$3,$L$7+A27*$P$2+$L$8,0)</f>
        <v>0</v>
      </c>
      <c r="AT27" s="419" t="n">
        <f aca="false">IF($A27=$L$3,1,0)</f>
        <v>0</v>
      </c>
      <c r="AU27" s="420" t="n">
        <f aca="false">J27+Q27+S27-$J$17</f>
        <v>0.620063524759805</v>
      </c>
      <c r="AV27" s="265" t="n">
        <f aca="false">AT27*AU27</f>
        <v>0</v>
      </c>
      <c r="AW27" s="135" t="n">
        <f aca="false">IF(Q*Q*((SD_blw^2+AK27)/(AA27*10^(-(K27+M27)/10))^2+Vmn+(P27*P27))&lt;1,0,25)</f>
        <v>0</v>
      </c>
      <c r="AX27" s="135" t="n">
        <f aca="false">AT27*O27</f>
        <v>0</v>
      </c>
      <c r="AY27" s="421" t="n">
        <f aca="false">($T$4+$W$12+K27+S27/2)*AT27</f>
        <v>-0</v>
      </c>
      <c r="AZ27" s="225" t="n">
        <f aca="false">W27*AT27</f>
        <v>0</v>
      </c>
    </row>
    <row r="28" s="67" customFormat="true" ht="15" hidden="false" customHeight="true" outlineLevel="0" collapsed="false">
      <c r="A28" s="398" t="n">
        <f aca="false">A27+$L$5</f>
        <v>11</v>
      </c>
      <c r="B28" s="109" t="n">
        <f aca="false">A28*$P$4*((1/(0.00094*Uc)^4)+1.05)</f>
        <v>3.98688837521334</v>
      </c>
      <c r="C28" s="399" t="n">
        <f aca="false">$L$7+B28+$L$8</f>
        <v>5.98688837521334</v>
      </c>
      <c r="D28" s="400" t="n">
        <f aca="false">A28*$P$9</f>
        <v>153.187840219237</v>
      </c>
      <c r="E28" s="109" t="n">
        <f aca="false">A28*$AB$4</f>
        <v>0.630168</v>
      </c>
      <c r="F28" s="401" t="n">
        <f aca="false">(0.187/$C$7)*10^6/(SQRT(D28^2+E28^2))</f>
        <v>1387.17408447565</v>
      </c>
      <c r="G28" s="401" t="n">
        <f aca="false">$P$13/A28</f>
        <v>20202.0202020202</v>
      </c>
      <c r="H28" s="402" t="n">
        <f aca="false">SQRT((1000*C_1/F28)^2+(1000*C_1/G28)^2+$G$3^2)</f>
        <v>533.453214588337</v>
      </c>
      <c r="I28" s="402" t="n">
        <f aca="false">SQRT(H28^2+$AG$2^2)</f>
        <v>638.534679245438</v>
      </c>
      <c r="J28" s="403" t="n">
        <f aca="false">-10*LOG10(2*Z28-1-$T$12)</f>
        <v>1.42891539939047</v>
      </c>
      <c r="K28" s="109" t="n">
        <f aca="false">-10*LOG10(AB28)-J28</f>
        <v>0.252165873419205</v>
      </c>
      <c r="L28" s="109" t="n">
        <f aca="false">-10*LOG10(AD28)-J28</f>
        <v>0</v>
      </c>
      <c r="M28" s="404" t="n">
        <f aca="false">-10*LOG10(AC28)-J28-K28</f>
        <v>0</v>
      </c>
      <c r="N28" s="186" t="n">
        <f aca="false">-10*LOG10(1-2*$L$11*10^(-$C28/10)*$AB$5*SQRT(2*ER*($AD28*(ER-1)+ER+1))/($AD28*(ER-1)))</f>
        <v>0.30113876699096</v>
      </c>
      <c r="O28" s="405" t="n">
        <f aca="false">(10^-6)*$C$4*D28*$C$7</f>
        <v>0.16850662424116</v>
      </c>
      <c r="P28" s="399" t="n">
        <f aca="false">($G$10/SQRT(2))*(1-EXP(-1*(PI()*O28*$Y$40)^2))</f>
        <v>0</v>
      </c>
      <c r="Q28" s="309" t="n">
        <f aca="false">IF(Q*P28&lt;1,10*LOG10(1/SQRT(1-(Q*P28)^2)),50)</f>
        <v>0</v>
      </c>
      <c r="R28" s="309" t="n">
        <f aca="false">IF(AK28*(Q/AA28)^2&lt;1,10*LOG10(1/SQRT(1-AK28*(Q/AA28)^2)),50)</f>
        <v>1.01524141357352</v>
      </c>
      <c r="S28" s="109" t="n">
        <f aca="false">IF(AW28,AW28,-10*LOG10(AA28*SQRT(1-Q*Q*((SD_blw^2+AK28)/AA28^2+Vmn+(P28*P28))))-$T$11-J28-L28-Q28-N28-R28-Pmn)</f>
        <v>0</v>
      </c>
      <c r="T28" s="400" t="n">
        <f aca="false">J28+L28+B28+Q28+N28+R28+S28+Pmn</f>
        <v>6.73218395516828</v>
      </c>
      <c r="U28" s="406" t="n">
        <f aca="false">J28+K28+B28+Q28+N28+R28+S28+Pmn+M28</f>
        <v>6.98434982858749</v>
      </c>
      <c r="V28" s="309" t="n">
        <f aca="false">T28-B28</f>
        <v>2.74529557995494</v>
      </c>
      <c r="W28" s="407" t="n">
        <f aca="false">IF(AW28,AW28,-10*LOG10(AA28*SQRT(1-Q*Q*((SD_blw^2+AK28)/(AA28*10^(-(K28+M28)/10))^2+(P28*P28))))-$T$11)+K28+M28</f>
        <v>3.16299364030613</v>
      </c>
      <c r="X28" s="406" t="n">
        <f aca="false">$L$9-T28</f>
        <v>2.26781604483172</v>
      </c>
      <c r="Y28" s="408" t="n">
        <f aca="false">B_1*Tb_eff/(SQRT(8)*I28)</f>
        <v>1.04305320699826</v>
      </c>
      <c r="Z28" s="409" t="n">
        <f aca="false">IF(ABS(Y28)&lt;10,SIGN(Y28)*ERF(ABS(Y28)),SIGN(Y28))</f>
        <v>0.859814337281995</v>
      </c>
      <c r="AA28" s="410" t="n">
        <f aca="false">$AD28*(1-2*$L$11*10^(-$C28/10)*$AB$5*SQRT(2*ER*($AD28*(ER-1)+ER+1))/($AD28*(ER-1)))</f>
        <v>0.671420478736074</v>
      </c>
      <c r="AB28" s="411" t="n">
        <f aca="false">ERF(AE28)+ERF(AF28)-1-$T$12</f>
        <v>0.679034550799386</v>
      </c>
      <c r="AC28" s="87" t="n">
        <f aca="false">ERF(AG28)+ERF(AH28)-1-$T$12</f>
        <v>0.679034550799386</v>
      </c>
      <c r="AD28" s="87" t="n">
        <f aca="false">ERF(AI28)+ERF(AJ28)-1-$T$12</f>
        <v>0.719628674563991</v>
      </c>
      <c r="AE28" s="178" t="n">
        <f aca="false">MAX(MIN(B_1*Tb_eff*($L$13+1)/(SQRT(8)*$I28),10),-10)</f>
        <v>1.2701124085217</v>
      </c>
      <c r="AF28" s="178" t="n">
        <f aca="false">MAX(MIN(B_1*Tb_eff*(1-$L$13)/(SQRT(8)*$I28),10),-10)</f>
        <v>0.815994005474832</v>
      </c>
      <c r="AG28" s="178" t="n">
        <f aca="false">MAX(MIN(B_1*Tb_eff*($L$13+$G$9+1)/(SQRT(8)*$I28),10),-10)</f>
        <v>1.2701124085217</v>
      </c>
      <c r="AH28" s="178" t="n">
        <f aca="false">MAX(MIN(B_1*Tb_eff*(1-$L$13-$G$9)/(SQRT(8)*$I28),10),-10)</f>
        <v>0.815994005474832</v>
      </c>
      <c r="AI28" s="178" t="n">
        <f aca="false">MAX(MIN(B_1*Tb_eff*($G$9+1)/(SQRT(8)*$I28),10),-10)</f>
        <v>1.04305320699826</v>
      </c>
      <c r="AJ28" s="178" t="n">
        <f aca="false">MAX(MIN(B_1*Tb_eff*(1-$G$9)/(SQRT(8)*$I28),10),-10)</f>
        <v>1.04305320699826</v>
      </c>
      <c r="AK28" s="412" t="n">
        <f aca="false">kRIN*10^6*$AK$7*$AK$7/(SQRT((1/F28)^2+(1/G28)^2+0.477*(1/$T$6)^2))*10^($G$4/10)</f>
        <v>0.0033997992040406</v>
      </c>
      <c r="AL28" s="413" t="n">
        <f aca="false">$L$6-$L$7-$L$8</f>
        <v>9</v>
      </c>
      <c r="AM28" s="414" t="n">
        <f aca="false">$L$3</f>
        <v>10</v>
      </c>
      <c r="AN28" s="415" t="n">
        <f aca="false">AN29</f>
        <v>10</v>
      </c>
      <c r="AO28" s="416" t="n">
        <f aca="false">IF(A28=$L$3,X28,0)</f>
        <v>0</v>
      </c>
      <c r="AP28" s="417" t="n">
        <f aca="false">IF($A28=$L$3,I28,0)</f>
        <v>0</v>
      </c>
      <c r="AQ28" s="418" t="n">
        <f aca="false">IF($A28=$L$3,B_1*Tb_eff*(1+$G$9)/(SQRT(8)*SQRT($H28^2+$AG$8^2)),0)</f>
        <v>0</v>
      </c>
      <c r="AR28" s="408" t="n">
        <f aca="false">IF($A28=$L$3,B_1*Tb_eff*(1-$G$9)/(SQRT(8)*SQRT($H28^2+$AG$8^2)),0)</f>
        <v>0</v>
      </c>
      <c r="AS28" s="135" t="n">
        <f aca="false">IF($A28=$L$3,$L$7+A28*$P$2+$L$8,0)</f>
        <v>0</v>
      </c>
      <c r="AT28" s="419" t="n">
        <f aca="false">IF($A28=$L$3,1,0)</f>
        <v>0</v>
      </c>
      <c r="AU28" s="420" t="n">
        <f aca="false">J28+Q28+S28-$J$17</f>
        <v>0.682672734151229</v>
      </c>
      <c r="AV28" s="265" t="n">
        <f aca="false">AT28*AU28</f>
        <v>0</v>
      </c>
      <c r="AW28" s="135" t="n">
        <f aca="false">IF(Q*Q*((SD_blw^2+AK28)/(AA28*10^(-(K28+M28)/10))^2+Vmn+(P28*P28))&lt;1,0,25)</f>
        <v>0</v>
      </c>
      <c r="AX28" s="135" t="n">
        <f aca="false">AT28*O28</f>
        <v>0</v>
      </c>
      <c r="AY28" s="421" t="n">
        <f aca="false">($T$4+$W$12+K28+S28/2)*AT28</f>
        <v>-0</v>
      </c>
      <c r="AZ28" s="225" t="n">
        <f aca="false">W28*AT28</f>
        <v>0</v>
      </c>
    </row>
    <row r="29" s="67" customFormat="true" ht="15" hidden="false" customHeight="true" outlineLevel="0" collapsed="false">
      <c r="A29" s="398" t="n">
        <f aca="false">A28+$L$5</f>
        <v>11.5</v>
      </c>
      <c r="B29" s="109" t="n">
        <f aca="false">A29*$P$4*((1/(0.00094*Uc)^4)+1.05)</f>
        <v>4.16811057408667</v>
      </c>
      <c r="C29" s="399" t="n">
        <f aca="false">$L$7+B29+$L$8</f>
        <v>6.16811057408667</v>
      </c>
      <c r="D29" s="400" t="n">
        <f aca="false">A29*$P$9</f>
        <v>160.150923865566</v>
      </c>
      <c r="E29" s="109" t="n">
        <f aca="false">A29*$AB$4</f>
        <v>0.658812</v>
      </c>
      <c r="F29" s="401" t="n">
        <f aca="false">(0.187/$C$7)*10^6/(SQRT(D29^2+E29^2))</f>
        <v>1326.86216775932</v>
      </c>
      <c r="G29" s="401" t="n">
        <f aca="false">$P$13/A29</f>
        <v>19323.6714975845</v>
      </c>
      <c r="H29" s="402" t="n">
        <f aca="false">SQRT((1000*C_1/F29)^2+(1000*C_1/G29)^2+$G$3^2)</f>
        <v>543.835629328976</v>
      </c>
      <c r="I29" s="402" t="n">
        <f aca="false">SQRT(H29^2+$AG$2^2)</f>
        <v>647.233648825591</v>
      </c>
      <c r="J29" s="403" t="n">
        <f aca="false">-10*LOG10(2*Z29-1-$T$12)</f>
        <v>1.49468125519398</v>
      </c>
      <c r="K29" s="109" t="n">
        <f aca="false">-10*LOG10(AB29)-J29</f>
        <v>0.253026936225788</v>
      </c>
      <c r="L29" s="109" t="n">
        <f aca="false">-10*LOG10(AD29)-J29</f>
        <v>0</v>
      </c>
      <c r="M29" s="404" t="n">
        <f aca="false">-10*LOG10(AC29)-J29-K29</f>
        <v>0</v>
      </c>
      <c r="N29" s="186" t="n">
        <f aca="false">-10*LOG10(1-2*$L$11*10^(-$C29/10)*$AB$5*SQRT(2*ER*($AD29*(ER-1)+ER+1))/($AD29*(ER-1)))</f>
        <v>0.292279657972602</v>
      </c>
      <c r="O29" s="405" t="n">
        <f aca="false">(10^-6)*$C$4*D29*$C$7</f>
        <v>0.176166016252122</v>
      </c>
      <c r="P29" s="399" t="n">
        <f aca="false">($G$10/SQRT(2))*(1-EXP(-1*(PI()*O29*$Y$40)^2))</f>
        <v>0</v>
      </c>
      <c r="Q29" s="309" t="n">
        <f aca="false">IF(Q*P29&lt;1,10*LOG10(1/SQRT(1-(Q*P29)^2)),50)</f>
        <v>0</v>
      </c>
      <c r="R29" s="309" t="n">
        <f aca="false">IF(AK29*(Q/AA29)^2&lt;1,10*LOG10(1/SQRT(1-AK29*(Q/AA29)^2)),50)</f>
        <v>1.02032640658319</v>
      </c>
      <c r="S29" s="109" t="n">
        <f aca="false">IF(AW29,AW29,-10*LOG10(AA29*SQRT(1-Q*Q*((SD_blw^2+AK29)/AA29^2+Vmn+(P29*P29))))-$T$11-J29-L29-Q29-N29-R29-Pmn)</f>
        <v>0</v>
      </c>
      <c r="T29" s="400" t="n">
        <f aca="false">J29+L29+B29+Q29+N29+R29+S29+Pmn</f>
        <v>6.97539789383645</v>
      </c>
      <c r="U29" s="406" t="n">
        <f aca="false">J29+K29+B29+Q29+N29+R29+S29+Pmn+M29</f>
        <v>7.22842483006224</v>
      </c>
      <c r="V29" s="309" t="n">
        <f aca="false">T29-B29</f>
        <v>2.80728731974977</v>
      </c>
      <c r="W29" s="407" t="n">
        <f aca="false">IF(AW29,AW29,-10*LOG10(AA29*SQRT(1-Q*Q*((SD_blw^2+AK29)/(AA29*10^(-(K29+M29)/10))^2+(P29*P29))))-$T$11)+K29+M29</f>
        <v>3.22755305269226</v>
      </c>
      <c r="X29" s="406" t="n">
        <f aca="false">$L$9-T29</f>
        <v>2.02460210616355</v>
      </c>
      <c r="Y29" s="408" t="n">
        <f aca="false">B_1*Tb_eff/(SQRT(8)*I29)</f>
        <v>1.02903433122655</v>
      </c>
      <c r="Z29" s="409" t="n">
        <f aca="false">IF(ABS(Y29)&lt;10,SIGN(Y29)*ERF(ABS(Y29)),SIGN(Y29))</f>
        <v>0.854406663488798</v>
      </c>
      <c r="AA29" s="410" t="n">
        <f aca="false">$AD29*(1-2*$L$11*10^(-$C29/10)*$AB$5*SQRT(2*ER*($AD29*(ER-1)+ER+1))/($AD29*(ER-1)))</f>
        <v>0.662680068832416</v>
      </c>
      <c r="AB29" s="411" t="n">
        <f aca="false">ERF(AE29)+ERF(AF29)-1-$T$12</f>
        <v>0.668696701361542</v>
      </c>
      <c r="AC29" s="87" t="n">
        <f aca="false">ERF(AG29)+ERF(AH29)-1-$T$12</f>
        <v>0.668696701361542</v>
      </c>
      <c r="AD29" s="87" t="n">
        <f aca="false">ERF(AI29)+ERF(AJ29)-1-$T$12</f>
        <v>0.708813326977596</v>
      </c>
      <c r="AE29" s="178" t="n">
        <f aca="false">MAX(MIN(B_1*Tb_eff*($L$13+1)/(SQRT(8)*$I29),10),-10)</f>
        <v>1.25304180469083</v>
      </c>
      <c r="AF29" s="178" t="n">
        <f aca="false">MAX(MIN(B_1*Tb_eff*(1-$L$13)/(SQRT(8)*$I29),10),-10)</f>
        <v>0.805026857762268</v>
      </c>
      <c r="AG29" s="178" t="n">
        <f aca="false">MAX(MIN(B_1*Tb_eff*($L$13+$G$9+1)/(SQRT(8)*$I29),10),-10)</f>
        <v>1.25304180469083</v>
      </c>
      <c r="AH29" s="178" t="n">
        <f aca="false">MAX(MIN(B_1*Tb_eff*(1-$L$13-$G$9)/(SQRT(8)*$I29),10),-10)</f>
        <v>0.805026857762268</v>
      </c>
      <c r="AI29" s="178" t="n">
        <f aca="false">MAX(MIN(B_1*Tb_eff*($G$9+1)/(SQRT(8)*$I29),10),-10)</f>
        <v>1.02903433122655</v>
      </c>
      <c r="AJ29" s="178" t="n">
        <f aca="false">MAX(MIN(B_1*Tb_eff*(1-$G$9)/(SQRT(8)*$I29),10),-10)</f>
        <v>1.02903433122655</v>
      </c>
      <c r="AK29" s="412" t="n">
        <f aca="false">kRIN*10^6*$AK$7*$AK$7/(SQRT((1/F29)^2+(1/G29)^2+0.477*(1/$T$6)^2))*10^($G$4/10)</f>
        <v>0.00332485567951685</v>
      </c>
      <c r="AL29" s="413" t="n">
        <f aca="false">$L$6-$L$7-$L$8</f>
        <v>9</v>
      </c>
      <c r="AM29" s="414" t="n">
        <f aca="false">$L$3</f>
        <v>10</v>
      </c>
      <c r="AN29" s="415" t="n">
        <f aca="false">AN30</f>
        <v>10</v>
      </c>
      <c r="AO29" s="416" t="n">
        <f aca="false">IF(A29=$L$3,X29,0)</f>
        <v>0</v>
      </c>
      <c r="AP29" s="417" t="n">
        <f aca="false">IF($A29=$L$3,I29,0)</f>
        <v>0</v>
      </c>
      <c r="AQ29" s="418" t="n">
        <f aca="false">IF($A29=$L$3,B_1*Tb_eff*(1+$G$9)/(SQRT(8)*SQRT($H29^2+$AG$8^2)),0)</f>
        <v>0</v>
      </c>
      <c r="AR29" s="408" t="n">
        <f aca="false">IF($A29=$L$3,B_1*Tb_eff*(1-$G$9)/(SQRT(8)*SQRT($H29^2+$AG$8^2)),0)</f>
        <v>0</v>
      </c>
      <c r="AS29" s="135" t="n">
        <f aca="false">IF($A29=$L$3,$L$7+A29*$P$2+$L$8,0)</f>
        <v>0</v>
      </c>
      <c r="AT29" s="419" t="n">
        <f aca="false">IF($A29=$L$3,1,0)</f>
        <v>0</v>
      </c>
      <c r="AU29" s="420" t="n">
        <f aca="false">J29+Q29+S29-$J$17</f>
        <v>0.748438589954747</v>
      </c>
      <c r="AV29" s="265" t="n">
        <f aca="false">AT29*AU29</f>
        <v>0</v>
      </c>
      <c r="AW29" s="135" t="n">
        <f aca="false">IF(Q*Q*((SD_blw^2+AK29)/(AA29*10^(-(K29+M29)/10))^2+Vmn+(P29*P29))&lt;1,0,25)</f>
        <v>0</v>
      </c>
      <c r="AX29" s="135" t="n">
        <f aca="false">AT29*O29</f>
        <v>0</v>
      </c>
      <c r="AY29" s="421" t="n">
        <f aca="false">($T$4+$W$12+K29+S29/2)*AT29</f>
        <v>-0</v>
      </c>
      <c r="AZ29" s="225" t="n">
        <f aca="false">W29*AT29</f>
        <v>0</v>
      </c>
    </row>
    <row r="30" s="397" customFormat="true" ht="15" hidden="false" customHeight="true" outlineLevel="0" collapsed="false">
      <c r="A30" s="367" t="n">
        <f aca="false">A29+$L$5</f>
        <v>12</v>
      </c>
      <c r="B30" s="368" t="n">
        <f aca="false">A30*$P$4*((1/(0.00094*Uc)^4)+1.05)</f>
        <v>4.34933277296001</v>
      </c>
      <c r="C30" s="369" t="n">
        <f aca="false">$L$7+B30+$L$8</f>
        <v>6.34933277296001</v>
      </c>
      <c r="D30" s="370" t="n">
        <f aca="false">A30*$P$9</f>
        <v>167.114007511895</v>
      </c>
      <c r="E30" s="368" t="n">
        <f aca="false">A30*$AB$4</f>
        <v>0.687456</v>
      </c>
      <c r="F30" s="371" t="n">
        <f aca="false">(0.187/$C$7)*10^6/(SQRT(D30^2+E30^2))</f>
        <v>1271.57624410268</v>
      </c>
      <c r="G30" s="371" t="n">
        <f aca="false">$P$13/A30</f>
        <v>18518.5185185185</v>
      </c>
      <c r="H30" s="372" t="n">
        <f aca="false">SQRT((1000*C_1/F30)^2+(1000*C_1/G30)^2+$G$3^2)</f>
        <v>554.471961572962</v>
      </c>
      <c r="I30" s="372" t="n">
        <f aca="false">SQRT(H30^2+$AG$2^2)</f>
        <v>656.196129686097</v>
      </c>
      <c r="J30" s="373" t="n">
        <f aca="false">-10*LOG10(2*Z30-1-$T$12)</f>
        <v>1.56360862943942</v>
      </c>
      <c r="K30" s="368" t="n">
        <f aca="false">-10*LOG10(AB30)-J30</f>
        <v>0.253831796626193</v>
      </c>
      <c r="L30" s="368" t="n">
        <f aca="false">-10*LOG10(AD30)-J30</f>
        <v>0</v>
      </c>
      <c r="M30" s="374" t="n">
        <f aca="false">-10*LOG10(AC30)-J30-K30</f>
        <v>0</v>
      </c>
      <c r="N30" s="375" t="n">
        <f aca="false">-10*LOG10(1-2*$L$11*10^(-$C30/10)*$AB$5*SQRT(2*ER*($AD30*(ER-1)+ER+1))/($AD30*(ER-1)))</f>
        <v>0.283878842628776</v>
      </c>
      <c r="O30" s="376" t="n">
        <f aca="false">(10^-6)*$C$4*D30*$C$7</f>
        <v>0.183825408263084</v>
      </c>
      <c r="P30" s="369" t="n">
        <f aca="false">($G$10/SQRT(2))*(1-EXP(-1*(PI()*O30*$Y$40)^2))</f>
        <v>0</v>
      </c>
      <c r="Q30" s="377" t="n">
        <f aca="false">IF(Q*P30&lt;1,10*LOG10(1/SQRT(1-(Q*P30)^2)),50)</f>
        <v>0</v>
      </c>
      <c r="R30" s="377" t="n">
        <f aca="false">IF(AK30*(Q/AA30)^2&lt;1,10*LOG10(1/SQRT(1-AK30*(Q/AA30)^2)),50)</f>
        <v>1.02766246123444</v>
      </c>
      <c r="S30" s="368" t="n">
        <f aca="false">IF(AW30,AW30,-10*LOG10(AA30*SQRT(1-Q*Q*((SD_blw^2+AK30)/AA30^2+Vmn+(P30*P30))))-$T$11-J30-L30-Q30-N30-R30-Pmn)</f>
        <v>0</v>
      </c>
      <c r="T30" s="370" t="n">
        <f aca="false">J30+L30+B30+Q30+N30+R30+S30+Pmn</f>
        <v>7.22448270626264</v>
      </c>
      <c r="U30" s="378" t="n">
        <f aca="false">J30+K30+B30+Q30+N30+R30+S30+Pmn+M30</f>
        <v>7.47831450288884</v>
      </c>
      <c r="V30" s="377" t="n">
        <f aca="false">T30-B30</f>
        <v>2.87514993330264</v>
      </c>
      <c r="W30" s="379" t="n">
        <f aca="false">IF(AW30,AW30,-10*LOG10(AA30*SQRT(1-Q*Q*((SD_blw^2+AK30)/(AA30*10^(-(K30+M30)/10))^2+(P30*P30))))-$T$11)+K30+M30</f>
        <v>3.2983820103503</v>
      </c>
      <c r="X30" s="378" t="n">
        <f aca="false">$L$9-T30</f>
        <v>1.77551729373736</v>
      </c>
      <c r="Y30" s="380" t="n">
        <f aca="false">B_1*Tb_eff/(SQRT(8)*I30)</f>
        <v>1.01497953864063</v>
      </c>
      <c r="Z30" s="381" t="n">
        <f aca="false">IF(ABS(Y30)&lt;10,SIGN(Y30)*ERF(ABS(Y30)),SIGN(Y30))</f>
        <v>0.84882623571528</v>
      </c>
      <c r="AA30" s="382" t="n">
        <f aca="false">$AD30*(1-2*$L$11*10^(-$C30/10)*$AB$5*SQRT(2*ER*($AD30*(ER-1)+ER+1))/($AD30*(ER-1)))</f>
        <v>0.653508518199365</v>
      </c>
      <c r="AB30" s="383" t="n">
        <f aca="false">ERF(AE30)+ERF(AF30)-1-$T$12</f>
        <v>0.658045551238705</v>
      </c>
      <c r="AC30" s="384" t="n">
        <f aca="false">ERF(AG30)+ERF(AH30)-1-$T$12</f>
        <v>0.658045551238705</v>
      </c>
      <c r="AD30" s="384" t="n">
        <f aca="false">ERF(AI30)+ERF(AJ30)-1-$T$12</f>
        <v>0.69765247143056</v>
      </c>
      <c r="AE30" s="385" t="n">
        <f aca="false">MAX(MIN(B_1*Tb_eff*($L$13+1)/(SQRT(8)*$I30),10),-10)</f>
        <v>1.23592746541954</v>
      </c>
      <c r="AF30" s="385" t="n">
        <f aca="false">MAX(MIN(B_1*Tb_eff*(1-$L$13)/(SQRT(8)*$I30),10),-10)</f>
        <v>0.794031611861718</v>
      </c>
      <c r="AG30" s="385" t="n">
        <f aca="false">MAX(MIN(B_1*Tb_eff*($L$13+$G$9+1)/(SQRT(8)*$I30),10),-10)</f>
        <v>1.23592746541954</v>
      </c>
      <c r="AH30" s="385" t="n">
        <f aca="false">MAX(MIN(B_1*Tb_eff*(1-$L$13-$G$9)/(SQRT(8)*$I30),10),-10)</f>
        <v>0.794031611861718</v>
      </c>
      <c r="AI30" s="385" t="n">
        <f aca="false">MAX(MIN(B_1*Tb_eff*($G$9+1)/(SQRT(8)*$I30),10),-10)</f>
        <v>1.01497953864063</v>
      </c>
      <c r="AJ30" s="385" t="n">
        <f aca="false">MAX(MIN(B_1*Tb_eff*(1-$G$9)/(SQRT(8)*$I30),10),-10)</f>
        <v>1.01497953864063</v>
      </c>
      <c r="AK30" s="386" t="n">
        <f aca="false">kRIN*10^6*$AK$7*$AK$7/(SQRT((1/F30)^2+(1/G30)^2+0.477*(1/$T$6)^2))*10^($G$4/10)</f>
        <v>0.00325164176082505</v>
      </c>
      <c r="AL30" s="387" t="n">
        <f aca="false">$L$6-$L$7-$L$8</f>
        <v>9</v>
      </c>
      <c r="AM30" s="388" t="n">
        <f aca="false">$L$3</f>
        <v>10</v>
      </c>
      <c r="AN30" s="422" t="n">
        <f aca="false">AN31</f>
        <v>10</v>
      </c>
      <c r="AO30" s="389" t="n">
        <f aca="false">IF(A30=$L$3,X30,0)</f>
        <v>0</v>
      </c>
      <c r="AP30" s="390" t="n">
        <f aca="false">IF($A30=$L$3,I30,0)</f>
        <v>0</v>
      </c>
      <c r="AQ30" s="391" t="n">
        <f aca="false">IF($A30=$L$3,B_1*Tb_eff*(1+$G$9)/(SQRT(8)*SQRT($H30^2+$AG$8^2)),0)</f>
        <v>0</v>
      </c>
      <c r="AR30" s="380" t="n">
        <f aca="false">IF($A30=$L$3,B_1*Tb_eff*(1-$G$9)/(SQRT(8)*SQRT($H30^2+$AG$8^2)),0)</f>
        <v>0</v>
      </c>
      <c r="AS30" s="168" t="n">
        <f aca="false">IF($A30=$L$3,$L$7+A30*$P$2+$L$8,0)</f>
        <v>0</v>
      </c>
      <c r="AT30" s="392" t="n">
        <f aca="false">IF($A30=$L$3,1,0)</f>
        <v>0</v>
      </c>
      <c r="AU30" s="393" t="n">
        <f aca="false">J30+Q30+S30-$J$17</f>
        <v>0.81736596420018</v>
      </c>
      <c r="AV30" s="394" t="n">
        <f aca="false">AT30*AU30</f>
        <v>0</v>
      </c>
      <c r="AW30" s="168" t="n">
        <f aca="false">IF(Q*Q*((SD_blw^2+AK30)/(AA30*10^(-(K30+M30)/10))^2+Vmn+(P30*P30))&lt;1,0,25)</f>
        <v>0</v>
      </c>
      <c r="AX30" s="168" t="n">
        <f aca="false">AT30*O30</f>
        <v>0</v>
      </c>
      <c r="AY30" s="395" t="n">
        <f aca="false">($T$4+$W$12+K30+S30/2)*AT30</f>
        <v>-0</v>
      </c>
      <c r="AZ30" s="396" t="n">
        <f aca="false">W30*AT30</f>
        <v>0</v>
      </c>
    </row>
    <row r="31" s="67" customFormat="true" ht="15" hidden="false" customHeight="true" outlineLevel="0" collapsed="false">
      <c r="A31" s="398" t="n">
        <f aca="false">A30+$L$5</f>
        <v>12.5</v>
      </c>
      <c r="B31" s="109" t="n">
        <f aca="false">A31*$P$4*((1/(0.00094*Uc)^4)+1.05)</f>
        <v>4.53055497183334</v>
      </c>
      <c r="C31" s="399" t="n">
        <f aca="false">$L$7+B31+$L$8</f>
        <v>6.53055497183334</v>
      </c>
      <c r="D31" s="400" t="n">
        <f aca="false">A31*$P$9</f>
        <v>174.077091158224</v>
      </c>
      <c r="E31" s="109" t="n">
        <f aca="false">A31*$AB$4</f>
        <v>0.7161</v>
      </c>
      <c r="F31" s="401" t="n">
        <f aca="false">(0.187/$C$7)*10^6/(SQRT(D31^2+E31^2))</f>
        <v>1220.71319433858</v>
      </c>
      <c r="G31" s="401" t="n">
        <f aca="false">$P$13/A31</f>
        <v>17777.7777777778</v>
      </c>
      <c r="H31" s="402" t="n">
        <f aca="false">SQRT((1000*C_1/F31)^2+(1000*C_1/G31)^2+$G$3^2)</f>
        <v>565.347880055639</v>
      </c>
      <c r="I31" s="402" t="n">
        <f aca="false">SQRT(H31^2+$AG$2^2)</f>
        <v>665.411474148026</v>
      </c>
      <c r="J31" s="403" t="n">
        <f aca="false">-10*LOG10(2*Z31-1-$T$12)</f>
        <v>1.63570069669062</v>
      </c>
      <c r="K31" s="109" t="n">
        <f aca="false">-10*LOG10(AB31)-J31</f>
        <v>0.254582894707256</v>
      </c>
      <c r="L31" s="109" t="n">
        <f aca="false">-10*LOG10(AD31)-J31</f>
        <v>0</v>
      </c>
      <c r="M31" s="404" t="n">
        <f aca="false">-10*LOG10(AC31)-J31-K31</f>
        <v>0</v>
      </c>
      <c r="N31" s="186" t="n">
        <f aca="false">-10*LOG10(1-2*$L$11*10^(-$C31/10)*$AB$5*SQRT(2*ER*($AD31*(ER-1)+ER+1))/($AD31*(ER-1)))</f>
        <v>0.27591198041222</v>
      </c>
      <c r="O31" s="405" t="n">
        <f aca="false">(10^-6)*$C$4*D31*$C$7</f>
        <v>0.191484800274046</v>
      </c>
      <c r="P31" s="399" t="n">
        <f aca="false">($G$10/SQRT(2))*(1-EXP(-1*(PI()*O31*$Y$40)^2))</f>
        <v>0</v>
      </c>
      <c r="Q31" s="309" t="n">
        <f aca="false">IF(Q*P31&lt;1,10*LOG10(1/SQRT(1-(Q*P31)^2)),50)</f>
        <v>0</v>
      </c>
      <c r="R31" s="309" t="n">
        <f aca="false">IF(AK31*(Q/AA31)^2&lt;1,10*LOG10(1/SQRT(1-AK31*(Q/AA31)^2)),50)</f>
        <v>1.03734815376761</v>
      </c>
      <c r="S31" s="109" t="n">
        <f aca="false">IF(AW31,AW31,-10*LOG10(AA31*SQRT(1-Q*Q*((SD_blw^2+AK31)/AA31^2+Vmn+(P31*P31))))-$T$11-J31-L31-Q31-N31-R31-Pmn)</f>
        <v>0</v>
      </c>
      <c r="T31" s="400" t="n">
        <f aca="false">J31+L31+B31+Q31+N31+R31+S31+Pmn</f>
        <v>7.47951580270379</v>
      </c>
      <c r="U31" s="406" t="n">
        <f aca="false">J31+K31+B31+Q31+N31+R31+S31+Pmn+M31</f>
        <v>7.73409869741104</v>
      </c>
      <c r="V31" s="309" t="n">
        <f aca="false">T31-B31</f>
        <v>2.94896083087045</v>
      </c>
      <c r="W31" s="407" t="n">
        <f aca="false">IF(AW31,AW31,-10*LOG10(AA31*SQRT(1-Q*Q*((SD_blw^2+AK31)/(AA31*10^(-(K31+M31)/10))^2+(P31*P31))))-$T$11)+K31+M31</f>
        <v>3.37559364465075</v>
      </c>
      <c r="X31" s="406" t="n">
        <f aca="false">$L$9-T31</f>
        <v>1.52048419729621</v>
      </c>
      <c r="Y31" s="408" t="n">
        <f aca="false">B_1*Tb_eff/(SQRT(8)*I31)</f>
        <v>1.00092299403061</v>
      </c>
      <c r="Z31" s="409" t="n">
        <f aca="false">IF(ABS(Y31)&lt;10,SIGN(Y31)*ERF(ABS(Y31)),SIGN(Y31))</f>
        <v>0.843083581163205</v>
      </c>
      <c r="AA31" s="410" t="n">
        <f aca="false">$AD31*(1-2*$L$11*10^(-$C31/10)*$AB$5*SQRT(2*ER*($AD31*(ER-1)+ER+1))/($AD31*(ER-1)))</f>
        <v>0.643930108856514</v>
      </c>
      <c r="AB31" s="411" t="n">
        <f aca="false">ERF(AE31)+ERF(AF31)-1-$T$12</f>
        <v>0.647100359147406</v>
      </c>
      <c r="AC31" s="87" t="n">
        <f aca="false">ERF(AG31)+ERF(AH31)-1-$T$12</f>
        <v>0.647100359147406</v>
      </c>
      <c r="AD31" s="87" t="n">
        <f aca="false">ERF(AI31)+ERF(AJ31)-1-$T$12</f>
        <v>0.686167162326411</v>
      </c>
      <c r="AE31" s="178" t="n">
        <f aca="false">MAX(MIN(B_1*Tb_eff*($L$13+1)/(SQRT(8)*$I31),10),-10)</f>
        <v>1.21881099273115</v>
      </c>
      <c r="AF31" s="178" t="n">
        <f aca="false">MAX(MIN(B_1*Tb_eff*(1-$L$13)/(SQRT(8)*$I31),10),-10)</f>
        <v>0.783034995330067</v>
      </c>
      <c r="AG31" s="178" t="n">
        <f aca="false">MAX(MIN(B_1*Tb_eff*($L$13+$G$9+1)/(SQRT(8)*$I31),10),-10)</f>
        <v>1.21881099273115</v>
      </c>
      <c r="AH31" s="178" t="n">
        <f aca="false">MAX(MIN(B_1*Tb_eff*(1-$L$13-$G$9)/(SQRT(8)*$I31),10),-10)</f>
        <v>0.783034995330067</v>
      </c>
      <c r="AI31" s="178" t="n">
        <f aca="false">MAX(MIN(B_1*Tb_eff*($G$9+1)/(SQRT(8)*$I31),10),-10)</f>
        <v>1.00092299403061</v>
      </c>
      <c r="AJ31" s="178" t="n">
        <f aca="false">MAX(MIN(B_1*Tb_eff*(1-$G$9)/(SQRT(8)*$I31),10),-10)</f>
        <v>1.00092299403061</v>
      </c>
      <c r="AK31" s="412" t="n">
        <f aca="false">kRIN*10^6*$AK$7*$AK$7/(SQRT((1/F31)^2+(1/G31)^2+0.477*(1/$T$6)^2))*10^($G$4/10)</f>
        <v>0.00318023781329312</v>
      </c>
      <c r="AL31" s="413" t="n">
        <f aca="false">$L$6-$L$7-$L$8</f>
        <v>9</v>
      </c>
      <c r="AM31" s="414" t="n">
        <f aca="false">$L$3</f>
        <v>10</v>
      </c>
      <c r="AN31" s="415" t="n">
        <f aca="false">AN32</f>
        <v>10</v>
      </c>
      <c r="AO31" s="416" t="n">
        <f aca="false">IF(A31=$L$3,X31,0)</f>
        <v>0</v>
      </c>
      <c r="AP31" s="417" t="n">
        <f aca="false">IF($A31=$L$3,I31,0)</f>
        <v>0</v>
      </c>
      <c r="AQ31" s="418" t="n">
        <f aca="false">IF($A31=$L$3,B_1*Tb_eff*(1+$G$9)/(SQRT(8)*SQRT($H31^2+$AG$8^2)),0)</f>
        <v>0</v>
      </c>
      <c r="AR31" s="408" t="n">
        <f aca="false">IF($A31=$L$3,B_1*Tb_eff*(1-$G$9)/(SQRT(8)*SQRT($H31^2+$AG$8^2)),0)</f>
        <v>0</v>
      </c>
      <c r="AS31" s="135" t="n">
        <f aca="false">IF($A31=$L$3,$L$7+A31*$P$2+$L$8,0)</f>
        <v>0</v>
      </c>
      <c r="AT31" s="419" t="n">
        <f aca="false">IF($A31=$L$3,1,0)</f>
        <v>0</v>
      </c>
      <c r="AU31" s="420" t="n">
        <f aca="false">J31+Q31+S31-$J$17</f>
        <v>0.889458031451378</v>
      </c>
      <c r="AV31" s="265" t="n">
        <f aca="false">AT31*AU31</f>
        <v>0</v>
      </c>
      <c r="AW31" s="135" t="n">
        <f aca="false">IF(Q*Q*((SD_blw^2+AK31)/(AA31*10^(-(K31+M31)/10))^2+Vmn+(P31*P31))&lt;1,0,25)</f>
        <v>0</v>
      </c>
      <c r="AX31" s="135" t="n">
        <f aca="false">AT31*O31</f>
        <v>0</v>
      </c>
      <c r="AY31" s="421" t="n">
        <f aca="false">($T$4+$W$12+K31+S31/2)*AT31</f>
        <v>-0</v>
      </c>
      <c r="AZ31" s="225" t="n">
        <f aca="false">W31*AT31</f>
        <v>0</v>
      </c>
    </row>
    <row r="32" s="67" customFormat="true" ht="15" hidden="false" customHeight="true" outlineLevel="0" collapsed="false">
      <c r="A32" s="398" t="n">
        <f aca="false">A31+$L$5</f>
        <v>13</v>
      </c>
      <c r="B32" s="109" t="n">
        <f aca="false">A32*$P$4*((1/(0.00094*Uc)^4)+1.05)</f>
        <v>4.71177717070668</v>
      </c>
      <c r="C32" s="399" t="n">
        <f aca="false">$L$7+B32+$L$8</f>
        <v>6.71177717070668</v>
      </c>
      <c r="D32" s="400" t="n">
        <f aca="false">A32*$P$9</f>
        <v>181.040174804553</v>
      </c>
      <c r="E32" s="109" t="n">
        <f aca="false">A32*$AB$4</f>
        <v>0.744744</v>
      </c>
      <c r="F32" s="401" t="n">
        <f aca="false">(0.187/$C$7)*10^6/(SQRT(D32^2+E32^2))</f>
        <v>1173.76268686401</v>
      </c>
      <c r="G32" s="401" t="n">
        <f aca="false">$P$13/A32</f>
        <v>17094.0170940171</v>
      </c>
      <c r="H32" s="402" t="n">
        <f aca="false">SQRT((1000*C_1/F32)^2+(1000*C_1/G32)^2+$G$3^2)</f>
        <v>576.449824066374</v>
      </c>
      <c r="I32" s="402" t="n">
        <f aca="false">SQRT(H32^2+$AG$2^2)</f>
        <v>674.869323729118</v>
      </c>
      <c r="J32" s="403" t="n">
        <f aca="false">-10*LOG10(2*Z32-1-$T$12)</f>
        <v>1.71095943659967</v>
      </c>
      <c r="K32" s="109" t="n">
        <f aca="false">-10*LOG10(AB32)-J32</f>
        <v>0.255284011790499</v>
      </c>
      <c r="L32" s="109" t="n">
        <f aca="false">-10*LOG10(AD32)-J32</f>
        <v>0</v>
      </c>
      <c r="M32" s="404" t="n">
        <f aca="false">-10*LOG10(AC32)-J32-K32</f>
        <v>0</v>
      </c>
      <c r="N32" s="186" t="n">
        <f aca="false">-10*LOG10(1-2*$L$11*10^(-$C32/10)*$AB$5*SQRT(2*ER*($AD32*(ER-1)+ER+1))/($AD32*(ER-1)))</f>
        <v>0.268356300843606</v>
      </c>
      <c r="O32" s="405" t="n">
        <f aca="false">(10^-6)*$C$4*D32*$C$7</f>
        <v>0.199144192285008</v>
      </c>
      <c r="P32" s="399" t="n">
        <f aca="false">($G$10/SQRT(2))*(1-EXP(-1*(PI()*O32*$Y$40)^2))</f>
        <v>0</v>
      </c>
      <c r="Q32" s="309" t="n">
        <f aca="false">IF(Q*P32&lt;1,10*LOG10(1/SQRT(1-(Q*P32)^2)),50)</f>
        <v>0</v>
      </c>
      <c r="R32" s="309" t="n">
        <f aca="false">IF(AK32*(Q/AA32)^2&lt;1,10*LOG10(1/SQRT(1-AK32*(Q/AA32)^2)),50)</f>
        <v>1.04949779432327</v>
      </c>
      <c r="S32" s="109" t="n">
        <f aca="false">IF(AW32,AW32,-10*LOG10(AA32*SQRT(1-Q*Q*((SD_blw^2+AK32)/AA32^2+Vmn+(P32*P32))))-$T$11-J32-L32-Q32-N32-R32-Pmn)</f>
        <v>0</v>
      </c>
      <c r="T32" s="400" t="n">
        <f aca="false">J32+L32+B32+Q32+N32+R32+S32+Pmn</f>
        <v>7.74059070247322</v>
      </c>
      <c r="U32" s="406" t="n">
        <f aca="false">J32+K32+B32+Q32+N32+R32+S32+Pmn+M32</f>
        <v>7.99587471426372</v>
      </c>
      <c r="V32" s="309" t="n">
        <f aca="false">T32-B32</f>
        <v>3.02881353176655</v>
      </c>
      <c r="W32" s="407" t="n">
        <f aca="false">IF(AW32,AW32,-10*LOG10(AA32*SQRT(1-Q*Q*((SD_blw^2+AK32)/(AA32*10^(-(K32+M32)/10))^2+(P32*P32))))-$T$11)+K32+M32</f>
        <v>3.45932525172466</v>
      </c>
      <c r="X32" s="406" t="n">
        <f aca="false">$L$9-T32</f>
        <v>1.25940929752677</v>
      </c>
      <c r="Y32" s="408" t="n">
        <f aca="false">B_1*Tb_eff/(SQRT(8)*I32)</f>
        <v>0.986895716768265</v>
      </c>
      <c r="Z32" s="409" t="n">
        <f aca="false">IF(ABS(Y32)&lt;10,SIGN(Y32)*ERF(ABS(Y32)),SIGN(Y32))</f>
        <v>0.837189514238218</v>
      </c>
      <c r="AA32" s="410" t="n">
        <f aca="false">$AD32*(1-2*$L$11*10^(-$C32/10)*$AB$5*SQRT(2*ER*($AD32*(ER-1)+ER+1))/($AD32*(ER-1)))</f>
        <v>0.633969589910247</v>
      </c>
      <c r="AB32" s="411" t="n">
        <f aca="false">ERF(AE32)+ERF(AF32)-1-$T$12</f>
        <v>0.635880716855541</v>
      </c>
      <c r="AC32" s="87" t="n">
        <f aca="false">ERF(AG32)+ERF(AH32)-1-$T$12</f>
        <v>0.635880716855541</v>
      </c>
      <c r="AD32" s="87" t="n">
        <f aca="false">ERF(AI32)+ERF(AJ32)-1-$T$12</f>
        <v>0.674379028476436</v>
      </c>
      <c r="AE32" s="178" t="n">
        <f aca="false">MAX(MIN(B_1*Tb_eff*($L$13+1)/(SQRT(8)*$I32),10),-10)</f>
        <v>1.20173015851374</v>
      </c>
      <c r="AF32" s="178" t="n">
        <f aca="false">MAX(MIN(B_1*Tb_eff*(1-$L$13)/(SQRT(8)*$I32),10),-10)</f>
        <v>0.772061275022792</v>
      </c>
      <c r="AG32" s="178" t="n">
        <f aca="false">MAX(MIN(B_1*Tb_eff*($L$13+$G$9+1)/(SQRT(8)*$I32),10),-10)</f>
        <v>1.20173015851374</v>
      </c>
      <c r="AH32" s="178" t="n">
        <f aca="false">MAX(MIN(B_1*Tb_eff*(1-$L$13-$G$9)/(SQRT(8)*$I32),10),-10)</f>
        <v>0.772061275022792</v>
      </c>
      <c r="AI32" s="178" t="n">
        <f aca="false">MAX(MIN(B_1*Tb_eff*($G$9+1)/(SQRT(8)*$I32),10),-10)</f>
        <v>0.986895716768265</v>
      </c>
      <c r="AJ32" s="178" t="n">
        <f aca="false">MAX(MIN(B_1*Tb_eff*(1-$G$9)/(SQRT(8)*$I32),10),-10)</f>
        <v>0.986895716768265</v>
      </c>
      <c r="AK32" s="412" t="n">
        <f aca="false">kRIN*10^6*$AK$7*$AK$7/(SQRT((1/F32)^2+(1/G32)^2+0.477*(1/$T$6)^2))*10^($G$4/10)</f>
        <v>0.00311069865632704</v>
      </c>
      <c r="AL32" s="413" t="n">
        <f aca="false">$L$6-$L$7-$L$8</f>
        <v>9</v>
      </c>
      <c r="AM32" s="414" t="n">
        <f aca="false">$L$3</f>
        <v>10</v>
      </c>
      <c r="AN32" s="415" t="n">
        <f aca="false">AN33</f>
        <v>10</v>
      </c>
      <c r="AO32" s="416" t="n">
        <f aca="false">IF(A32=$L$3,X32,0)</f>
        <v>0</v>
      </c>
      <c r="AP32" s="417" t="n">
        <f aca="false">IF($A32=$L$3,I32,0)</f>
        <v>0</v>
      </c>
      <c r="AQ32" s="418" t="n">
        <f aca="false">IF($A32=$L$3,B_1*Tb_eff*(1+$G$9)/(SQRT(8)*SQRT($H32^2+$AG$8^2)),0)</f>
        <v>0</v>
      </c>
      <c r="AR32" s="408" t="n">
        <f aca="false">IF($A32=$L$3,B_1*Tb_eff*(1-$G$9)/(SQRT(8)*SQRT($H32^2+$AG$8^2)),0)</f>
        <v>0</v>
      </c>
      <c r="AS32" s="135" t="n">
        <f aca="false">IF($A32=$L$3,$L$7+A32*$P$2+$L$8,0)</f>
        <v>0</v>
      </c>
      <c r="AT32" s="419" t="n">
        <f aca="false">IF($A32=$L$3,1,0)</f>
        <v>0</v>
      </c>
      <c r="AU32" s="420" t="n">
        <f aca="false">J32+Q32+S32-$J$17</f>
        <v>0.964716771360434</v>
      </c>
      <c r="AV32" s="265" t="n">
        <f aca="false">AT32*AU32</f>
        <v>0</v>
      </c>
      <c r="AW32" s="135" t="n">
        <f aca="false">IF(Q*Q*((SD_blw^2+AK32)/(AA32*10^(-(K32+M32)/10))^2+Vmn+(P32*P32))&lt;1,0,25)</f>
        <v>0</v>
      </c>
      <c r="AX32" s="135" t="n">
        <f aca="false">AT32*O32</f>
        <v>0</v>
      </c>
      <c r="AY32" s="421" t="n">
        <f aca="false">($T$4+$W$12+K32+S32/2)*AT32</f>
        <v>-0</v>
      </c>
      <c r="AZ32" s="225" t="n">
        <f aca="false">W32*AT32</f>
        <v>0</v>
      </c>
    </row>
    <row r="33" s="67" customFormat="true" ht="15" hidden="false" customHeight="true" outlineLevel="0" collapsed="false">
      <c r="A33" s="398" t="n">
        <f aca="false">A32+$L$5</f>
        <v>13.5</v>
      </c>
      <c r="B33" s="109" t="n">
        <f aca="false">A33*$P$4*((1/(0.00094*Uc)^4)+1.05)</f>
        <v>4.89299936958001</v>
      </c>
      <c r="C33" s="399" t="n">
        <f aca="false">$L$7+B33+$L$8</f>
        <v>6.89299936958001</v>
      </c>
      <c r="D33" s="400" t="n">
        <f aca="false">A33*$P$9</f>
        <v>188.003258450881</v>
      </c>
      <c r="E33" s="109" t="n">
        <f aca="false">A33*$AB$4</f>
        <v>0.773388</v>
      </c>
      <c r="F33" s="401" t="n">
        <f aca="false">(0.187/$C$7)*10^6/(SQRT(D33^2+E33^2))</f>
        <v>1130.28999475794</v>
      </c>
      <c r="G33" s="401" t="n">
        <f aca="false">$P$13/A33</f>
        <v>16460.9053497942</v>
      </c>
      <c r="H33" s="402" t="n">
        <f aca="false">SQRT((1000*C_1/F33)^2+(1000*C_1/G33)^2+$G$3^2)</f>
        <v>587.764985958515</v>
      </c>
      <c r="I33" s="402" t="n">
        <f aca="false">SQRT(H33^2+$AG$2^2)</f>
        <v>684.559627178858</v>
      </c>
      <c r="J33" s="403" t="n">
        <f aca="false">-10*LOG10(2*Z33-1-$T$12)</f>
        <v>1.78938618231395</v>
      </c>
      <c r="K33" s="109" t="n">
        <f aca="false">-10*LOG10(AB33)-J33</f>
        <v>0.255940153143731</v>
      </c>
      <c r="L33" s="109" t="n">
        <f aca="false">-10*LOG10(AD33)-J33</f>
        <v>0</v>
      </c>
      <c r="M33" s="404" t="n">
        <f aca="false">-10*LOG10(AC33)-J33-K33</f>
        <v>0</v>
      </c>
      <c r="N33" s="186" t="n">
        <f aca="false">-10*LOG10(1-2*$L$11*10^(-$C33/10)*$AB$5*SQRT(2*ER*($AD33*(ER-1)+ER+1))/($AD33*(ER-1)))</f>
        <v>0.261190522240066</v>
      </c>
      <c r="O33" s="405" t="n">
        <f aca="false">(10^-6)*$C$4*D33*$C$7</f>
        <v>0.20680358429597</v>
      </c>
      <c r="P33" s="399" t="n">
        <f aca="false">($G$10/SQRT(2))*(1-EXP(-1*(PI()*O33*$Y$40)^2))</f>
        <v>0</v>
      </c>
      <c r="Q33" s="309" t="n">
        <f aca="false">IF(Q*P33&lt;1,10*LOG10(1/SQRT(1-(Q*P33)^2)),50)</f>
        <v>0</v>
      </c>
      <c r="R33" s="309" t="n">
        <f aca="false">IF(AK33*(Q/AA33)^2&lt;1,10*LOG10(1/SQRT(1-AK33*(Q/AA33)^2)),50)</f>
        <v>1.06424462442497</v>
      </c>
      <c r="S33" s="109" t="n">
        <f aca="false">IF(AW33,AW33,-10*LOG10(AA33*SQRT(1-Q*Q*((SD_blw^2+AK33)/AA33^2+Vmn+(P33*P33))))-$T$11-J33-L33-Q33-N33-R33-Pmn)</f>
        <v>0</v>
      </c>
      <c r="T33" s="400" t="n">
        <f aca="false">J33+L33+B33+Q33+N33+R33+S33+Pmn</f>
        <v>8.00782069855899</v>
      </c>
      <c r="U33" s="406" t="n">
        <f aca="false">J33+K33+B33+Q33+N33+R33+S33+Pmn+M33</f>
        <v>8.26376085170273</v>
      </c>
      <c r="V33" s="309" t="n">
        <f aca="false">T33-B33</f>
        <v>3.11482132897899</v>
      </c>
      <c r="W33" s="407" t="n">
        <f aca="false">IF(AW33,AW33,-10*LOG10(AA33*SQRT(1-Q*Q*((SD_blw^2+AK33)/(AA33*10^(-(K33+M33)/10))^2+(P33*P33))))-$T$11)+K33+M33</f>
        <v>3.54974315238582</v>
      </c>
      <c r="X33" s="406" t="n">
        <f aca="false">$L$9-T33</f>
        <v>0.992179301441004</v>
      </c>
      <c r="Y33" s="408" t="n">
        <f aca="false">B_1*Tb_eff/(SQRT(8)*I33)</f>
        <v>0.972925686125142</v>
      </c>
      <c r="Z33" s="409" t="n">
        <f aca="false">IF(ABS(Y33)&lt;10,SIGN(Y33)*ERF(ABS(Y33)),SIGN(Y33))</f>
        <v>0.831155052920841</v>
      </c>
      <c r="AA33" s="410" t="n">
        <f aca="false">$AD33*(1-2*$L$11*10^(-$C33/10)*$AB$5*SQRT(2*ER*($AD33*(ER-1)+ER+1))/($AD33*(ER-1)))</f>
        <v>0.623652014527291</v>
      </c>
      <c r="AB33" s="411" t="n">
        <f aca="false">ERF(AE33)+ERF(AF33)-1-$T$12</f>
        <v>0.624406429671945</v>
      </c>
      <c r="AC33" s="87" t="n">
        <f aca="false">ERF(AG33)+ERF(AH33)-1-$T$12</f>
        <v>0.624406429671945</v>
      </c>
      <c r="AD33" s="87" t="n">
        <f aca="false">ERF(AI33)+ERF(AJ33)-1-$T$12</f>
        <v>0.662310105841682</v>
      </c>
      <c r="AE33" s="178" t="n">
        <f aca="false">MAX(MIN(B_1*Tb_eff*($L$13+1)/(SQRT(8)*$I33),10),-10)</f>
        <v>1.18471903276463</v>
      </c>
      <c r="AF33" s="178" t="n">
        <f aca="false">MAX(MIN(B_1*Tb_eff*(1-$L$13)/(SQRT(8)*$I33),10),-10)</f>
        <v>0.761132339485655</v>
      </c>
      <c r="AG33" s="178" t="n">
        <f aca="false">MAX(MIN(B_1*Tb_eff*($L$13+$G$9+1)/(SQRT(8)*$I33),10),-10)</f>
        <v>1.18471903276463</v>
      </c>
      <c r="AH33" s="178" t="n">
        <f aca="false">MAX(MIN(B_1*Tb_eff*(1-$L$13-$G$9)/(SQRT(8)*$I33),10),-10)</f>
        <v>0.761132339485655</v>
      </c>
      <c r="AI33" s="178" t="n">
        <f aca="false">MAX(MIN(B_1*Tb_eff*($G$9+1)/(SQRT(8)*$I33),10),-10)</f>
        <v>0.972925686125142</v>
      </c>
      <c r="AJ33" s="178" t="n">
        <f aca="false">MAX(MIN(B_1*Tb_eff*(1-$G$9)/(SQRT(8)*$I33),10),-10)</f>
        <v>0.972925686125142</v>
      </c>
      <c r="AK33" s="412" t="n">
        <f aca="false">kRIN*10^6*$AK$7*$AK$7/(SQRT((1/F33)^2+(1/G33)^2+0.477*(1/$T$6)^2))*10^($G$4/10)</f>
        <v>0.0030430574652084</v>
      </c>
      <c r="AL33" s="413" t="n">
        <f aca="false">$L$6-$L$7-$L$8</f>
        <v>9</v>
      </c>
      <c r="AM33" s="414" t="n">
        <f aca="false">$L$3</f>
        <v>10</v>
      </c>
      <c r="AN33" s="415" t="n">
        <f aca="false">AN34</f>
        <v>10</v>
      </c>
      <c r="AO33" s="416" t="n">
        <f aca="false">IF(A33=$L$3,X33,0)</f>
        <v>0</v>
      </c>
      <c r="AP33" s="417" t="n">
        <f aca="false">IF($A33=$L$3,I33,0)</f>
        <v>0</v>
      </c>
      <c r="AQ33" s="418" t="n">
        <f aca="false">IF($A33=$L$3,B_1*Tb_eff*(1+$G$9)/(SQRT(8)*SQRT($H33^2+$AG$8^2)),0)</f>
        <v>0</v>
      </c>
      <c r="AR33" s="408" t="n">
        <f aca="false">IF($A33=$L$3,B_1*Tb_eff*(1-$G$9)/(SQRT(8)*SQRT($H33^2+$AG$8^2)),0)</f>
        <v>0</v>
      </c>
      <c r="AS33" s="135" t="n">
        <f aca="false">IF($A33=$L$3,$L$7+A33*$P$2+$L$8,0)</f>
        <v>0</v>
      </c>
      <c r="AT33" s="419" t="n">
        <f aca="false">IF($A33=$L$3,1,0)</f>
        <v>0</v>
      </c>
      <c r="AU33" s="420" t="n">
        <f aca="false">J33+Q33+S33-$J$17</f>
        <v>1.04314351707471</v>
      </c>
      <c r="AV33" s="265" t="n">
        <f aca="false">AT33*AU33</f>
        <v>0</v>
      </c>
      <c r="AW33" s="135" t="n">
        <f aca="false">IF(Q*Q*((SD_blw^2+AK33)/(AA33*10^(-(K33+M33)/10))^2+Vmn+(P33*P33))&lt;1,0,25)</f>
        <v>0</v>
      </c>
      <c r="AX33" s="135" t="n">
        <f aca="false">AT33*O33</f>
        <v>0</v>
      </c>
      <c r="AY33" s="421" t="n">
        <f aca="false">($T$4+$W$12+K33+S33/2)*AT33</f>
        <v>-0</v>
      </c>
      <c r="AZ33" s="225" t="n">
        <f aca="false">W33*AT33</f>
        <v>0</v>
      </c>
    </row>
    <row r="34" s="184" customFormat="true" ht="15" hidden="false" customHeight="true" outlineLevel="0" collapsed="false">
      <c r="A34" s="367" t="n">
        <f aca="false">A33+$L$5</f>
        <v>14</v>
      </c>
      <c r="B34" s="368" t="n">
        <f aca="false">A34*$P$4*((1/(0.00094*Uc)^4)+1.05)</f>
        <v>5.07422156845334</v>
      </c>
      <c r="C34" s="369" t="n">
        <f aca="false">$L$7+B34+$L$8</f>
        <v>7.07422156845334</v>
      </c>
      <c r="D34" s="370" t="n">
        <f aca="false">A34*$P$9</f>
        <v>194.96634209721</v>
      </c>
      <c r="E34" s="368" t="n">
        <f aca="false">A34*$AB$4</f>
        <v>0.802032</v>
      </c>
      <c r="F34" s="371" t="n">
        <f aca="false">(0.187/$C$7)*10^6/(SQRT(D34^2+E34^2))</f>
        <v>1089.92249494516</v>
      </c>
      <c r="G34" s="371" t="n">
        <f aca="false">$P$13/A34</f>
        <v>15873.0158730159</v>
      </c>
      <c r="H34" s="372" t="n">
        <f aca="false">SQRT((1000*C_1/F34)^2+(1000*C_1/G34)^2+$G$3^2)</f>
        <v>599.281288412532</v>
      </c>
      <c r="I34" s="372" t="n">
        <f aca="false">SQRT(H34^2+$AG$2^2)</f>
        <v>694.47265395106</v>
      </c>
      <c r="J34" s="369" t="n">
        <f aca="false">-10*LOG10(2*Z34-1-$T$12)</f>
        <v>1.870982204716</v>
      </c>
      <c r="K34" s="368" t="n">
        <f aca="false">-10*LOG10(AB34)-J34</f>
        <v>0.256557428588001</v>
      </c>
      <c r="L34" s="368" t="n">
        <f aca="false">-10*LOG10(AD34)-J34</f>
        <v>0</v>
      </c>
      <c r="M34" s="374" t="n">
        <f aca="false">-10*LOG10(AC34)-J34-K34</f>
        <v>0</v>
      </c>
      <c r="N34" s="424" t="n">
        <f aca="false">-10*LOG10(1-2*$L$11*10^(-$C34/10)*$AB$5*SQRT(2*ER*($AD34*(ER-1)+ER+1))/($AD34*(ER-1)))</f>
        <v>0.254394776784744</v>
      </c>
      <c r="O34" s="376" t="n">
        <f aca="false">(10^-6)*$C$4*D34*$C$7</f>
        <v>0.214462976306931</v>
      </c>
      <c r="P34" s="369" t="n">
        <f aca="false">($G$10/SQRT(2))*(1-EXP(-1*(PI()*O34*$Y$40)^2))</f>
        <v>0</v>
      </c>
      <c r="Q34" s="377" t="n">
        <f aca="false">IF(Q*P34&lt;1,10*LOG10(1/SQRT(1-(Q*P34)^2)),50)</f>
        <v>0</v>
      </c>
      <c r="R34" s="377" t="n">
        <f aca="false">IF(AK34*(Q/AA34)^2&lt;1,10*LOG10(1/SQRT(1-AK34*(Q/AA34)^2)),50)</f>
        <v>1.08174445417816</v>
      </c>
      <c r="S34" s="368" t="n">
        <f aca="false">IF(AW34,AW34,-10*LOG10(AA34*SQRT(1-Q*Q*((SD_blw^2+AK34)/AA34^2+Vmn+(P34*P34))))-$T$11-J34-L34-Q34-N34-R34-Pmn)</f>
        <v>0</v>
      </c>
      <c r="T34" s="370" t="n">
        <f aca="false">J34+L34+B34+Q34+N34+R34+S34+Pmn</f>
        <v>8.28134300413225</v>
      </c>
      <c r="U34" s="378" t="n">
        <f aca="false">J34+K34+B34+Q34+N34+R34+S34+Pmn+M34</f>
        <v>8.53790043272025</v>
      </c>
      <c r="V34" s="377" t="n">
        <f aca="false">T34-B34</f>
        <v>3.2071214356789</v>
      </c>
      <c r="W34" s="379" t="n">
        <f aca="false">IF(AW34,AW34,-10*LOG10(AA34*SQRT(1-Q*Q*((SD_blw^2+AK34)/(AA34*10^(-(K34+M34)/10))^2+(P34*P34))))-$T$11)+K34+M34</f>
        <v>3.64704835561413</v>
      </c>
      <c r="X34" s="378" t="n">
        <f aca="false">$L$9-T34</f>
        <v>0.718656995867752</v>
      </c>
      <c r="Y34" s="425" t="n">
        <f aca="false">B_1*Tb_eff/(SQRT(8)*I34)</f>
        <v>0.959037971009147</v>
      </c>
      <c r="Z34" s="426" t="n">
        <f aca="false">IF(ABS(Y34)&lt;10,SIGN(Y34)*ERF(ABS(Y34)),SIGN(Y34))</f>
        <v>0.824991336495845</v>
      </c>
      <c r="AA34" s="385" t="n">
        <f aca="false">$AD34*(1-2*$L$11*10^(-$C34/10)*$AB$5*SQRT(2*ER*($AD34*(ER-1)+ER+1))/($AD34*(ER-1)))</f>
        <v>0.613002579255826</v>
      </c>
      <c r="AB34" s="384" t="n">
        <f aca="false">ERF(AE34)+ERF(AF34)-1-$T$12</f>
        <v>0.612697398977943</v>
      </c>
      <c r="AC34" s="384" t="n">
        <f aca="false">ERF(AG34)+ERF(AH34)-1-$T$12</f>
        <v>0.612697398977943</v>
      </c>
      <c r="AD34" s="384" t="n">
        <f aca="false">ERF(AI34)+ERF(AJ34)-1-$T$12</f>
        <v>0.649982672991689</v>
      </c>
      <c r="AE34" s="385" t="n">
        <f aca="false">MAX(MIN(B_1*Tb_eff*($L$13+1)/(SQRT(8)*$I34),10),-10)</f>
        <v>1.16780814156896</v>
      </c>
      <c r="AF34" s="385" t="n">
        <f aca="false">MAX(MIN(B_1*Tb_eff*(1-$L$13)/(SQRT(8)*$I34),10),-10)</f>
        <v>0.750267800449333</v>
      </c>
      <c r="AG34" s="385" t="n">
        <f aca="false">MAX(MIN(B_1*Tb_eff*($L$13+$G$9+1)/(SQRT(8)*$I34),10),-10)</f>
        <v>1.16780814156896</v>
      </c>
      <c r="AH34" s="385" t="n">
        <f aca="false">MAX(MIN(B_1*Tb_eff*(1-$L$13-$G$9)/(SQRT(8)*$I34),10),-10)</f>
        <v>0.750267800449333</v>
      </c>
      <c r="AI34" s="385" t="n">
        <f aca="false">MAX(MIN(B_1*Tb_eff*($G$9+1)/(SQRT(8)*$I34),10),-10)</f>
        <v>0.959037971009147</v>
      </c>
      <c r="AJ34" s="385" t="n">
        <f aca="false">MAX(MIN(B_1*Tb_eff*(1-$G$9)/(SQRT(8)*$I34),10),-10)</f>
        <v>0.959037971009147</v>
      </c>
      <c r="AK34" s="386" t="n">
        <f aca="false">kRIN*10^6*$AK$7*$AK$7/(SQRT((1/F34)^2+(1/G34)^2+0.477*(1/$T$6)^2))*10^($G$4/10)</f>
        <v>0.00297732925528178</v>
      </c>
      <c r="AL34" s="387" t="n">
        <f aca="false">$L$6-$L$7-$L$8</f>
        <v>9</v>
      </c>
      <c r="AM34" s="137" t="n">
        <f aca="false">$L$3</f>
        <v>10</v>
      </c>
      <c r="AN34" s="427" t="n">
        <f aca="false">ROUNDUP(L9*1.1,0)</f>
        <v>10</v>
      </c>
      <c r="AO34" s="428" t="n">
        <f aca="false">IF(A34=$L$3,X34,0)</f>
        <v>0</v>
      </c>
      <c r="AP34" s="429" t="n">
        <f aca="false">IF($A34=$L$3,I34,0)</f>
        <v>0</v>
      </c>
      <c r="AQ34" s="430" t="n">
        <f aca="false">IF($A34=$L$3,B_1*Tb_eff*(1+$G$9)/(SQRT(8)*SQRT($H34^2+$AG$8^2)),0)</f>
        <v>0</v>
      </c>
      <c r="AR34" s="425" t="n">
        <f aca="false">IF($A34=$L$3,B_1*Tb_eff*(1-$G$9)/(SQRT(8)*SQRT($H34^2+$AG$8^2)),0)</f>
        <v>0</v>
      </c>
      <c r="AS34" s="243" t="n">
        <f aca="false">IF($A34=$L$3,$L$7+A34*$P$2+$L$8,0)</f>
        <v>0</v>
      </c>
      <c r="AT34" s="191" t="n">
        <f aca="false">IF($A34=$L$3,1,0)</f>
        <v>0</v>
      </c>
      <c r="AU34" s="431" t="n">
        <f aca="false">J34+Q34+S34-$J$17</f>
        <v>1.12473953947676</v>
      </c>
      <c r="AV34" s="432" t="n">
        <f aca="false">AT34*AU34</f>
        <v>0</v>
      </c>
      <c r="AW34" s="168" t="n">
        <f aca="false">IF(Q*Q*((SD_blw^2+AK34)/(AA34*10^(-(K34+M34)/10))^2+Vmn+(P34*P34))&lt;1,0,25)</f>
        <v>0</v>
      </c>
      <c r="AX34" s="243" t="n">
        <f aca="false">AT34*O34</f>
        <v>0</v>
      </c>
      <c r="AY34" s="395" t="n">
        <f aca="false">($T$4+$W$12+K34+S34/2)*AT34</f>
        <v>-0</v>
      </c>
      <c r="AZ34" s="433" t="n">
        <f aca="false">W34*AT34</f>
        <v>0</v>
      </c>
    </row>
    <row r="35" s="77" customFormat="true" ht="15" hidden="false" customHeight="true" outlineLevel="0" collapsed="false">
      <c r="A35" s="99" t="s">
        <v>427</v>
      </c>
      <c r="B35" s="434"/>
      <c r="C35" s="435" t="s">
        <v>428</v>
      </c>
      <c r="D35" s="436"/>
      <c r="E35" s="434"/>
      <c r="F35" s="434"/>
      <c r="G35" s="434"/>
      <c r="H35" s="436"/>
      <c r="I35" s="436"/>
      <c r="J35" s="436"/>
      <c r="K35" s="436"/>
      <c r="L35" s="436"/>
      <c r="M35" s="436"/>
      <c r="N35" s="434"/>
      <c r="O35" s="436"/>
      <c r="P35" s="436"/>
      <c r="Q35" s="436"/>
      <c r="R35" s="437"/>
      <c r="S35" s="438"/>
      <c r="T35" s="439"/>
      <c r="U35" s="439"/>
      <c r="V35" s="438"/>
      <c r="W35" s="438"/>
      <c r="X35" s="440"/>
      <c r="Y35" s="441"/>
      <c r="Z35" s="441" t="s">
        <v>42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2" t="s">
        <v>430</v>
      </c>
      <c r="AM35" s="443"/>
      <c r="AN35" s="141"/>
      <c r="AO35" s="444" t="n">
        <f aca="false">SUM(AO18:AO34)</f>
        <v>2.73687982513287</v>
      </c>
      <c r="AP35" s="445" t="n">
        <f aca="false">SUM(AP18:AP34)</f>
        <v>621.971166584741</v>
      </c>
      <c r="AQ35" s="446" t="n">
        <f aca="false">SUM(AQ18:AQ34)</f>
        <v>1.07083041907509</v>
      </c>
      <c r="AR35" s="446" t="n">
        <f aca="false">SUM(AR18:AR34)</f>
        <v>1.07083041907509</v>
      </c>
      <c r="AS35" s="447" t="n">
        <f aca="false">SUM(AS18:AS34)</f>
        <v>5.5</v>
      </c>
      <c r="AT35" s="441" t="s">
        <v>431</v>
      </c>
      <c r="AU35" s="105"/>
      <c r="AV35" s="448" t="n">
        <f aca="false">SUM(AV18:AV34)</f>
        <v>0.560603946570496</v>
      </c>
      <c r="AW35" s="443" t="s">
        <v>431</v>
      </c>
      <c r="AX35" s="449" t="n">
        <f aca="false">SUM(AX18:AX34)</f>
        <v>0.153187840219237</v>
      </c>
      <c r="AY35" s="450" t="n">
        <f aca="false">SUM(AY18:AY34)</f>
        <v>-15.3697272651046</v>
      </c>
      <c r="AZ35" s="451" t="n">
        <f aca="false">SUM(AZ18:AZ34)</f>
        <v>3.05232675777468</v>
      </c>
    </row>
    <row r="36" s="67" customFormat="true" ht="15" hidden="false" customHeight="true" outlineLevel="0" collapsed="false">
      <c r="A36" s="89" t="s">
        <v>432</v>
      </c>
      <c r="B36" s="89"/>
      <c r="C36" s="89"/>
      <c r="D36" s="452"/>
      <c r="E36" s="89"/>
      <c r="F36" s="89"/>
      <c r="G36" s="89"/>
      <c r="N36" s="89"/>
      <c r="X36" s="122"/>
      <c r="Y36" s="189"/>
      <c r="Z36" s="189" t="s">
        <v>433</v>
      </c>
      <c r="AA36" s="189" t="s">
        <v>434</v>
      </c>
      <c r="AB36" s="189" t="s">
        <v>435</v>
      </c>
      <c r="AC36" s="189" t="s">
        <v>436</v>
      </c>
      <c r="AD36" s="189" t="s">
        <v>437</v>
      </c>
      <c r="AE36" s="189" t="s">
        <v>438</v>
      </c>
      <c r="AF36" s="189" t="s">
        <v>439</v>
      </c>
      <c r="AG36" s="189" t="s">
        <v>440</v>
      </c>
      <c r="AH36" s="189" t="s">
        <v>441</v>
      </c>
      <c r="AI36" s="189" t="s">
        <v>442</v>
      </c>
      <c r="AJ36" s="189" t="s">
        <v>443</v>
      </c>
      <c r="AK36" s="189" t="s">
        <v>444</v>
      </c>
      <c r="AL36" s="189" t="s">
        <v>445</v>
      </c>
      <c r="AM36" s="453" t="s">
        <v>446</v>
      </c>
      <c r="AN36" s="189" t="s">
        <v>433</v>
      </c>
      <c r="AO36" s="453" t="s">
        <v>447</v>
      </c>
      <c r="AP36" s="119"/>
      <c r="AQ36" s="85"/>
      <c r="AR36" s="189" t="s">
        <v>437</v>
      </c>
      <c r="AS36" s="189" t="s">
        <v>438</v>
      </c>
      <c r="AT36" s="189" t="s">
        <v>439</v>
      </c>
      <c r="AU36" s="189" t="s">
        <v>440</v>
      </c>
      <c r="AV36" s="189" t="s">
        <v>441</v>
      </c>
      <c r="AW36" s="453" t="s">
        <v>442</v>
      </c>
    </row>
    <row r="37" s="67" customFormat="true" ht="15" hidden="false" customHeight="true" outlineLevel="0" collapsed="false">
      <c r="A37" s="454" t="s">
        <v>448</v>
      </c>
      <c r="D37" s="452"/>
      <c r="E37" s="89"/>
      <c r="F37" s="89"/>
      <c r="G37" s="89"/>
      <c r="M37" s="452"/>
      <c r="N37" s="89"/>
      <c r="O37" s="452"/>
      <c r="P37" s="452"/>
      <c r="Q37" s="452"/>
      <c r="R37" s="455"/>
      <c r="S37" s="452"/>
      <c r="T37" s="397"/>
      <c r="U37" s="397"/>
      <c r="V37" s="452"/>
      <c r="X37" s="122"/>
      <c r="Y37" s="189" t="s">
        <v>449</v>
      </c>
      <c r="Z37" s="189" t="n">
        <v>-0.25</v>
      </c>
      <c r="AA37" s="189" t="n">
        <f aca="false">0.5+(-0.5+Z37)*$Y$40</f>
        <v>-0.316326530612245</v>
      </c>
      <c r="AB37" s="189" t="n">
        <f aca="false">MAX(MIN(B_1*Tb_eff*($AA37)/(SQRT(2)*$AG$9),10),-10)</f>
        <v>-0.785945917047248</v>
      </c>
      <c r="AC37" s="189" t="n">
        <f aca="false">MAX(MIN(B_1*Tb_eff*(1-$AA37)/(SQRT(2)*$AG$9),10),-10)</f>
        <v>3.27054913868048</v>
      </c>
      <c r="AD37" s="456" t="n">
        <f aca="false">NORMSDIST(AB37*SQRT(2))-$T$12/2</f>
        <v>0.133177589824194</v>
      </c>
      <c r="AE37" s="456" t="n">
        <f aca="false">NORMSDIST(AC37*SQRT(2))-$T$12/2</f>
        <v>0.999998129310449</v>
      </c>
      <c r="AF37" s="457" t="n">
        <f aca="false">AD37+AE37-1+$T$12/2</f>
        <v>0.133175719134643</v>
      </c>
      <c r="AG37" s="458" t="n">
        <f aca="false">1-AD37</f>
        <v>0.866822410175806</v>
      </c>
      <c r="AH37" s="458" t="n">
        <f aca="false">1-AE37</f>
        <v>1.87068955126435E-006</v>
      </c>
      <c r="AI37" s="458" t="n">
        <f aca="false">1-AF37</f>
        <v>0.866824280865358</v>
      </c>
      <c r="AJ37" s="189" t="n">
        <f aca="false">Z37-1</f>
        <v>-1.25</v>
      </c>
      <c r="AK37" s="189" t="n">
        <f aca="false">Z37+1</f>
        <v>0.75</v>
      </c>
      <c r="AL37" s="189" t="n">
        <f aca="false">$Z37-$G$9/(2*$Y$40)</f>
        <v>-0.25</v>
      </c>
      <c r="AM37" s="453" t="n">
        <f aca="false">$Z37+$G$9/(2*$Y$40)</f>
        <v>-0.25</v>
      </c>
      <c r="AN37" s="189" t="n">
        <f aca="false">$C$12</f>
        <v>0.22</v>
      </c>
      <c r="AO37" s="459" t="n">
        <v>0.5</v>
      </c>
      <c r="AP37" s="460" t="n">
        <f aca="false">MAX(MIN(B_1*Tb_eff*($AA37)/(SQRT(2)*$AP$35),10),-10)</f>
        <v>-0.67746414268016</v>
      </c>
      <c r="AQ37" s="189" t="n">
        <f aca="false">MAX(MIN(B_1*Tb_eff*(1-$AA37)/(SQRT(2)*$AP$35),10),-10)</f>
        <v>2.81912498083035</v>
      </c>
      <c r="AR37" s="456" t="n">
        <f aca="false">NORMSDIST(AP37*SQRT(2))-$T$12/2</f>
        <v>0.169011467359244</v>
      </c>
      <c r="AS37" s="456" t="n">
        <f aca="false">NORMSDIST(AQ37*SQRT(2))-$T$12/2</f>
        <v>0.999966521100642</v>
      </c>
      <c r="AT37" s="457" t="n">
        <f aca="false">AR37+AS37-1+$T$12/2</f>
        <v>0.168977988459886</v>
      </c>
      <c r="AU37" s="458" t="n">
        <f aca="false">1-AR37</f>
        <v>0.830988532640756</v>
      </c>
      <c r="AV37" s="458" t="n">
        <f aca="false">1-AS37</f>
        <v>3.34788993578972E-005</v>
      </c>
      <c r="AW37" s="461" t="n">
        <f aca="false">1-AT37</f>
        <v>0.831022011540114</v>
      </c>
    </row>
    <row r="38" s="67" customFormat="true" ht="15" hidden="false" customHeight="true" outlineLevel="0" collapsed="false">
      <c r="A38" s="454" t="s">
        <v>450</v>
      </c>
      <c r="B38" s="462"/>
      <c r="C38" s="89"/>
      <c r="D38" s="454"/>
      <c r="E38" s="454"/>
      <c r="F38" s="89"/>
      <c r="G38" s="89"/>
      <c r="H38" s="454"/>
      <c r="I38" s="454"/>
      <c r="J38" s="454"/>
      <c r="K38" s="454"/>
      <c r="L38" s="454"/>
      <c r="M38" s="454"/>
      <c r="N38" s="89"/>
      <c r="O38" s="452"/>
      <c r="P38" s="452"/>
      <c r="Q38" s="452"/>
      <c r="R38" s="455"/>
      <c r="S38" s="452"/>
      <c r="T38" s="397"/>
      <c r="U38" s="397"/>
      <c r="V38" s="452"/>
      <c r="X38" s="122"/>
      <c r="Y38" s="189" t="n">
        <v>0.05</v>
      </c>
      <c r="Z38" s="189" t="n">
        <f aca="false">Z37+$Y$38</f>
        <v>-0.2</v>
      </c>
      <c r="AA38" s="189" t="n">
        <f aca="false">0.5+(-0.5+Z38)*$Y$40</f>
        <v>-0.261904761904762</v>
      </c>
      <c r="AB38" s="189" t="n">
        <f aca="false">MAX(MIN(B_1*Tb_eff*($AA38)/(SQRT(2)*$AG$9),10),-10)</f>
        <v>-0.650729415189656</v>
      </c>
      <c r="AC38" s="189" t="n">
        <f aca="false">MAX(MIN(B_1*Tb_eff*(1-$AA38)/(SQRT(2)*$AG$9),10),-10)</f>
        <v>3.13533263682289</v>
      </c>
      <c r="AD38" s="456" t="n">
        <f aca="false">NORMSDIST(AB38*SQRT(2))-$T$12/2</f>
        <v>0.17871574588704</v>
      </c>
      <c r="AE38" s="456" t="n">
        <f aca="false">NORMSDIST(AC38*SQRT(2))-$T$12/2</f>
        <v>0.999995375611261</v>
      </c>
      <c r="AF38" s="457" t="n">
        <f aca="false">AD38+AE38-1+$T$12/2</f>
        <v>0.178711121498301</v>
      </c>
      <c r="AG38" s="458" t="n">
        <f aca="false">1-AD38</f>
        <v>0.82128425411296</v>
      </c>
      <c r="AH38" s="458" t="n">
        <f aca="false">1-AE38</f>
        <v>4.62438873904958E-006</v>
      </c>
      <c r="AI38" s="458" t="n">
        <f aca="false">1-AF38</f>
        <v>0.821288878501699</v>
      </c>
      <c r="AJ38" s="189" t="n">
        <f aca="false">Z38-1</f>
        <v>-1.2</v>
      </c>
      <c r="AK38" s="189" t="n">
        <f aca="false">Z38+1</f>
        <v>0.8</v>
      </c>
      <c r="AL38" s="189" t="n">
        <f aca="false">$Z38-$G$9/(2*$Y$40)</f>
        <v>-0.2</v>
      </c>
      <c r="AM38" s="453" t="n">
        <f aca="false">$Z38+$G$9/(2*$Y$40)</f>
        <v>-0.2</v>
      </c>
      <c r="AN38" s="189" t="n">
        <f aca="false">$B$13</f>
        <v>0.375</v>
      </c>
      <c r="AO38" s="463" t="n">
        <f aca="false">IF($C$13,$C$14,$B$14)</f>
        <v>0.2</v>
      </c>
      <c r="AP38" s="460" t="n">
        <f aca="false">MAX(MIN(B_1*Tb_eff*($AA38)/(SQRT(2)*$AP$35),10),-10)</f>
        <v>-0.560911171896477</v>
      </c>
      <c r="AQ38" s="189" t="n">
        <f aca="false">MAX(MIN(B_1*Tb_eff*(1-$AA38)/(SQRT(2)*$AP$35),10),-10)</f>
        <v>2.70257201004666</v>
      </c>
      <c r="AR38" s="456" t="n">
        <f aca="false">NORMSDIST(AP38*SQRT(2))-$T$12/2</f>
        <v>0.213816618964658</v>
      </c>
      <c r="AS38" s="456" t="n">
        <f aca="false">NORMSDIST(AQ38*SQRT(2))-$T$12/2</f>
        <v>0.999933816910835</v>
      </c>
      <c r="AT38" s="457" t="n">
        <f aca="false">AR38+AS38-1+$T$12/2</f>
        <v>0.213750435875492</v>
      </c>
      <c r="AU38" s="458" t="n">
        <f aca="false">1-AR38</f>
        <v>0.786183381035342</v>
      </c>
      <c r="AV38" s="458" t="n">
        <f aca="false">1-AS38</f>
        <v>6.61830891652837E-005</v>
      </c>
      <c r="AW38" s="461" t="n">
        <f aca="false">1-AT38</f>
        <v>0.786249564124508</v>
      </c>
    </row>
    <row r="39" s="67" customFormat="true" ht="15" hidden="false" customHeight="true" outlineLevel="0" collapsed="false">
      <c r="A39" s="198" t="s">
        <v>451</v>
      </c>
      <c r="B39" s="77"/>
      <c r="C39" s="464" t="s">
        <v>452</v>
      </c>
      <c r="D39" s="465" t="n">
        <f aca="false">C10</f>
        <v>-9</v>
      </c>
      <c r="E39" s="434" t="s">
        <v>245</v>
      </c>
      <c r="F39" s="466" t="s">
        <v>453</v>
      </c>
      <c r="G39" s="466"/>
      <c r="H39" s="452"/>
      <c r="I39" s="452"/>
      <c r="J39" s="452"/>
      <c r="K39" s="452"/>
      <c r="L39" s="452"/>
      <c r="M39" s="452"/>
      <c r="N39" s="89"/>
      <c r="O39" s="452"/>
      <c r="P39" s="452"/>
      <c r="Q39" s="452"/>
      <c r="R39" s="455"/>
      <c r="S39" s="452"/>
      <c r="T39" s="397"/>
      <c r="U39" s="397"/>
      <c r="V39" s="452"/>
      <c r="X39" s="122"/>
      <c r="Y39" s="189" t="s">
        <v>454</v>
      </c>
      <c r="Z39" s="189" t="n">
        <f aca="false">Z38+$Y$38</f>
        <v>-0.15</v>
      </c>
      <c r="AA39" s="189" t="n">
        <f aca="false">0.5+(-0.5+Z39)*$Y$40</f>
        <v>-0.207482993197279</v>
      </c>
      <c r="AB39" s="189" t="n">
        <f aca="false">MAX(MIN(B_1*Tb_eff*($AA39)/(SQRT(2)*$AG$9),10),-10)</f>
        <v>-0.515512913332065</v>
      </c>
      <c r="AC39" s="189" t="n">
        <f aca="false">MAX(MIN(B_1*Tb_eff*(1-$AA39)/(SQRT(2)*$AG$9),10),-10)</f>
        <v>3.0001161349653</v>
      </c>
      <c r="AD39" s="456" t="n">
        <f aca="false">NORMSDIST(AB39*SQRT(2))-$T$12/2</f>
        <v>0.232986960047743</v>
      </c>
      <c r="AE39" s="456" t="n">
        <f aca="false">NORMSDIST(AC39*SQRT(2))-$T$12/2</f>
        <v>0.999988962834758</v>
      </c>
      <c r="AF39" s="457" t="n">
        <f aca="false">AD39+AE39-1+$T$12/2</f>
        <v>0.232975922882501</v>
      </c>
      <c r="AG39" s="458" t="n">
        <f aca="false">1-AD39</f>
        <v>0.767013039952257</v>
      </c>
      <c r="AH39" s="458" t="n">
        <f aca="false">1-AE39</f>
        <v>1.10371652417562E-005</v>
      </c>
      <c r="AI39" s="458" t="n">
        <f aca="false">1-AF39</f>
        <v>0.767024077117499</v>
      </c>
      <c r="AJ39" s="189" t="n">
        <f aca="false">Z39-1</f>
        <v>-1.15</v>
      </c>
      <c r="AK39" s="189" t="n">
        <f aca="false">Z39+1</f>
        <v>0.85</v>
      </c>
      <c r="AL39" s="189" t="n">
        <f aca="false">$Z39-$G$9/(2*$Y$40)</f>
        <v>-0.15</v>
      </c>
      <c r="AM39" s="453" t="n">
        <f aca="false">$Z39+$G$9/(2*$Y$40)</f>
        <v>-0.15</v>
      </c>
      <c r="AN39" s="419" t="n">
        <f aca="false">IF($C$13,$C$13,$B$13)</f>
        <v>0.375</v>
      </c>
      <c r="AO39" s="467" t="n">
        <f aca="false">$B$14</f>
        <v>0.2</v>
      </c>
      <c r="AP39" s="460" t="n">
        <f aca="false">MAX(MIN(B_1*Tb_eff*($AA39)/(SQRT(2)*$AP$35),10),-10)</f>
        <v>-0.444358201112793</v>
      </c>
      <c r="AQ39" s="189" t="n">
        <f aca="false">MAX(MIN(B_1*Tb_eff*(1-$AA39)/(SQRT(2)*$AP$35),10),-10)</f>
        <v>2.58601903926298</v>
      </c>
      <c r="AR39" s="456" t="n">
        <f aca="false">NORMSDIST(AP39*SQRT(2))-$T$12/2</f>
        <v>0.264865272507805</v>
      </c>
      <c r="AS39" s="456" t="n">
        <f aca="false">NORMSDIST(AQ39*SQRT(2))-$T$12/2</f>
        <v>0.999872498934011</v>
      </c>
      <c r="AT39" s="457" t="n">
        <f aca="false">AR39+AS39-1+$T$12/2</f>
        <v>0.264737771441816</v>
      </c>
      <c r="AU39" s="458" t="n">
        <f aca="false">1-AR39</f>
        <v>0.735134727492195</v>
      </c>
      <c r="AV39" s="458" t="n">
        <f aca="false">1-AS39</f>
        <v>0.000127501065988578</v>
      </c>
      <c r="AW39" s="461" t="n">
        <f aca="false">1-AT39</f>
        <v>0.735262228558184</v>
      </c>
    </row>
    <row r="40" s="67" customFormat="true" ht="15" hidden="false" customHeight="true" outlineLevel="0" collapsed="false">
      <c r="A40" s="468"/>
      <c r="B40" s="115" t="s">
        <v>455</v>
      </c>
      <c r="C40" s="469" t="n">
        <f aca="false">C9</f>
        <v>5.99851533830781</v>
      </c>
      <c r="D40" s="92" t="s">
        <v>245</v>
      </c>
      <c r="E40" s="85"/>
      <c r="F40" s="116" t="n">
        <f aca="false">C8</f>
        <v>-8.22</v>
      </c>
      <c r="G40" s="123" t="s">
        <v>245</v>
      </c>
      <c r="H40" s="452"/>
      <c r="I40" s="452"/>
      <c r="J40" s="452"/>
      <c r="K40" s="452"/>
      <c r="L40" s="452"/>
      <c r="M40" s="452"/>
      <c r="N40" s="89"/>
      <c r="O40" s="452"/>
      <c r="P40" s="452"/>
      <c r="Q40" s="452"/>
      <c r="R40" s="455"/>
      <c r="S40" s="452"/>
      <c r="T40" s="397"/>
      <c r="U40" s="397"/>
      <c r="V40" s="452"/>
      <c r="X40" s="122"/>
      <c r="Y40" s="470" t="n">
        <f aca="false">$AG$1/$C$4</f>
        <v>1.08843537414966</v>
      </c>
      <c r="Z40" s="189" t="n">
        <f aca="false">Z39+$Y$38</f>
        <v>-0.1</v>
      </c>
      <c r="AA40" s="189" t="n">
        <f aca="false">0.5+(-0.5+Z40)*$Y$40</f>
        <v>-0.153061224489796</v>
      </c>
      <c r="AB40" s="189" t="n">
        <f aca="false">MAX(MIN(B_1*Tb_eff*($AA40)/(SQRT(2)*$AG$9),10),-10)</f>
        <v>-0.380296411474475</v>
      </c>
      <c r="AC40" s="189" t="n">
        <f aca="false">MAX(MIN(B_1*Tb_eff*(1-$AA40)/(SQRT(2)*$AG$9),10),-10)</f>
        <v>2.86489963310771</v>
      </c>
      <c r="AD40" s="456" t="n">
        <f aca="false">NORMSDIST(AB40*SQRT(2))-$T$12/2</f>
        <v>0.295350543136541</v>
      </c>
      <c r="AE40" s="456" t="n">
        <f aca="false">NORMSDIST(AC40*SQRT(2))-$T$12/2</f>
        <v>0.999974563528073</v>
      </c>
      <c r="AF40" s="457" t="n">
        <f aca="false">AD40+AE40-1+$T$12/2</f>
        <v>0.295325106664614</v>
      </c>
      <c r="AG40" s="458" t="n">
        <f aca="false">1-AD40</f>
        <v>0.704649456863459</v>
      </c>
      <c r="AH40" s="458" t="n">
        <f aca="false">1-AE40</f>
        <v>2.54364719270983E-005</v>
      </c>
      <c r="AI40" s="458" t="n">
        <f aca="false">1-AF40</f>
        <v>0.704674893335386</v>
      </c>
      <c r="AJ40" s="189" t="n">
        <f aca="false">Z40-1</f>
        <v>-1.1</v>
      </c>
      <c r="AK40" s="189" t="n">
        <f aca="false">Z40+1</f>
        <v>0.9</v>
      </c>
      <c r="AL40" s="189" t="n">
        <f aca="false">$Z40-$G$9/(2*$Y$40)</f>
        <v>-0.1</v>
      </c>
      <c r="AM40" s="453" t="n">
        <f aca="false">$Z40+$G$9/(2*$Y$40)</f>
        <v>-0.1</v>
      </c>
      <c r="AN40" s="419" t="n">
        <f aca="false">IF($C$13,1-$C$13,1-$B$13)</f>
        <v>0.625</v>
      </c>
      <c r="AO40" s="467" t="n">
        <f aca="false">$B$14</f>
        <v>0.2</v>
      </c>
      <c r="AP40" s="460" t="n">
        <f aca="false">MAX(MIN(B_1*Tb_eff*($AA40)/(SQRT(2)*$AP$35),10),-10)</f>
        <v>-0.32780523032911</v>
      </c>
      <c r="AQ40" s="189" t="n">
        <f aca="false">MAX(MIN(B_1*Tb_eff*(1-$AA40)/(SQRT(2)*$AP$35),10),-10)</f>
        <v>2.46946606847929</v>
      </c>
      <c r="AR40" s="456" t="n">
        <f aca="false">NORMSDIST(AP40*SQRT(2))-$T$12/2</f>
        <v>0.321471977423133</v>
      </c>
      <c r="AS40" s="456" t="n">
        <f aca="false">NORMSDIST(AQ40*SQRT(2))-$T$12/2</f>
        <v>0.999760606942948</v>
      </c>
      <c r="AT40" s="457" t="n">
        <f aca="false">AR40+AS40-1+$T$12/2</f>
        <v>0.321232584366081</v>
      </c>
      <c r="AU40" s="458" t="n">
        <f aca="false">1-AR40</f>
        <v>0.678528022576867</v>
      </c>
      <c r="AV40" s="458" t="n">
        <f aca="false">1-AS40</f>
        <v>0.000239393057052006</v>
      </c>
      <c r="AW40" s="461" t="n">
        <f aca="false">1-AT40</f>
        <v>0.678767415633919</v>
      </c>
    </row>
    <row r="41" s="67" customFormat="true" ht="15" hidden="false" customHeight="true" outlineLevel="0" collapsed="false">
      <c r="A41" s="468"/>
      <c r="B41" s="115" t="s">
        <v>456</v>
      </c>
      <c r="C41" s="471" t="n">
        <f aca="false">G4</f>
        <v>-113</v>
      </c>
      <c r="D41" s="92" t="s">
        <v>255</v>
      </c>
      <c r="E41" s="85"/>
      <c r="F41" s="91" t="n">
        <f aca="false">C5</f>
        <v>150.660706618674</v>
      </c>
      <c r="G41" s="123" t="s">
        <v>273</v>
      </c>
      <c r="H41" s="452"/>
      <c r="I41" s="452"/>
      <c r="J41" s="452"/>
      <c r="K41" s="452"/>
      <c r="L41" s="452"/>
      <c r="M41" s="452"/>
      <c r="N41" s="89"/>
      <c r="O41" s="452"/>
      <c r="P41" s="452"/>
      <c r="Q41" s="452"/>
      <c r="R41" s="455"/>
      <c r="S41" s="452"/>
      <c r="T41" s="397"/>
      <c r="U41" s="397"/>
      <c r="V41" s="452"/>
      <c r="X41" s="122"/>
      <c r="Y41" s="189"/>
      <c r="Z41" s="189" t="n">
        <f aca="false">Z40+$Y$38</f>
        <v>-0.05</v>
      </c>
      <c r="AA41" s="189" t="n">
        <f aca="false">0.5+(-0.5+Z41)*$Y$40</f>
        <v>-0.0986394557823129</v>
      </c>
      <c r="AB41" s="189" t="n">
        <f aca="false">MAX(MIN(B_1*Tb_eff*($AA41)/(SQRT(2)*$AG$9),10),-10)</f>
        <v>-0.245079909616884</v>
      </c>
      <c r="AC41" s="189" t="n">
        <f aca="false">MAX(MIN(B_1*Tb_eff*(1-$AA41)/(SQRT(2)*$AG$9),10),-10)</f>
        <v>2.72968313125012</v>
      </c>
      <c r="AD41" s="456" t="n">
        <f aca="false">NORMSDIST(AB41*SQRT(2))-$T$12/2</f>
        <v>0.364447676637907</v>
      </c>
      <c r="AE41" s="456" t="n">
        <f aca="false">NORMSDIST(AC41*SQRT(2))-$T$12/2</f>
        <v>0.999943388771948</v>
      </c>
      <c r="AF41" s="457" t="n">
        <f aca="false">AD41+AE41-1+$T$12/2</f>
        <v>0.364391065409855</v>
      </c>
      <c r="AG41" s="458" t="n">
        <f aca="false">1-AD41</f>
        <v>0.635552323362093</v>
      </c>
      <c r="AH41" s="458" t="n">
        <f aca="false">1-AE41</f>
        <v>5.661122805245E-005</v>
      </c>
      <c r="AI41" s="458" t="n">
        <f aca="false">1-AF41</f>
        <v>0.635608934590145</v>
      </c>
      <c r="AJ41" s="189" t="n">
        <f aca="false">Z41-1</f>
        <v>-1.05</v>
      </c>
      <c r="AK41" s="189" t="n">
        <f aca="false">Z41+1</f>
        <v>0.95</v>
      </c>
      <c r="AL41" s="189" t="n">
        <f aca="false">$Z41-$G$9/(2*$Y$40)</f>
        <v>-0.05</v>
      </c>
      <c r="AM41" s="453" t="n">
        <f aca="false">$Z41+$G$9/(2*$Y$40)</f>
        <v>-0.05</v>
      </c>
      <c r="AN41" s="189" t="n">
        <f aca="false">1-AN38</f>
        <v>0.625</v>
      </c>
      <c r="AO41" s="463" t="n">
        <f aca="false">IF($C$13,$C$14,$B$14)</f>
        <v>0.2</v>
      </c>
      <c r="AP41" s="460" t="n">
        <f aca="false">MAX(MIN(B_1*Tb_eff*($AA41)/(SQRT(2)*$AP$35),10),-10)</f>
        <v>-0.211252259545426</v>
      </c>
      <c r="AQ41" s="189" t="n">
        <f aca="false">MAX(MIN(B_1*Tb_eff*(1-$AA41)/(SQRT(2)*$AP$35),10),-10)</f>
        <v>2.35291309769561</v>
      </c>
      <c r="AR41" s="456" t="n">
        <f aca="false">NORMSDIST(AP41*SQRT(2))-$T$12/2</f>
        <v>0.382563184961844</v>
      </c>
      <c r="AS41" s="456" t="n">
        <f aca="false">NORMSDIST(AQ41*SQRT(2))-$T$12/2</f>
        <v>0.999561889041498</v>
      </c>
      <c r="AT41" s="457" t="n">
        <f aca="false">AR41+AS41-1+$T$12/2</f>
        <v>0.382125074003342</v>
      </c>
      <c r="AU41" s="458" t="n">
        <f aca="false">1-AR41</f>
        <v>0.617436815038156</v>
      </c>
      <c r="AV41" s="458" t="n">
        <f aca="false">1-AS41</f>
        <v>0.000438110958502325</v>
      </c>
      <c r="AW41" s="461" t="n">
        <f aca="false">1-AT41</f>
        <v>0.617874925996659</v>
      </c>
    </row>
    <row r="42" s="67" customFormat="true" ht="15" hidden="false" customHeight="true" outlineLevel="0" collapsed="false">
      <c r="A42" s="468"/>
      <c r="B42" s="120" t="s">
        <v>457</v>
      </c>
      <c r="C42" s="471" t="n">
        <f aca="false">G12</f>
        <v>-12</v>
      </c>
      <c r="D42" s="92" t="s">
        <v>218</v>
      </c>
      <c r="E42" s="120" t="s">
        <v>367</v>
      </c>
      <c r="F42" s="469" t="n">
        <f aca="false">AZ35</f>
        <v>3.05232675777468</v>
      </c>
      <c r="G42" s="472" t="s">
        <v>247</v>
      </c>
      <c r="H42" s="452"/>
      <c r="I42" s="452"/>
      <c r="J42" s="452"/>
      <c r="K42" s="452"/>
      <c r="L42" s="452"/>
      <c r="M42" s="452"/>
      <c r="N42" s="89"/>
      <c r="O42" s="452"/>
      <c r="P42" s="452"/>
      <c r="Q42" s="452"/>
      <c r="R42" s="455"/>
      <c r="S42" s="452"/>
      <c r="T42" s="397"/>
      <c r="U42" s="397"/>
      <c r="V42" s="452"/>
      <c r="X42" s="122"/>
      <c r="Y42" s="189"/>
      <c r="Z42" s="189" t="n">
        <f aca="false">Z41+$Y$38</f>
        <v>0</v>
      </c>
      <c r="AA42" s="189" t="n">
        <f aca="false">0.5+(-0.5+Z42)*$Y$40</f>
        <v>-0.0442176870748299</v>
      </c>
      <c r="AB42" s="189" t="n">
        <f aca="false">MAX(MIN(B_1*Tb_eff*($AA42)/(SQRT(2)*$AG$9),10),-10)</f>
        <v>-0.109863407759293</v>
      </c>
      <c r="AC42" s="189" t="n">
        <f aca="false">MAX(MIN(B_1*Tb_eff*(1-$AA42)/(SQRT(2)*$AG$9),10),-10)</f>
        <v>2.59446662939253</v>
      </c>
      <c r="AD42" s="456" t="n">
        <f aca="false">NORMSDIST(AB42*SQRT(2))-$T$12/2</f>
        <v>0.438264690108526</v>
      </c>
      <c r="AE42" s="456" t="n">
        <f aca="false">NORMSDIST(AC42*SQRT(2))-$T$12/2</f>
        <v>0.999878311298486</v>
      </c>
      <c r="AF42" s="457" t="n">
        <f aca="false">AD42+AE42-1+$T$12/2</f>
        <v>0.438143001407012</v>
      </c>
      <c r="AG42" s="458" t="n">
        <f aca="false">1-AD42</f>
        <v>0.561735309891474</v>
      </c>
      <c r="AH42" s="458" t="n">
        <f aca="false">1-AE42</f>
        <v>0.000121688701514411</v>
      </c>
      <c r="AI42" s="458" t="n">
        <f aca="false">1-AF42</f>
        <v>0.561856998592988</v>
      </c>
      <c r="AJ42" s="189" t="n">
        <f aca="false">Z42-1</f>
        <v>-1</v>
      </c>
      <c r="AK42" s="189" t="n">
        <f aca="false">Z42+1</f>
        <v>1</v>
      </c>
      <c r="AL42" s="189" t="n">
        <f aca="false">$Z42-$G$9/(2*$Y$40)</f>
        <v>0</v>
      </c>
      <c r="AM42" s="453" t="n">
        <f aca="false">$Z42+$G$9/(2*$Y$40)</f>
        <v>0</v>
      </c>
      <c r="AN42" s="189" t="n">
        <f aca="false">1-AN37</f>
        <v>0.78</v>
      </c>
      <c r="AO42" s="459" t="n">
        <v>0.5</v>
      </c>
      <c r="AP42" s="460" t="n">
        <f aca="false">MAX(MIN(B_1*Tb_eff*($AA42)/(SQRT(2)*$AP$35),10),-10)</f>
        <v>-0.0946992887617427</v>
      </c>
      <c r="AQ42" s="189" t="n">
        <f aca="false">MAX(MIN(B_1*Tb_eff*(1-$AA42)/(SQRT(2)*$AP$35),10),-10)</f>
        <v>2.23636012691193</v>
      </c>
      <c r="AR42" s="456" t="n">
        <f aca="false">NORMSDIST(AP42*SQRT(2))-$T$12/2</f>
        <v>0.446730933291989</v>
      </c>
      <c r="AS42" s="456" t="n">
        <f aca="false">NORMSDIST(AQ42*SQRT(2))-$T$12/2</f>
        <v>0.99921840874577</v>
      </c>
      <c r="AT42" s="457" t="n">
        <f aca="false">AR42+AS42-1+$T$12/2</f>
        <v>0.445949342037759</v>
      </c>
      <c r="AU42" s="458" t="n">
        <f aca="false">1-AR42</f>
        <v>0.553269066708012</v>
      </c>
      <c r="AV42" s="458" t="n">
        <f aca="false">1-AS42</f>
        <v>0.000781591254229608</v>
      </c>
      <c r="AW42" s="461" t="n">
        <f aca="false">1-AT42</f>
        <v>0.554050657962241</v>
      </c>
    </row>
    <row r="43" s="67" customFormat="true" ht="15" hidden="false" customHeight="true" outlineLevel="0" collapsed="false">
      <c r="A43" s="103" t="s">
        <v>458</v>
      </c>
      <c r="B43" s="77"/>
      <c r="C43" s="77" t="s">
        <v>459</v>
      </c>
      <c r="D43" s="77" t="s">
        <v>344</v>
      </c>
      <c r="E43" s="98"/>
      <c r="F43" s="473" t="n">
        <f aca="false">T8</f>
        <v>80</v>
      </c>
      <c r="G43" s="209" t="s">
        <v>303</v>
      </c>
      <c r="H43" s="452"/>
      <c r="I43" s="452"/>
      <c r="J43" s="452"/>
      <c r="K43" s="452"/>
      <c r="L43" s="452"/>
      <c r="M43" s="452"/>
      <c r="N43" s="89"/>
      <c r="O43" s="452"/>
      <c r="P43" s="452"/>
      <c r="Q43" s="452"/>
      <c r="R43" s="455"/>
      <c r="S43" s="452"/>
      <c r="T43" s="397"/>
      <c r="U43" s="397"/>
      <c r="V43" s="452"/>
      <c r="X43" s="199"/>
      <c r="Y43" s="474"/>
      <c r="Z43" s="189" t="n">
        <f aca="false">Z42+$Y$38</f>
        <v>0.05</v>
      </c>
      <c r="AA43" s="189" t="n">
        <f aca="false">0.5+(-0.5+Z43)*$Y$40</f>
        <v>0.0102040816326531</v>
      </c>
      <c r="AB43" s="189" t="n">
        <f aca="false">MAX(MIN(B_1*Tb_eff*($AA43)/(SQRT(2)*$AG$9),10),-10)</f>
        <v>0.0253530940982985</v>
      </c>
      <c r="AC43" s="189" t="n">
        <f aca="false">MAX(MIN(B_1*Tb_eff*(1-$AA43)/(SQRT(2)*$AG$9),10),-10)</f>
        <v>2.45925012753494</v>
      </c>
      <c r="AD43" s="456" t="n">
        <f aca="false">NORMSDIST(AB43*SQRT(2))-$T$12/2</f>
        <v>0.51430088743015</v>
      </c>
      <c r="AE43" s="456" t="n">
        <f aca="false">NORMSDIST(AC43*SQRT(2))-$T$12/2</f>
        <v>0.999747325393998</v>
      </c>
      <c r="AF43" s="457" t="n">
        <f aca="false">AD43+AE43-1+$T$12/2</f>
        <v>0.514048212824147</v>
      </c>
      <c r="AG43" s="458" t="n">
        <f aca="false">1-AD43</f>
        <v>0.48569911256985</v>
      </c>
      <c r="AH43" s="458" t="n">
        <f aca="false">1-AE43</f>
        <v>0.000252674606002534</v>
      </c>
      <c r="AI43" s="458" t="n">
        <f aca="false">1-AF43</f>
        <v>0.485951787175853</v>
      </c>
      <c r="AJ43" s="189" t="n">
        <f aca="false">Z43-1</f>
        <v>-0.95</v>
      </c>
      <c r="AK43" s="189" t="n">
        <f aca="false">Z43+1</f>
        <v>1.05</v>
      </c>
      <c r="AL43" s="189" t="n">
        <f aca="false">$Z43-$G$9/(2*$Y$40)</f>
        <v>0.05</v>
      </c>
      <c r="AM43" s="453" t="n">
        <f aca="false">$Z43+$G$9/(2*$Y$40)</f>
        <v>0.05</v>
      </c>
      <c r="AN43" s="189" t="n">
        <f aca="false">AN41</f>
        <v>0.625</v>
      </c>
      <c r="AO43" s="463" t="n">
        <f aca="false">IF($C$13,1-$C$14,1-$B$14)</f>
        <v>0.8</v>
      </c>
      <c r="AP43" s="460" t="n">
        <f aca="false">MAX(MIN(B_1*Tb_eff*($AA43)/(SQRT(2)*$AP$35),10),-10)</f>
        <v>0.0218536820219408</v>
      </c>
      <c r="AQ43" s="189" t="n">
        <f aca="false">MAX(MIN(B_1*Tb_eff*(1-$AA43)/(SQRT(2)*$AP$35),10),-10)</f>
        <v>2.11980715612824</v>
      </c>
      <c r="AR43" s="456" t="n">
        <f aca="false">NORMSDIST(AP43*SQRT(2))-$T$12/2</f>
        <v>0.512327657232818</v>
      </c>
      <c r="AS43" s="456" t="n">
        <f aca="false">NORMSDIST(AQ43*SQRT(2))-$T$12/2</f>
        <v>0.998640587443621</v>
      </c>
      <c r="AT43" s="457" t="n">
        <f aca="false">AR43+AS43-1+$T$12/2</f>
        <v>0.510968244676439</v>
      </c>
      <c r="AU43" s="458" t="n">
        <f aca="false">1-AR43</f>
        <v>0.487672342767182</v>
      </c>
      <c r="AV43" s="458" t="n">
        <f aca="false">1-AS43</f>
        <v>0.00135941255637906</v>
      </c>
      <c r="AW43" s="461" t="n">
        <f aca="false">1-AT43</f>
        <v>0.489031755323561</v>
      </c>
    </row>
    <row r="44" s="67" customFormat="true" ht="15" hidden="false" customHeight="true" outlineLevel="0" collapsed="false">
      <c r="A44" s="119"/>
      <c r="B44" s="115" t="s">
        <v>460</v>
      </c>
      <c r="C44" s="475" t="n">
        <f aca="false">T5</f>
        <v>-20</v>
      </c>
      <c r="D44" s="476" t="n">
        <f aca="false">W13</f>
        <v>-16.1497272651046</v>
      </c>
      <c r="E44" s="123" t="s">
        <v>245</v>
      </c>
      <c r="F44" s="434" t="s">
        <v>461</v>
      </c>
      <c r="G44" s="477"/>
      <c r="H44" s="452"/>
      <c r="I44" s="452"/>
      <c r="J44" s="452"/>
      <c r="K44" s="452"/>
      <c r="L44" s="452"/>
      <c r="M44" s="452"/>
      <c r="N44" s="89"/>
      <c r="O44" s="452"/>
      <c r="P44" s="452"/>
      <c r="Q44" s="452"/>
      <c r="R44" s="455"/>
      <c r="S44" s="452"/>
      <c r="T44" s="397"/>
      <c r="U44" s="397"/>
      <c r="V44" s="452"/>
      <c r="X44" s="199"/>
      <c r="Y44" s="474"/>
      <c r="Z44" s="189" t="n">
        <f aca="false">Z43+$Y$38</f>
        <v>0.1</v>
      </c>
      <c r="AA44" s="189" t="n">
        <f aca="false">0.5+(-0.5+Z44)*$Y$40</f>
        <v>0.0646258503401361</v>
      </c>
      <c r="AB44" s="189" t="n">
        <f aca="false">MAX(MIN(B_1*Tb_eff*($AA44)/(SQRT(2)*$AG$9),10),-10)</f>
        <v>0.160569595955889</v>
      </c>
      <c r="AC44" s="189" t="n">
        <f aca="false">MAX(MIN(B_1*Tb_eff*(1-$AA44)/(SQRT(2)*$AG$9),10),-10)</f>
        <v>2.32403362567735</v>
      </c>
      <c r="AD44" s="456" t="n">
        <f aca="false">NORMSDIST(AB44*SQRT(2))-$T$12/2</f>
        <v>0.589819115716753</v>
      </c>
      <c r="AE44" s="456" t="n">
        <f aca="false">NORMSDIST(AC44*SQRT(2))-$T$12/2</f>
        <v>0.999493119964322</v>
      </c>
      <c r="AF44" s="457" t="n">
        <f aca="false">AD44+AE44-1+$T$12/2</f>
        <v>0.589312235681075</v>
      </c>
      <c r="AG44" s="458" t="n">
        <f aca="false">1-AD44</f>
        <v>0.410180884283247</v>
      </c>
      <c r="AH44" s="458" t="n">
        <f aca="false">1-AE44</f>
        <v>0.000506880035678226</v>
      </c>
      <c r="AI44" s="458" t="n">
        <f aca="false">1-AF44</f>
        <v>0.410687764318925</v>
      </c>
      <c r="AJ44" s="189" t="n">
        <f aca="false">Z44-1</f>
        <v>-0.9</v>
      </c>
      <c r="AK44" s="189" t="n">
        <f aca="false">Z44+1</f>
        <v>1.1</v>
      </c>
      <c r="AL44" s="189" t="n">
        <f aca="false">$Z44-$G$9/(2*$Y$40)</f>
        <v>0.1</v>
      </c>
      <c r="AM44" s="453" t="n">
        <f aca="false">$Z44+$G$9/(2*$Y$40)</f>
        <v>0.1</v>
      </c>
      <c r="AN44" s="419" t="n">
        <f aca="false">IF($C$13,1-$C$13,1-$B$13)</f>
        <v>0.625</v>
      </c>
      <c r="AO44" s="467" t="n">
        <f aca="false">1-$B$14</f>
        <v>0.8</v>
      </c>
      <c r="AP44" s="460" t="n">
        <f aca="false">MAX(MIN(B_1*Tb_eff*($AA44)/(SQRT(2)*$AP$35),10),-10)</f>
        <v>0.138406652805624</v>
      </c>
      <c r="AQ44" s="189" t="n">
        <f aca="false">MAX(MIN(B_1*Tb_eff*(1-$AA44)/(SQRT(2)*$AP$35),10),-10)</f>
        <v>2.00325418534456</v>
      </c>
      <c r="AR44" s="456" t="n">
        <f aca="false">NORMSDIST(AP44*SQRT(2))-$T$12/2</f>
        <v>0.577591818593091</v>
      </c>
      <c r="AS44" s="456" t="n">
        <f aca="false">NORMSDIST(AQ44*SQRT(2))-$T$12/2</f>
        <v>0.997694541581244</v>
      </c>
      <c r="AT44" s="457" t="n">
        <f aca="false">AR44+AS44-1+$T$12/2</f>
        <v>0.575286360174335</v>
      </c>
      <c r="AU44" s="458" t="n">
        <f aca="false">1-AR44</f>
        <v>0.422408181406909</v>
      </c>
      <c r="AV44" s="458" t="n">
        <f aca="false">1-AS44</f>
        <v>0.00230545841875573</v>
      </c>
      <c r="AW44" s="461" t="n">
        <f aca="false">1-AT44</f>
        <v>0.424713639825665</v>
      </c>
    </row>
    <row r="45" s="67" customFormat="true" ht="15" hidden="false" customHeight="true" outlineLevel="0" collapsed="false">
      <c r="A45" s="119"/>
      <c r="B45" s="115" t="s">
        <v>462</v>
      </c>
      <c r="C45" s="476" t="n">
        <f aca="false">T4</f>
        <v>-19.22</v>
      </c>
      <c r="D45" s="476" t="n">
        <f aca="false">Y10</f>
        <v>-15.3697272651046</v>
      </c>
      <c r="E45" s="123" t="s">
        <v>245</v>
      </c>
      <c r="F45" s="85"/>
      <c r="G45" s="199" t="s">
        <v>415</v>
      </c>
      <c r="H45" s="452"/>
      <c r="I45" s="452"/>
      <c r="J45" s="452"/>
      <c r="K45" s="452"/>
      <c r="L45" s="452"/>
      <c r="M45" s="452"/>
      <c r="N45" s="89"/>
      <c r="O45" s="452"/>
      <c r="P45" s="452"/>
      <c r="Q45" s="452"/>
      <c r="R45" s="455"/>
      <c r="S45" s="452"/>
      <c r="T45" s="397"/>
      <c r="U45" s="397"/>
      <c r="V45" s="452"/>
      <c r="X45" s="199"/>
      <c r="Y45" s="474"/>
      <c r="Z45" s="189" t="n">
        <f aca="false">Z44+$Y$38</f>
        <v>0.15</v>
      </c>
      <c r="AA45" s="189" t="n">
        <f aca="false">0.5+(-0.5+Z45)*$Y$40</f>
        <v>0.119047619047619</v>
      </c>
      <c r="AB45" s="189" t="n">
        <f aca="false">MAX(MIN(B_1*Tb_eff*($AA45)/(SQRT(2)*$AG$9),10),-10)</f>
        <v>0.295786097813481</v>
      </c>
      <c r="AC45" s="189" t="n">
        <f aca="false">MAX(MIN(B_1*Tb_eff*(1-$AA45)/(SQRT(2)*$AG$9),10),-10)</f>
        <v>2.18881712381975</v>
      </c>
      <c r="AD45" s="456" t="n">
        <f aca="false">NORMSDIST(AB45*SQRT(2))-$T$12/2</f>
        <v>0.662137827186798</v>
      </c>
      <c r="AE45" s="456" t="n">
        <f aca="false">NORMSDIST(AC45*SQRT(2))-$T$12/2</f>
        <v>0.999017443597556</v>
      </c>
      <c r="AF45" s="457" t="n">
        <f aca="false">AD45+AE45-1+$T$12/2</f>
        <v>0.661155270784354</v>
      </c>
      <c r="AG45" s="458" t="n">
        <f aca="false">1-AD45</f>
        <v>0.337862172813202</v>
      </c>
      <c r="AH45" s="458" t="n">
        <f aca="false">1-AE45</f>
        <v>0.000982556402444268</v>
      </c>
      <c r="AI45" s="458" t="n">
        <f aca="false">1-AF45</f>
        <v>0.338844729215646</v>
      </c>
      <c r="AJ45" s="189" t="n">
        <f aca="false">Z45-1</f>
        <v>-0.85</v>
      </c>
      <c r="AK45" s="189" t="n">
        <f aca="false">Z45+1</f>
        <v>1.15</v>
      </c>
      <c r="AL45" s="189" t="n">
        <f aca="false">$Z45-$G$9/(2*$Y$40)</f>
        <v>0.15</v>
      </c>
      <c r="AM45" s="453" t="n">
        <f aca="false">$Z45+$G$9/(2*$Y$40)</f>
        <v>0.15</v>
      </c>
      <c r="AN45" s="419" t="n">
        <f aca="false">IF($C$13,$C$13,$B$13)</f>
        <v>0.375</v>
      </c>
      <c r="AO45" s="467" t="n">
        <f aca="false">1-$B$14</f>
        <v>0.8</v>
      </c>
      <c r="AP45" s="460" t="n">
        <f aca="false">MAX(MIN(B_1*Tb_eff*($AA45)/(SQRT(2)*$AP$35),10),-10)</f>
        <v>0.254959623589308</v>
      </c>
      <c r="AQ45" s="189" t="n">
        <f aca="false">MAX(MIN(B_1*Tb_eff*(1-$AA45)/(SQRT(2)*$AP$35),10),-10)</f>
        <v>1.88670121456088</v>
      </c>
      <c r="AR45" s="456" t="n">
        <f aca="false">NORMSDIST(AP45*SQRT(2))-$T$12/2</f>
        <v>0.640788552543648</v>
      </c>
      <c r="AS45" s="456" t="n">
        <f aca="false">NORMSDIST(AQ45*SQRT(2))-$T$12/2</f>
        <v>0.99618703995552</v>
      </c>
      <c r="AT45" s="457" t="n">
        <f aca="false">AR45+AS45-1+$T$12/2</f>
        <v>0.636975592499167</v>
      </c>
      <c r="AU45" s="458" t="n">
        <f aca="false">1-AR45</f>
        <v>0.359211447456352</v>
      </c>
      <c r="AV45" s="458" t="n">
        <f aca="false">1-AS45</f>
        <v>0.00381296004448051</v>
      </c>
      <c r="AW45" s="461" t="n">
        <f aca="false">1-AT45</f>
        <v>0.363024407500833</v>
      </c>
    </row>
    <row r="46" s="67" customFormat="true" ht="15" hidden="false" customHeight="true" outlineLevel="0" collapsed="false">
      <c r="A46" s="478"/>
      <c r="B46" s="115" t="s">
        <v>462</v>
      </c>
      <c r="C46" s="309" t="n">
        <f aca="false">Y2</f>
        <v>11.9674053130724</v>
      </c>
      <c r="D46" s="476" t="n">
        <f aca="false">Y4</f>
        <v>29.0420503145012</v>
      </c>
      <c r="E46" s="123" t="s">
        <v>273</v>
      </c>
      <c r="F46" s="115" t="s">
        <v>463</v>
      </c>
      <c r="G46" s="406" t="n">
        <f aca="false">L6</f>
        <v>11</v>
      </c>
      <c r="H46" s="452"/>
      <c r="I46" s="452"/>
      <c r="J46" s="452"/>
      <c r="K46" s="452"/>
      <c r="L46" s="452"/>
      <c r="M46" s="452"/>
      <c r="N46" s="89"/>
      <c r="O46" s="89"/>
      <c r="P46" s="89"/>
      <c r="Q46" s="452"/>
      <c r="R46" s="455"/>
      <c r="S46" s="452"/>
      <c r="T46" s="397"/>
      <c r="U46" s="397"/>
      <c r="V46" s="452"/>
      <c r="X46" s="199"/>
      <c r="Y46" s="474"/>
      <c r="Z46" s="189" t="n">
        <f aca="false">Z45+$Y$38</f>
        <v>0.2</v>
      </c>
      <c r="AA46" s="189" t="n">
        <f aca="false">0.5+(-0.5+Z46)*$Y$40</f>
        <v>0.173469387755102</v>
      </c>
      <c r="AB46" s="189" t="n">
        <f aca="false">MAX(MIN(B_1*Tb_eff*($AA46)/(SQRT(2)*$AG$9),10),-10)</f>
        <v>0.431002599671071</v>
      </c>
      <c r="AC46" s="189" t="n">
        <f aca="false">MAX(MIN(B_1*Tb_eff*(1-$AA46)/(SQRT(2)*$AG$9),10),-10)</f>
        <v>2.05360062196216</v>
      </c>
      <c r="AD46" s="456" t="n">
        <f aca="false">NORMSDIST(AB46*SQRT(2))-$T$12/2</f>
        <v>0.728913310859287</v>
      </c>
      <c r="AE46" s="456" t="n">
        <f aca="false">NORMSDIST(AC46*SQRT(2))-$T$12/2</f>
        <v>0.998159211155734</v>
      </c>
      <c r="AF46" s="457" t="n">
        <f aca="false">AD46+AE46-1+$T$12/2</f>
        <v>0.727072522015021</v>
      </c>
      <c r="AG46" s="458" t="n">
        <f aca="false">1-AD46</f>
        <v>0.271086689140713</v>
      </c>
      <c r="AH46" s="458" t="n">
        <f aca="false">1-AE46</f>
        <v>0.00184078884426597</v>
      </c>
      <c r="AI46" s="458" t="n">
        <f aca="false">1-AF46</f>
        <v>0.272927477984979</v>
      </c>
      <c r="AJ46" s="189" t="n">
        <f aca="false">Z46-1</f>
        <v>-0.8</v>
      </c>
      <c r="AK46" s="189" t="n">
        <f aca="false">Z46+1</f>
        <v>1.2</v>
      </c>
      <c r="AL46" s="189" t="n">
        <f aca="false">$Z46-$G$9/(2*$Y$40)</f>
        <v>0.2</v>
      </c>
      <c r="AM46" s="453" t="n">
        <f aca="false">$Z46+$G$9/(2*$Y$40)</f>
        <v>0.2</v>
      </c>
      <c r="AN46" s="189" t="n">
        <f aca="false">AN38</f>
        <v>0.375</v>
      </c>
      <c r="AO46" s="463" t="n">
        <f aca="false">IF($C$13,1-$C$14,1-$B$14)</f>
        <v>0.8</v>
      </c>
      <c r="AP46" s="460" t="n">
        <f aca="false">MAX(MIN(B_1*Tb_eff*($AA46)/(SQRT(2)*$AP$35),10),-10)</f>
        <v>0.371512594372991</v>
      </c>
      <c r="AQ46" s="189" t="n">
        <f aca="false">MAX(MIN(B_1*Tb_eff*(1-$AA46)/(SQRT(2)*$AP$35),10),-10)</f>
        <v>1.77014824377719</v>
      </c>
      <c r="AR46" s="456" t="n">
        <f aca="false">NORMSDIST(AP46*SQRT(2))-$T$12/2</f>
        <v>0.700346780186814</v>
      </c>
      <c r="AS46" s="456" t="n">
        <f aca="false">NORMSDIST(AQ46*SQRT(2))-$T$12/2</f>
        <v>0.993849116018727</v>
      </c>
      <c r="AT46" s="457" t="n">
        <f aca="false">AR46+AS46-1+$T$12/2</f>
        <v>0.694195896205541</v>
      </c>
      <c r="AU46" s="458" t="n">
        <f aca="false">1-AR46</f>
        <v>0.299653219813186</v>
      </c>
      <c r="AV46" s="458" t="n">
        <f aca="false">1-AS46</f>
        <v>0.00615088398127284</v>
      </c>
      <c r="AW46" s="461" t="n">
        <f aca="false">1-AT46</f>
        <v>0.305804103794459</v>
      </c>
    </row>
    <row r="47" s="67" customFormat="true" ht="15" hidden="false" customHeight="true" outlineLevel="0" collapsed="false">
      <c r="A47" s="119"/>
      <c r="B47" s="115" t="s">
        <v>464</v>
      </c>
      <c r="C47" s="475" t="s">
        <v>465</v>
      </c>
      <c r="D47" s="476" t="n">
        <f aca="false">W12</f>
        <v>3.6</v>
      </c>
      <c r="E47" s="85" t="s">
        <v>218</v>
      </c>
      <c r="F47" s="242" t="s">
        <v>466</v>
      </c>
      <c r="G47" s="406" t="n">
        <f aca="false">AS35</f>
        <v>5.5</v>
      </c>
      <c r="H47" s="452"/>
      <c r="I47" s="452"/>
      <c r="J47" s="452"/>
      <c r="K47" s="452"/>
      <c r="L47" s="452"/>
      <c r="M47" s="452"/>
      <c r="N47" s="89"/>
      <c r="O47" s="89"/>
      <c r="P47" s="89"/>
      <c r="Q47" s="89"/>
      <c r="R47" s="479"/>
      <c r="S47" s="452"/>
      <c r="T47" s="397"/>
      <c r="U47" s="397"/>
      <c r="V47" s="452"/>
      <c r="X47" s="199"/>
      <c r="Y47" s="474"/>
      <c r="Z47" s="189" t="n">
        <f aca="false">Z46+$Y$38</f>
        <v>0.25</v>
      </c>
      <c r="AA47" s="189" t="n">
        <f aca="false">0.5+(-0.5+Z47)*$Y$40</f>
        <v>0.227891156462585</v>
      </c>
      <c r="AB47" s="189" t="n">
        <f aca="false">MAX(MIN(B_1*Tb_eff*($AA47)/(SQRT(2)*$AG$9),10),-10)</f>
        <v>0.566219101528662</v>
      </c>
      <c r="AC47" s="189" t="n">
        <f aca="false">MAX(MIN(B_1*Tb_eff*(1-$AA47)/(SQRT(2)*$AG$9),10),-10)</f>
        <v>1.91838412010457</v>
      </c>
      <c r="AD47" s="456" t="n">
        <f aca="false">NORMSDIST(AB47*SQRT(2))-$T$12/2</f>
        <v>0.788363175078531</v>
      </c>
      <c r="AE47" s="456" t="n">
        <f aca="false">NORMSDIST(AC47*SQRT(2))-$T$12/2</f>
        <v>0.99666619336961</v>
      </c>
      <c r="AF47" s="457" t="n">
        <f aca="false">AD47+AE47-1+$T$12/2</f>
        <v>0.785029368448141</v>
      </c>
      <c r="AG47" s="458" t="n">
        <f aca="false">1-AD47</f>
        <v>0.211636824921469</v>
      </c>
      <c r="AH47" s="458" t="n">
        <f aca="false">1-AE47</f>
        <v>0.00333380663038985</v>
      </c>
      <c r="AI47" s="458" t="n">
        <f aca="false">1-AF47</f>
        <v>0.214970631551859</v>
      </c>
      <c r="AJ47" s="189" t="n">
        <f aca="false">Z47-1</f>
        <v>-0.75</v>
      </c>
      <c r="AK47" s="189" t="n">
        <f aca="false">Z47+1</f>
        <v>1.25</v>
      </c>
      <c r="AL47" s="189" t="n">
        <f aca="false">$Z47-$G$9/(2*$Y$40)</f>
        <v>0.25</v>
      </c>
      <c r="AM47" s="453" t="n">
        <f aca="false">$Z47+$G$9/(2*$Y$40)</f>
        <v>0.25</v>
      </c>
      <c r="AN47" s="480" t="n">
        <f aca="false">AN37</f>
        <v>0.22</v>
      </c>
      <c r="AO47" s="481" t="n">
        <v>0.5</v>
      </c>
      <c r="AP47" s="460" t="n">
        <f aca="false">MAX(MIN(B_1*Tb_eff*($AA47)/(SQRT(2)*$AP$35),10),-10)</f>
        <v>0.488065565156675</v>
      </c>
      <c r="AQ47" s="189" t="n">
        <f aca="false">MAX(MIN(B_1*Tb_eff*(1-$AA47)/(SQRT(2)*$AP$35),10),-10)</f>
        <v>1.65359527299351</v>
      </c>
      <c r="AR47" s="456" t="n">
        <f aca="false">NORMSDIST(AP47*SQRT(2))-$T$12/2</f>
        <v>0.754974887117323</v>
      </c>
      <c r="AS47" s="456" t="n">
        <f aca="false">NORMSDIST(AQ47*SQRT(2))-$T$12/2</f>
        <v>0.990320292112161</v>
      </c>
      <c r="AT47" s="457" t="n">
        <f aca="false">AR47+AS47-1+$T$12/2</f>
        <v>0.745295179229484</v>
      </c>
      <c r="AU47" s="458" t="n">
        <f aca="false">1-AR47</f>
        <v>0.245025112882677</v>
      </c>
      <c r="AV47" s="458" t="n">
        <f aca="false">1-AS47</f>
        <v>0.00967970788783856</v>
      </c>
      <c r="AW47" s="461" t="n">
        <f aca="false">1-AT47</f>
        <v>0.254704820770516</v>
      </c>
    </row>
    <row r="48" s="67" customFormat="true" ht="15" hidden="false" customHeight="true" outlineLevel="0" collapsed="false">
      <c r="A48" s="482"/>
      <c r="B48" s="107" t="s">
        <v>467</v>
      </c>
      <c r="C48" s="483" t="n">
        <f aca="false">T7</f>
        <v>-12</v>
      </c>
      <c r="D48" s="259" t="s">
        <v>218</v>
      </c>
      <c r="E48" s="484"/>
      <c r="F48" s="107" t="s">
        <v>468</v>
      </c>
      <c r="G48" s="485" t="n">
        <f aca="false">$L$6-$AS$35</f>
        <v>5.5</v>
      </c>
      <c r="H48" s="452"/>
      <c r="I48" s="452"/>
      <c r="J48" s="452"/>
      <c r="K48" s="452"/>
      <c r="L48" s="452"/>
      <c r="M48" s="452"/>
      <c r="N48" s="89"/>
      <c r="O48" s="89"/>
      <c r="P48" s="89"/>
      <c r="Q48" s="452"/>
      <c r="R48" s="455"/>
      <c r="S48" s="452"/>
      <c r="T48" s="397"/>
      <c r="U48" s="397"/>
      <c r="V48" s="452"/>
      <c r="X48" s="199"/>
      <c r="Y48" s="474"/>
      <c r="Z48" s="189" t="n">
        <f aca="false">Z47+$Y$38</f>
        <v>0.3</v>
      </c>
      <c r="AA48" s="189" t="n">
        <f aca="false">0.5+(-0.5+Z48)*$Y$40</f>
        <v>0.282312925170068</v>
      </c>
      <c r="AB48" s="189" t="n">
        <f aca="false">MAX(MIN(B_1*Tb_eff*($AA48)/(SQRT(2)*$AG$9),10),-10)</f>
        <v>0.701435603386253</v>
      </c>
      <c r="AC48" s="189" t="n">
        <f aca="false">MAX(MIN(B_1*Tb_eff*(1-$AA48)/(SQRT(2)*$AG$9),10),-10)</f>
        <v>1.78316761824698</v>
      </c>
      <c r="AD48" s="456" t="n">
        <f aca="false">NORMSDIST(AB48*SQRT(2))-$T$12/2</f>
        <v>0.839396296536719</v>
      </c>
      <c r="AE48" s="456" t="n">
        <f aca="false">NORMSDIST(AC48*SQRT(2))-$T$12/2</f>
        <v>0.994161861771773</v>
      </c>
      <c r="AF48" s="457" t="n">
        <f aca="false">AD48+AE48-1+$T$12/2</f>
        <v>0.833558158308493</v>
      </c>
      <c r="AG48" s="458" t="n">
        <f aca="false">1-AD48</f>
        <v>0.160603703463281</v>
      </c>
      <c r="AH48" s="458" t="n">
        <f aca="false">1-AE48</f>
        <v>0.00583813822822665</v>
      </c>
      <c r="AI48" s="458" t="n">
        <f aca="false">1-AF48</f>
        <v>0.166441841691507</v>
      </c>
      <c r="AJ48" s="189" t="n">
        <f aca="false">Z48-1</f>
        <v>-0.7</v>
      </c>
      <c r="AK48" s="189" t="n">
        <f aca="false">Z48+1</f>
        <v>1.3</v>
      </c>
      <c r="AL48" s="189" t="n">
        <f aca="false">$Z48-$G$9/(2*$Y$40)</f>
        <v>0.3</v>
      </c>
      <c r="AM48" s="453" t="n">
        <f aca="false">$Z48+$G$9/(2*$Y$40)</f>
        <v>0.3</v>
      </c>
      <c r="AP48" s="460" t="n">
        <f aca="false">MAX(MIN(B_1*Tb_eff*($AA48)/(SQRT(2)*$AP$35),10),-10)</f>
        <v>0.604618535940358</v>
      </c>
      <c r="AQ48" s="189" t="n">
        <f aca="false">MAX(MIN(B_1*Tb_eff*(1-$AA48)/(SQRT(2)*$AP$35),10),-10)</f>
        <v>1.53704230220983</v>
      </c>
      <c r="AR48" s="456" t="n">
        <f aca="false">NORMSDIST(AP48*SQRT(2))-$T$12/2</f>
        <v>0.803740960109842</v>
      </c>
      <c r="AS48" s="456" t="n">
        <f aca="false">NORMSDIST(AQ48*SQRT(2))-$T$12/2</f>
        <v>0.985136391731589</v>
      </c>
      <c r="AT48" s="457" t="n">
        <f aca="false">AR48+AS48-1+$T$12/2</f>
        <v>0.788877351841431</v>
      </c>
      <c r="AU48" s="458" t="n">
        <f aca="false">1-AR48</f>
        <v>0.196259039890158</v>
      </c>
      <c r="AV48" s="458" t="n">
        <f aca="false">1-AS48</f>
        <v>0.014863608268411</v>
      </c>
      <c r="AW48" s="461" t="n">
        <f aca="false">1-AT48</f>
        <v>0.211122648158569</v>
      </c>
    </row>
    <row r="49" s="67" customFormat="true" ht="15" hidden="false" customHeight="true" outlineLevel="0" collapsed="false">
      <c r="G49" s="486"/>
      <c r="H49" s="486"/>
      <c r="I49" s="486"/>
      <c r="J49" s="486"/>
      <c r="K49" s="486"/>
      <c r="L49" s="486"/>
      <c r="M49" s="486"/>
      <c r="N49" s="486"/>
      <c r="O49" s="452"/>
      <c r="P49" s="452"/>
      <c r="R49" s="487"/>
      <c r="T49" s="397"/>
      <c r="U49" s="397"/>
      <c r="X49" s="199"/>
      <c r="Y49" s="474"/>
      <c r="Z49" s="189" t="n">
        <f aca="false">Z48+$Y$38</f>
        <v>0.35</v>
      </c>
      <c r="AA49" s="189" t="n">
        <f aca="false">0.5+(-0.5+Z49)*$Y$40</f>
        <v>0.336734693877551</v>
      </c>
      <c r="AB49" s="189" t="n">
        <f aca="false">MAX(MIN(B_1*Tb_eff*($AA49)/(SQRT(2)*$AG$9),10),-10)</f>
        <v>0.836652105243844</v>
      </c>
      <c r="AC49" s="189" t="n">
        <f aca="false">MAX(MIN(B_1*Tb_eff*(1-$AA49)/(SQRT(2)*$AG$9),10),-10)</f>
        <v>1.64795111638939</v>
      </c>
      <c r="AD49" s="456" t="n">
        <f aca="false">NORMSDIST(AB49*SQRT(2))-$T$12/2</f>
        <v>0.881635995372296</v>
      </c>
      <c r="AE49" s="456" t="n">
        <f aca="false">NORMSDIST(AC49*SQRT(2))-$T$12/2</f>
        <v>0.990111576881528</v>
      </c>
      <c r="AF49" s="457" t="n">
        <f aca="false">AD49+AE49-1+$T$12/2</f>
        <v>0.871747572253823</v>
      </c>
      <c r="AG49" s="458" t="n">
        <f aca="false">1-AD49</f>
        <v>0.118364004627704</v>
      </c>
      <c r="AH49" s="458" t="n">
        <f aca="false">1-AE49</f>
        <v>0.00988842311847249</v>
      </c>
      <c r="AI49" s="458" t="n">
        <f aca="false">1-AF49</f>
        <v>0.128252427746177</v>
      </c>
      <c r="AJ49" s="189" t="n">
        <f aca="false">Z49-1</f>
        <v>-0.65</v>
      </c>
      <c r="AK49" s="189" t="n">
        <f aca="false">Z49+1</f>
        <v>1.35</v>
      </c>
      <c r="AL49" s="189" t="n">
        <f aca="false">$Z49-$G$9/(2*$Y$40)</f>
        <v>0.35</v>
      </c>
      <c r="AM49" s="453" t="n">
        <f aca="false">$Z49+$G$9/(2*$Y$40)</f>
        <v>0.35</v>
      </c>
      <c r="AP49" s="460" t="n">
        <f aca="false">MAX(MIN(B_1*Tb_eff*($AA49)/(SQRT(2)*$AP$35),10),-10)</f>
        <v>0.721171506724042</v>
      </c>
      <c r="AQ49" s="189" t="n">
        <f aca="false">MAX(MIN(B_1*Tb_eff*(1-$AA49)/(SQRT(2)*$AP$35),10),-10)</f>
        <v>1.42048933142614</v>
      </c>
      <c r="AR49" s="456" t="n">
        <f aca="false">NORMSDIST(AP49*SQRT(2))-$T$12/2</f>
        <v>0.84610980830117</v>
      </c>
      <c r="AS49" s="456" t="n">
        <f aca="false">NORMSDIST(AQ49*SQRT(2))-$T$12/2</f>
        <v>0.977724818819832</v>
      </c>
      <c r="AT49" s="457" t="n">
        <f aca="false">AR49+AS49-1+$T$12/2</f>
        <v>0.823834627121002</v>
      </c>
      <c r="AU49" s="458" t="n">
        <f aca="false">1-AR49</f>
        <v>0.15389019169883</v>
      </c>
      <c r="AV49" s="458" t="n">
        <f aca="false">1-AS49</f>
        <v>0.0222751811801685</v>
      </c>
      <c r="AW49" s="461" t="n">
        <f aca="false">1-AT49</f>
        <v>0.176165372878998</v>
      </c>
    </row>
    <row r="50" s="67" customFormat="true" ht="15" hidden="false" customHeight="true" outlineLevel="0" collapsed="false">
      <c r="A50" s="488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52"/>
      <c r="P50" s="452"/>
      <c r="R50" s="487"/>
      <c r="T50" s="397"/>
      <c r="U50" s="397"/>
      <c r="X50" s="199"/>
      <c r="Y50" s="474"/>
      <c r="Z50" s="189" t="n">
        <f aca="false">Z49+$Y$38</f>
        <v>0.4</v>
      </c>
      <c r="AA50" s="189" t="n">
        <f aca="false">0.5+(-0.5+Z50)*$Y$40</f>
        <v>0.391156462585034</v>
      </c>
      <c r="AB50" s="189" t="n">
        <f aca="false">MAX(MIN(B_1*Tb_eff*($AA50)/(SQRT(2)*$AG$9),10),-10)</f>
        <v>0.971868607101435</v>
      </c>
      <c r="AC50" s="189" t="n">
        <f aca="false">MAX(MIN(B_1*Tb_eff*(1-$AA50)/(SQRT(2)*$AG$9),10),-10)</f>
        <v>1.5127346145318</v>
      </c>
      <c r="AD50" s="456" t="n">
        <f aca="false">NORMSDIST(AB50*SQRT(2))-$T$12/2</f>
        <v>0.915345849572916</v>
      </c>
      <c r="AE50" s="456" t="n">
        <f aca="false">NORMSDIST(AC50*SQRT(2))-$T$12/2</f>
        <v>0.983795516387145</v>
      </c>
      <c r="AF50" s="457" t="n">
        <f aca="false">AD50+AE50-1+$T$12/2</f>
        <v>0.899141365960061</v>
      </c>
      <c r="AG50" s="458" t="n">
        <f aca="false">1-AD50</f>
        <v>0.0846541504270837</v>
      </c>
      <c r="AH50" s="458" t="n">
        <f aca="false">1-AE50</f>
        <v>0.0162044836128552</v>
      </c>
      <c r="AI50" s="458" t="n">
        <f aca="false">1-AF50</f>
        <v>0.100858634039939</v>
      </c>
      <c r="AJ50" s="189" t="n">
        <f aca="false">Z50-1</f>
        <v>-0.6</v>
      </c>
      <c r="AK50" s="189" t="n">
        <f aca="false">Z50+1</f>
        <v>1.4</v>
      </c>
      <c r="AL50" s="189" t="n">
        <f aca="false">$Z50-$G$9/(2*$Y$40)</f>
        <v>0.4</v>
      </c>
      <c r="AM50" s="453" t="n">
        <f aca="false">$Z50+$G$9/(2*$Y$40)</f>
        <v>0.4</v>
      </c>
      <c r="AP50" s="460" t="n">
        <f aca="false">MAX(MIN(B_1*Tb_eff*($AA50)/(SQRT(2)*$AP$35),10),-10)</f>
        <v>0.837724477507725</v>
      </c>
      <c r="AQ50" s="189" t="n">
        <f aca="false">MAX(MIN(B_1*Tb_eff*(1-$AA50)/(SQRT(2)*$AP$35),10),-10)</f>
        <v>1.30393636064246</v>
      </c>
      <c r="AR50" s="456" t="n">
        <f aca="false">NORMSDIST(AP50*SQRT(2))-$T$12/2</f>
        <v>0.881936174504196</v>
      </c>
      <c r="AS50" s="456" t="n">
        <f aca="false">NORMSDIST(AQ50*SQRT(2))-$T$12/2</f>
        <v>0.96741167135799</v>
      </c>
      <c r="AT50" s="457" t="n">
        <f aca="false">AR50+AS50-1+$T$12/2</f>
        <v>0.849347845862186</v>
      </c>
      <c r="AU50" s="458" t="n">
        <f aca="false">1-AR50</f>
        <v>0.118063825495804</v>
      </c>
      <c r="AV50" s="458" t="n">
        <f aca="false">1-AS50</f>
        <v>0.0325883286420097</v>
      </c>
      <c r="AW50" s="461" t="n">
        <f aca="false">1-AT50</f>
        <v>0.150652154137814</v>
      </c>
    </row>
    <row r="51" s="67" customFormat="true" ht="1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52"/>
      <c r="P51" s="452"/>
      <c r="R51" s="487"/>
      <c r="T51" s="397"/>
      <c r="U51" s="397"/>
      <c r="X51" s="199"/>
      <c r="Y51" s="474"/>
      <c r="Z51" s="189" t="n">
        <f aca="false">Z50+$Y$38</f>
        <v>0.45</v>
      </c>
      <c r="AA51" s="189" t="n">
        <f aca="false">0.5+(-0.5+Z51)*$Y$40</f>
        <v>0.445578231292517</v>
      </c>
      <c r="AB51" s="189" t="n">
        <f aca="false">MAX(MIN(B_1*Tb_eff*($AA51)/(SQRT(2)*$AG$9),10),-10)</f>
        <v>1.10708510895903</v>
      </c>
      <c r="AC51" s="189" t="n">
        <f aca="false">MAX(MIN(B_1*Tb_eff*(1-$AA51)/(SQRT(2)*$AG$9),10),-10)</f>
        <v>1.37751811267421</v>
      </c>
      <c r="AD51" s="456" t="n">
        <f aca="false">NORMSDIST(AB51*SQRT(2))-$T$12/2</f>
        <v>0.941285270486858</v>
      </c>
      <c r="AE51" s="456" t="n">
        <f aca="false">NORMSDIST(AC51*SQRT(2))-$T$12/2</f>
        <v>0.97429878754391</v>
      </c>
      <c r="AF51" s="457" t="n">
        <f aca="false">AD51+AE51-1+$T$12/2</f>
        <v>0.915584058030769</v>
      </c>
      <c r="AG51" s="458" t="n">
        <f aca="false">1-AD51</f>
        <v>0.0587147295131417</v>
      </c>
      <c r="AH51" s="458" t="n">
        <f aca="false">1-AE51</f>
        <v>0.0257012124560898</v>
      </c>
      <c r="AI51" s="458" t="n">
        <f aca="false">1-AF51</f>
        <v>0.0844159419692314</v>
      </c>
      <c r="AJ51" s="189" t="n">
        <f aca="false">Z51-1</f>
        <v>-0.55</v>
      </c>
      <c r="AK51" s="189" t="n">
        <f aca="false">Z51+1</f>
        <v>1.45</v>
      </c>
      <c r="AL51" s="189" t="n">
        <f aca="false">$Z51-$G$9/(2*$Y$40)</f>
        <v>0.45</v>
      </c>
      <c r="AM51" s="453" t="n">
        <f aca="false">$Z51+$G$9/(2*$Y$40)</f>
        <v>0.45</v>
      </c>
      <c r="AP51" s="460" t="n">
        <f aca="false">MAX(MIN(B_1*Tb_eff*($AA51)/(SQRT(2)*$AP$35),10),-10)</f>
        <v>0.954277448291409</v>
      </c>
      <c r="AQ51" s="189" t="n">
        <f aca="false">MAX(MIN(B_1*Tb_eff*(1-$AA51)/(SQRT(2)*$AP$35),10),-10)</f>
        <v>1.18738338985878</v>
      </c>
      <c r="AR51" s="456" t="n">
        <f aca="false">NORMSDIST(AP51*SQRT(2))-$T$12/2</f>
        <v>0.911420152697153</v>
      </c>
      <c r="AS51" s="456" t="n">
        <f aca="false">NORMSDIST(AQ51*SQRT(2))-$T$12/2</f>
        <v>0.953444797934353</v>
      </c>
      <c r="AT51" s="457" t="n">
        <f aca="false">AR51+AS51-1+$T$12/2</f>
        <v>0.864864950631506</v>
      </c>
      <c r="AU51" s="458" t="n">
        <f aca="false">1-AR51</f>
        <v>0.0885798473028475</v>
      </c>
      <c r="AV51" s="458" t="n">
        <f aca="false">1-AS51</f>
        <v>0.0465552020656469</v>
      </c>
      <c r="AW51" s="461" t="n">
        <f aca="false">1-AT51</f>
        <v>0.135135049368494</v>
      </c>
    </row>
    <row r="52" s="67" customFormat="true" ht="15" hidden="false" customHeight="true" outlineLevel="0" collapsed="false">
      <c r="A52" s="489"/>
      <c r="B52" s="89"/>
      <c r="C52" s="89"/>
      <c r="D52" s="490"/>
      <c r="E52" s="89"/>
      <c r="F52" s="89"/>
      <c r="G52" s="489"/>
      <c r="H52" s="452"/>
      <c r="I52" s="452"/>
      <c r="J52" s="452"/>
      <c r="K52" s="452"/>
      <c r="L52" s="452"/>
      <c r="M52" s="452"/>
      <c r="N52" s="89"/>
      <c r="O52" s="452"/>
      <c r="P52" s="452"/>
      <c r="R52" s="487"/>
      <c r="T52" s="397"/>
      <c r="U52" s="397"/>
      <c r="X52" s="199"/>
      <c r="Y52" s="474"/>
      <c r="Z52" s="189" t="n">
        <f aca="false">Z51+$Y$38</f>
        <v>0.5</v>
      </c>
      <c r="AA52" s="189" t="n">
        <f aca="false">0.5+(-0.5+Z52)*$Y$40</f>
        <v>0.5</v>
      </c>
      <c r="AB52" s="189" t="n">
        <f aca="false">MAX(MIN(B_1*Tb_eff*($AA52)/(SQRT(2)*$AG$9),10),-10)</f>
        <v>1.24230161081662</v>
      </c>
      <c r="AC52" s="189" t="n">
        <f aca="false">MAX(MIN(B_1*Tb_eff*(1-$AA52)/(SQRT(2)*$AG$9),10),-10)</f>
        <v>1.24230161081662</v>
      </c>
      <c r="AD52" s="456" t="n">
        <f aca="false">NORMSDIST(AB52*SQRT(2))-$T$12/2</f>
        <v>0.960530849154716</v>
      </c>
      <c r="AE52" s="456" t="n">
        <f aca="false">NORMSDIST(AC52*SQRT(2))-$T$12/2</f>
        <v>0.960530849154716</v>
      </c>
      <c r="AF52" s="457" t="n">
        <f aca="false">AD52+AE52-1+$T$12/2</f>
        <v>0.921061698309432</v>
      </c>
      <c r="AG52" s="458" t="n">
        <f aca="false">1-AD52</f>
        <v>0.0394691508452842</v>
      </c>
      <c r="AH52" s="458" t="n">
        <f aca="false">1-AE52</f>
        <v>0.0394691508452842</v>
      </c>
      <c r="AI52" s="458" t="n">
        <f aca="false">1-AF52</f>
        <v>0.0789383016905685</v>
      </c>
      <c r="AJ52" s="189" t="n">
        <f aca="false">Z52-1</f>
        <v>-0.5</v>
      </c>
      <c r="AK52" s="189" t="n">
        <f aca="false">Z52+1</f>
        <v>1.5</v>
      </c>
      <c r="AL52" s="189" t="n">
        <f aca="false">$Z52-$G$9/(2*$Y$40)</f>
        <v>0.5</v>
      </c>
      <c r="AM52" s="453" t="n">
        <f aca="false">$Z52+$G$9/(2*$Y$40)</f>
        <v>0.5</v>
      </c>
      <c r="AP52" s="460" t="n">
        <f aca="false">MAX(MIN(B_1*Tb_eff*($AA52)/(SQRT(2)*$AP$35),10),-10)</f>
        <v>1.07083041907509</v>
      </c>
      <c r="AQ52" s="189" t="n">
        <f aca="false">MAX(MIN(B_1*Tb_eff*(1-$AA52)/(SQRT(2)*$AP$35),10),-10)</f>
        <v>1.07083041907509</v>
      </c>
      <c r="AR52" s="456" t="n">
        <f aca="false">NORMSDIST(AP52*SQRT(2))-$T$12/2</f>
        <v>0.935035623341493</v>
      </c>
      <c r="AS52" s="456" t="n">
        <f aca="false">NORMSDIST(AQ52*SQRT(2))-$T$12/2</f>
        <v>0.935035623341493</v>
      </c>
      <c r="AT52" s="457" t="n">
        <f aca="false">AR52+AS52-1+$T$12/2</f>
        <v>0.870071246682985</v>
      </c>
      <c r="AU52" s="458" t="n">
        <f aca="false">1-AR52</f>
        <v>0.0649643766585074</v>
      </c>
      <c r="AV52" s="458" t="n">
        <f aca="false">1-AS52</f>
        <v>0.0649643766585074</v>
      </c>
      <c r="AW52" s="461" t="n">
        <f aca="false">1-AT52</f>
        <v>0.129928753317015</v>
      </c>
    </row>
    <row r="53" s="67" customFormat="true" ht="15" hidden="false" customHeight="true" outlineLevel="0" collapsed="false">
      <c r="A53" s="489"/>
      <c r="B53" s="89"/>
      <c r="C53" s="89"/>
      <c r="D53" s="490"/>
      <c r="E53" s="89"/>
      <c r="F53" s="89"/>
      <c r="G53" s="489"/>
      <c r="H53" s="452"/>
      <c r="I53" s="452"/>
      <c r="J53" s="452"/>
      <c r="K53" s="452"/>
      <c r="L53" s="452"/>
      <c r="M53" s="452"/>
      <c r="N53" s="89"/>
      <c r="O53" s="452"/>
      <c r="P53" s="452"/>
      <c r="R53" s="487"/>
      <c r="T53" s="397"/>
      <c r="U53" s="397"/>
      <c r="X53" s="199"/>
      <c r="Y53" s="474"/>
      <c r="Z53" s="189" t="n">
        <f aca="false">Z52+$Y$38</f>
        <v>0.55</v>
      </c>
      <c r="AA53" s="189" t="n">
        <f aca="false">0.5+(-0.5+Z53)*$Y$40</f>
        <v>0.554421768707483</v>
      </c>
      <c r="AB53" s="189" t="n">
        <f aca="false">MAX(MIN(B_1*Tb_eff*($AA53)/(SQRT(2)*$AG$9),10),-10)</f>
        <v>1.37751811267421</v>
      </c>
      <c r="AC53" s="189" t="n">
        <f aca="false">MAX(MIN(B_1*Tb_eff*(1-$AA53)/(SQRT(2)*$AG$9),10),-10)</f>
        <v>1.10708510895903</v>
      </c>
      <c r="AD53" s="456" t="n">
        <f aca="false">NORMSDIST(AB53*SQRT(2))-$T$12/2</f>
        <v>0.97429878754391</v>
      </c>
      <c r="AE53" s="456" t="n">
        <f aca="false">NORMSDIST(AC53*SQRT(2))-$T$12/2</f>
        <v>0.941285270486858</v>
      </c>
      <c r="AF53" s="457" t="n">
        <f aca="false">AD53+AE53-1+$T$12/2</f>
        <v>0.915584058030769</v>
      </c>
      <c r="AG53" s="458" t="n">
        <f aca="false">1-AD53</f>
        <v>0.0257012124560898</v>
      </c>
      <c r="AH53" s="458" t="n">
        <f aca="false">1-AE53</f>
        <v>0.0587147295131416</v>
      </c>
      <c r="AI53" s="458" t="n">
        <f aca="false">1-AF53</f>
        <v>0.0844159419692314</v>
      </c>
      <c r="AJ53" s="189" t="n">
        <f aca="false">Z53-1</f>
        <v>-0.45</v>
      </c>
      <c r="AK53" s="189" t="n">
        <f aca="false">Z53+1</f>
        <v>1.55</v>
      </c>
      <c r="AL53" s="189" t="n">
        <f aca="false">$Z53-$G$9/(2*$Y$40)</f>
        <v>0.55</v>
      </c>
      <c r="AM53" s="453" t="n">
        <f aca="false">$Z53+$G$9/(2*$Y$40)</f>
        <v>0.55</v>
      </c>
      <c r="AP53" s="460" t="n">
        <f aca="false">MAX(MIN(B_1*Tb_eff*($AA53)/(SQRT(2)*$AP$35),10),-10)</f>
        <v>1.18738338985878</v>
      </c>
      <c r="AQ53" s="189" t="n">
        <f aca="false">MAX(MIN(B_1*Tb_eff*(1-$AA53)/(SQRT(2)*$AP$35),10),-10)</f>
        <v>0.954277448291409</v>
      </c>
      <c r="AR53" s="456" t="n">
        <f aca="false">NORMSDIST(AP53*SQRT(2))-$T$12/2</f>
        <v>0.953444797934353</v>
      </c>
      <c r="AS53" s="456" t="n">
        <f aca="false">NORMSDIST(AQ53*SQRT(2))-$T$12/2</f>
        <v>0.911420152697153</v>
      </c>
      <c r="AT53" s="457" t="n">
        <f aca="false">AR53+AS53-1+$T$12/2</f>
        <v>0.864864950631506</v>
      </c>
      <c r="AU53" s="458" t="n">
        <f aca="false">1-AR53</f>
        <v>0.0465552020656469</v>
      </c>
      <c r="AV53" s="458" t="n">
        <f aca="false">1-AS53</f>
        <v>0.0885798473028474</v>
      </c>
      <c r="AW53" s="461" t="n">
        <f aca="false">1-AT53</f>
        <v>0.135135049368494</v>
      </c>
    </row>
    <row r="54" s="67" customFormat="true" ht="15" hidden="false" customHeight="true" outlineLevel="0" collapsed="false">
      <c r="A54" s="489"/>
      <c r="B54" s="89"/>
      <c r="C54" s="89"/>
      <c r="D54" s="490"/>
      <c r="E54" s="89"/>
      <c r="F54" s="89"/>
      <c r="G54" s="489"/>
      <c r="H54" s="452"/>
      <c r="I54" s="452"/>
      <c r="J54" s="452"/>
      <c r="K54" s="452"/>
      <c r="L54" s="452"/>
      <c r="M54" s="452"/>
      <c r="N54" s="89"/>
      <c r="O54" s="452"/>
      <c r="P54" s="452"/>
      <c r="R54" s="487"/>
      <c r="T54" s="397"/>
      <c r="U54" s="397"/>
      <c r="X54" s="199"/>
      <c r="Y54" s="474"/>
      <c r="Z54" s="189" t="n">
        <f aca="false">Z53+$Y$38</f>
        <v>0.6</v>
      </c>
      <c r="AA54" s="189" t="n">
        <f aca="false">0.5+(-0.5+Z54)*$Y$40</f>
        <v>0.608843537414966</v>
      </c>
      <c r="AB54" s="189" t="n">
        <f aca="false">MAX(MIN(B_1*Tb_eff*($AA54)/(SQRT(2)*$AG$9),10),-10)</f>
        <v>1.5127346145318</v>
      </c>
      <c r="AC54" s="189" t="n">
        <f aca="false">MAX(MIN(B_1*Tb_eff*(1-$AA54)/(SQRT(2)*$AG$9),10),-10)</f>
        <v>0.971868607101435</v>
      </c>
      <c r="AD54" s="456" t="n">
        <f aca="false">NORMSDIST(AB54*SQRT(2))-$T$12/2</f>
        <v>0.983795516387145</v>
      </c>
      <c r="AE54" s="456" t="n">
        <f aca="false">NORMSDIST(AC54*SQRT(2))-$T$12/2</f>
        <v>0.915345849572916</v>
      </c>
      <c r="AF54" s="457" t="n">
        <f aca="false">AD54+AE54-1+$T$12/2</f>
        <v>0.899141365960061</v>
      </c>
      <c r="AG54" s="458" t="n">
        <f aca="false">1-AD54</f>
        <v>0.0162044836128552</v>
      </c>
      <c r="AH54" s="458" t="n">
        <f aca="false">1-AE54</f>
        <v>0.0846541504270837</v>
      </c>
      <c r="AI54" s="458" t="n">
        <f aca="false">1-AF54</f>
        <v>0.100858634039939</v>
      </c>
      <c r="AJ54" s="189" t="n">
        <f aca="false">Z54-1</f>
        <v>-0.4</v>
      </c>
      <c r="AK54" s="189" t="n">
        <f aca="false">Z54+1</f>
        <v>1.6</v>
      </c>
      <c r="AL54" s="189" t="n">
        <f aca="false">$Z54-$G$9/(2*$Y$40)</f>
        <v>0.6</v>
      </c>
      <c r="AM54" s="453" t="n">
        <f aca="false">$Z54+$G$9/(2*$Y$40)</f>
        <v>0.6</v>
      </c>
      <c r="AP54" s="460" t="n">
        <f aca="false">MAX(MIN(B_1*Tb_eff*($AA54)/(SQRT(2)*$AP$35),10),-10)</f>
        <v>1.30393636064246</v>
      </c>
      <c r="AQ54" s="189" t="n">
        <f aca="false">MAX(MIN(B_1*Tb_eff*(1-$AA54)/(SQRT(2)*$AP$35),10),-10)</f>
        <v>0.837724477507725</v>
      </c>
      <c r="AR54" s="456" t="n">
        <f aca="false">NORMSDIST(AP54*SQRT(2))-$T$12/2</f>
        <v>0.96741167135799</v>
      </c>
      <c r="AS54" s="456" t="n">
        <f aca="false">NORMSDIST(AQ54*SQRT(2))-$T$12/2</f>
        <v>0.881936174504196</v>
      </c>
      <c r="AT54" s="457" t="n">
        <f aca="false">AR54+AS54-1+$T$12/2</f>
        <v>0.849347845862186</v>
      </c>
      <c r="AU54" s="458" t="n">
        <f aca="false">1-AR54</f>
        <v>0.0325883286420097</v>
      </c>
      <c r="AV54" s="458" t="n">
        <f aca="false">1-AS54</f>
        <v>0.118063825495804</v>
      </c>
      <c r="AW54" s="461" t="n">
        <f aca="false">1-AT54</f>
        <v>0.150652154137814</v>
      </c>
    </row>
    <row r="55" s="67" customFormat="true" ht="15" hidden="false" customHeight="true" outlineLevel="0" collapsed="false">
      <c r="A55" s="489"/>
      <c r="B55" s="89"/>
      <c r="C55" s="89"/>
      <c r="D55" s="490"/>
      <c r="E55" s="89"/>
      <c r="F55" s="89"/>
      <c r="G55" s="489"/>
      <c r="H55" s="452"/>
      <c r="I55" s="452"/>
      <c r="J55" s="452"/>
      <c r="K55" s="452"/>
      <c r="L55" s="452"/>
      <c r="M55" s="452"/>
      <c r="N55" s="89"/>
      <c r="O55" s="452"/>
      <c r="P55" s="452"/>
      <c r="R55" s="487"/>
      <c r="T55" s="397"/>
      <c r="U55" s="397"/>
      <c r="X55" s="199"/>
      <c r="Y55" s="474"/>
      <c r="Z55" s="189" t="n">
        <f aca="false">Z54+$Y$38</f>
        <v>0.65</v>
      </c>
      <c r="AA55" s="189" t="n">
        <f aca="false">0.5+(-0.5+Z55)*$Y$40</f>
        <v>0.663265306122449</v>
      </c>
      <c r="AB55" s="189" t="n">
        <f aca="false">MAX(MIN(B_1*Tb_eff*($AA55)/(SQRT(2)*$AG$9),10),-10)</f>
        <v>1.64795111638939</v>
      </c>
      <c r="AC55" s="189" t="n">
        <f aca="false">MAX(MIN(B_1*Tb_eff*(1-$AA55)/(SQRT(2)*$AG$9),10),-10)</f>
        <v>0.836652105243844</v>
      </c>
      <c r="AD55" s="456" t="n">
        <f aca="false">NORMSDIST(AB55*SQRT(2))-$T$12/2</f>
        <v>0.990111576881528</v>
      </c>
      <c r="AE55" s="456" t="n">
        <f aca="false">NORMSDIST(AC55*SQRT(2))-$T$12/2</f>
        <v>0.881635995372296</v>
      </c>
      <c r="AF55" s="457" t="n">
        <f aca="false">AD55+AE55-1+$T$12/2</f>
        <v>0.871747572253823</v>
      </c>
      <c r="AG55" s="458" t="n">
        <f aca="false">1-AD55</f>
        <v>0.00988842311847249</v>
      </c>
      <c r="AH55" s="458" t="n">
        <f aca="false">1-AE55</f>
        <v>0.118364004627704</v>
      </c>
      <c r="AI55" s="458" t="n">
        <f aca="false">1-AF55</f>
        <v>0.128252427746177</v>
      </c>
      <c r="AJ55" s="189" t="n">
        <f aca="false">Z55-1</f>
        <v>-0.35</v>
      </c>
      <c r="AK55" s="189" t="n">
        <f aca="false">Z55+1</f>
        <v>1.65</v>
      </c>
      <c r="AL55" s="189" t="n">
        <f aca="false">$Z55-$G$9/(2*$Y$40)</f>
        <v>0.65</v>
      </c>
      <c r="AM55" s="453" t="n">
        <f aca="false">$Z55+$G$9/(2*$Y$40)</f>
        <v>0.65</v>
      </c>
      <c r="AP55" s="460" t="n">
        <f aca="false">MAX(MIN(B_1*Tb_eff*($AA55)/(SQRT(2)*$AP$35),10),-10)</f>
        <v>1.42048933142614</v>
      </c>
      <c r="AQ55" s="189" t="n">
        <f aca="false">MAX(MIN(B_1*Tb_eff*(1-$AA55)/(SQRT(2)*$AP$35),10),-10)</f>
        <v>0.721171506724042</v>
      </c>
      <c r="AR55" s="456" t="n">
        <f aca="false">NORMSDIST(AP55*SQRT(2))-$T$12/2</f>
        <v>0.977724818819832</v>
      </c>
      <c r="AS55" s="456" t="n">
        <f aca="false">NORMSDIST(AQ55*SQRT(2))-$T$12/2</f>
        <v>0.84610980830117</v>
      </c>
      <c r="AT55" s="457" t="n">
        <f aca="false">AR55+AS55-1+$T$12/2</f>
        <v>0.823834627121002</v>
      </c>
      <c r="AU55" s="458" t="n">
        <f aca="false">1-AR55</f>
        <v>0.0222751811801685</v>
      </c>
      <c r="AV55" s="458" t="n">
        <f aca="false">1-AS55</f>
        <v>0.15389019169883</v>
      </c>
      <c r="AW55" s="461" t="n">
        <f aca="false">1-AT55</f>
        <v>0.176165372878998</v>
      </c>
    </row>
    <row r="56" s="67" customFormat="true" ht="15" hidden="false" customHeight="true" outlineLevel="0" collapsed="false">
      <c r="A56" s="489"/>
      <c r="B56" s="89"/>
      <c r="C56" s="89"/>
      <c r="D56" s="490"/>
      <c r="E56" s="89"/>
      <c r="F56" s="89"/>
      <c r="G56" s="489"/>
      <c r="H56" s="452"/>
      <c r="I56" s="452"/>
      <c r="J56" s="452"/>
      <c r="K56" s="452"/>
      <c r="L56" s="452"/>
      <c r="M56" s="452"/>
      <c r="N56" s="89"/>
      <c r="O56" s="452"/>
      <c r="P56" s="452"/>
      <c r="R56" s="487"/>
      <c r="T56" s="397"/>
      <c r="U56" s="397"/>
      <c r="X56" s="199"/>
      <c r="Y56" s="474"/>
      <c r="Z56" s="189" t="n">
        <f aca="false">Z55+$Y$38</f>
        <v>0.7</v>
      </c>
      <c r="AA56" s="189" t="n">
        <f aca="false">0.5+(-0.5+Z56)*$Y$40</f>
        <v>0.717687074829932</v>
      </c>
      <c r="AB56" s="189" t="n">
        <f aca="false">MAX(MIN(B_1*Tb_eff*($AA56)/(SQRT(2)*$AG$9),10),-10)</f>
        <v>1.78316761824698</v>
      </c>
      <c r="AC56" s="189" t="n">
        <f aca="false">MAX(MIN(B_1*Tb_eff*(1-$AA56)/(SQRT(2)*$AG$9),10),-10)</f>
        <v>0.701435603386253</v>
      </c>
      <c r="AD56" s="456" t="n">
        <f aca="false">NORMSDIST(AB56*SQRT(2))-$T$12/2</f>
        <v>0.994161861771773</v>
      </c>
      <c r="AE56" s="456" t="n">
        <f aca="false">NORMSDIST(AC56*SQRT(2))-$T$12/2</f>
        <v>0.839396296536719</v>
      </c>
      <c r="AF56" s="457" t="n">
        <f aca="false">AD56+AE56-1+$T$12/2</f>
        <v>0.833558158308493</v>
      </c>
      <c r="AG56" s="458" t="n">
        <f aca="false">1-AD56</f>
        <v>0.00583813822822665</v>
      </c>
      <c r="AH56" s="458" t="n">
        <f aca="false">1-AE56</f>
        <v>0.160603703463281</v>
      </c>
      <c r="AI56" s="458" t="n">
        <f aca="false">1-AF56</f>
        <v>0.166441841691507</v>
      </c>
      <c r="AJ56" s="189" t="n">
        <f aca="false">Z56-1</f>
        <v>-0.3</v>
      </c>
      <c r="AK56" s="189" t="n">
        <f aca="false">Z56+1</f>
        <v>1.7</v>
      </c>
      <c r="AL56" s="189" t="n">
        <f aca="false">$Z56-$G$9/(2*$Y$40)</f>
        <v>0.7</v>
      </c>
      <c r="AM56" s="453" t="n">
        <f aca="false">$Z56+$G$9/(2*$Y$40)</f>
        <v>0.7</v>
      </c>
      <c r="AP56" s="460" t="n">
        <f aca="false">MAX(MIN(B_1*Tb_eff*($AA56)/(SQRT(2)*$AP$35),10),-10)</f>
        <v>1.53704230220983</v>
      </c>
      <c r="AQ56" s="189" t="n">
        <f aca="false">MAX(MIN(B_1*Tb_eff*(1-$AA56)/(SQRT(2)*$AP$35),10),-10)</f>
        <v>0.604618535940358</v>
      </c>
      <c r="AR56" s="456" t="n">
        <f aca="false">NORMSDIST(AP56*SQRT(2))-$T$12/2</f>
        <v>0.985136391731589</v>
      </c>
      <c r="AS56" s="456" t="n">
        <f aca="false">NORMSDIST(AQ56*SQRT(2))-$T$12/2</f>
        <v>0.803740960109842</v>
      </c>
      <c r="AT56" s="457" t="n">
        <f aca="false">AR56+AS56-1+$T$12/2</f>
        <v>0.788877351841431</v>
      </c>
      <c r="AU56" s="458" t="n">
        <f aca="false">1-AR56</f>
        <v>0.014863608268411</v>
      </c>
      <c r="AV56" s="458" t="n">
        <f aca="false">1-AS56</f>
        <v>0.196259039890158</v>
      </c>
      <c r="AW56" s="461" t="n">
        <f aca="false">1-AT56</f>
        <v>0.211122648158569</v>
      </c>
    </row>
    <row r="57" s="67" customFormat="true" ht="15" hidden="false" customHeight="true" outlineLevel="0" collapsed="false">
      <c r="A57" s="489"/>
      <c r="B57" s="89"/>
      <c r="C57" s="89"/>
      <c r="D57" s="490"/>
      <c r="E57" s="89"/>
      <c r="F57" s="89"/>
      <c r="G57" s="489"/>
      <c r="H57" s="452"/>
      <c r="I57" s="452"/>
      <c r="J57" s="452"/>
      <c r="K57" s="452"/>
      <c r="L57" s="452"/>
      <c r="M57" s="452"/>
      <c r="N57" s="89"/>
      <c r="O57" s="452"/>
      <c r="P57" s="452"/>
      <c r="R57" s="487"/>
      <c r="T57" s="397"/>
      <c r="U57" s="397"/>
      <c r="X57" s="199"/>
      <c r="Y57" s="474"/>
      <c r="Z57" s="189" t="n">
        <f aca="false">Z56+$Y$38</f>
        <v>0.75</v>
      </c>
      <c r="AA57" s="189" t="n">
        <f aca="false">0.5+(-0.5+Z57)*$Y$40</f>
        <v>0.772108843537415</v>
      </c>
      <c r="AB57" s="189" t="n">
        <f aca="false">MAX(MIN(B_1*Tb_eff*($AA57)/(SQRT(2)*$AG$9),10),-10)</f>
        <v>1.91838412010457</v>
      </c>
      <c r="AC57" s="189" t="n">
        <f aca="false">MAX(MIN(B_1*Tb_eff*(1-$AA57)/(SQRT(2)*$AG$9),10),-10)</f>
        <v>0.566219101528662</v>
      </c>
      <c r="AD57" s="456" t="n">
        <f aca="false">NORMSDIST(AB57*SQRT(2))-$T$12/2</f>
        <v>0.99666619336961</v>
      </c>
      <c r="AE57" s="456" t="n">
        <f aca="false">NORMSDIST(AC57*SQRT(2))-$T$12/2</f>
        <v>0.788363175078531</v>
      </c>
      <c r="AF57" s="457" t="n">
        <f aca="false">AD57+AE57-1+$T$12/2</f>
        <v>0.785029368448141</v>
      </c>
      <c r="AG57" s="458" t="n">
        <f aca="false">1-AD57</f>
        <v>0.00333380663038985</v>
      </c>
      <c r="AH57" s="458" t="n">
        <f aca="false">1-AE57</f>
        <v>0.211636824921469</v>
      </c>
      <c r="AI57" s="458" t="n">
        <f aca="false">1-AF57</f>
        <v>0.214970631551859</v>
      </c>
      <c r="AJ57" s="189" t="n">
        <f aca="false">Z57-1</f>
        <v>-0.25</v>
      </c>
      <c r="AK57" s="189" t="n">
        <f aca="false">Z57+1</f>
        <v>1.75</v>
      </c>
      <c r="AL57" s="189" t="n">
        <f aca="false">$Z57-$G$9/(2*$Y$40)</f>
        <v>0.75</v>
      </c>
      <c r="AM57" s="453" t="n">
        <f aca="false">$Z57+$G$9/(2*$Y$40)</f>
        <v>0.75</v>
      </c>
      <c r="AP57" s="460" t="n">
        <f aca="false">MAX(MIN(B_1*Tb_eff*($AA57)/(SQRT(2)*$AP$35),10),-10)</f>
        <v>1.65359527299351</v>
      </c>
      <c r="AQ57" s="189" t="n">
        <f aca="false">MAX(MIN(B_1*Tb_eff*(1-$AA57)/(SQRT(2)*$AP$35),10),-10)</f>
        <v>0.488065565156675</v>
      </c>
      <c r="AR57" s="456" t="n">
        <f aca="false">NORMSDIST(AP57*SQRT(2))-$T$12/2</f>
        <v>0.990320292112161</v>
      </c>
      <c r="AS57" s="456" t="n">
        <f aca="false">NORMSDIST(AQ57*SQRT(2))-$T$12/2</f>
        <v>0.754974887117323</v>
      </c>
      <c r="AT57" s="457" t="n">
        <f aca="false">AR57+AS57-1+$T$12/2</f>
        <v>0.745295179229484</v>
      </c>
      <c r="AU57" s="458" t="n">
        <f aca="false">1-AR57</f>
        <v>0.00967970788783856</v>
      </c>
      <c r="AV57" s="458" t="n">
        <f aca="false">1-AS57</f>
        <v>0.245025112882677</v>
      </c>
      <c r="AW57" s="461" t="n">
        <f aca="false">1-AT57</f>
        <v>0.254704820770516</v>
      </c>
    </row>
    <row r="58" s="67" customFormat="true" ht="15" hidden="false" customHeight="true" outlineLevel="0" collapsed="false">
      <c r="A58" s="489"/>
      <c r="B58" s="89"/>
      <c r="C58" s="89"/>
      <c r="D58" s="490"/>
      <c r="E58" s="89"/>
      <c r="F58" s="89"/>
      <c r="G58" s="489"/>
      <c r="H58" s="452"/>
      <c r="I58" s="452"/>
      <c r="J58" s="452"/>
      <c r="K58" s="452"/>
      <c r="L58" s="452"/>
      <c r="M58" s="452"/>
      <c r="N58" s="89"/>
      <c r="O58" s="452"/>
      <c r="P58" s="452"/>
      <c r="R58" s="487"/>
      <c r="T58" s="397"/>
      <c r="U58" s="397"/>
      <c r="X58" s="199"/>
      <c r="Y58" s="474"/>
      <c r="Z58" s="189" t="n">
        <f aca="false">Z57+$Y$38</f>
        <v>0.8</v>
      </c>
      <c r="AA58" s="189" t="n">
        <f aca="false">0.5+(-0.5+Z58)*$Y$40</f>
        <v>0.826530612244898</v>
      </c>
      <c r="AB58" s="189" t="n">
        <f aca="false">MAX(MIN(B_1*Tb_eff*($AA58)/(SQRT(2)*$AG$9),10),-10)</f>
        <v>2.05360062196216</v>
      </c>
      <c r="AC58" s="189" t="n">
        <f aca="false">MAX(MIN(B_1*Tb_eff*(1-$AA58)/(SQRT(2)*$AG$9),10),-10)</f>
        <v>0.431002599671071</v>
      </c>
      <c r="AD58" s="456" t="n">
        <f aca="false">NORMSDIST(AB58*SQRT(2))-$T$12/2</f>
        <v>0.998159211155734</v>
      </c>
      <c r="AE58" s="456" t="n">
        <f aca="false">NORMSDIST(AC58*SQRT(2))-$T$12/2</f>
        <v>0.728913310859287</v>
      </c>
      <c r="AF58" s="457" t="n">
        <f aca="false">AD58+AE58-1+$T$12/2</f>
        <v>0.727072522015021</v>
      </c>
      <c r="AG58" s="458" t="n">
        <f aca="false">1-AD58</f>
        <v>0.00184078884426597</v>
      </c>
      <c r="AH58" s="458" t="n">
        <f aca="false">1-AE58</f>
        <v>0.271086689140713</v>
      </c>
      <c r="AI58" s="458" t="n">
        <f aca="false">1-AF58</f>
        <v>0.272927477984979</v>
      </c>
      <c r="AJ58" s="189" t="n">
        <f aca="false">Z58-1</f>
        <v>-0.2</v>
      </c>
      <c r="AK58" s="189" t="n">
        <f aca="false">Z58+1</f>
        <v>1.8</v>
      </c>
      <c r="AL58" s="189" t="n">
        <f aca="false">$Z58-$G$9/(2*$Y$40)</f>
        <v>0.8</v>
      </c>
      <c r="AM58" s="453" t="n">
        <f aca="false">$Z58+$G$9/(2*$Y$40)</f>
        <v>0.8</v>
      </c>
      <c r="AP58" s="460" t="n">
        <f aca="false">MAX(MIN(B_1*Tb_eff*($AA58)/(SQRT(2)*$AP$35),10),-10)</f>
        <v>1.77014824377719</v>
      </c>
      <c r="AQ58" s="189" t="n">
        <f aca="false">MAX(MIN(B_1*Tb_eff*(1-$AA58)/(SQRT(2)*$AP$35),10),-10)</f>
        <v>0.371512594372991</v>
      </c>
      <c r="AR58" s="456" t="n">
        <f aca="false">NORMSDIST(AP58*SQRT(2))-$T$12/2</f>
        <v>0.993849116018727</v>
      </c>
      <c r="AS58" s="456" t="n">
        <f aca="false">NORMSDIST(AQ58*SQRT(2))-$T$12/2</f>
        <v>0.700346780186814</v>
      </c>
      <c r="AT58" s="457" t="n">
        <f aca="false">AR58+AS58-1+$T$12/2</f>
        <v>0.694195896205541</v>
      </c>
      <c r="AU58" s="458" t="n">
        <f aca="false">1-AR58</f>
        <v>0.00615088398127284</v>
      </c>
      <c r="AV58" s="458" t="n">
        <f aca="false">1-AS58</f>
        <v>0.299653219813186</v>
      </c>
      <c r="AW58" s="461" t="n">
        <f aca="false">1-AT58</f>
        <v>0.305804103794459</v>
      </c>
    </row>
    <row r="59" s="67" customFormat="true" ht="15" hidden="false" customHeight="true" outlineLevel="0" collapsed="false">
      <c r="A59" s="489"/>
      <c r="B59" s="89"/>
      <c r="C59" s="89"/>
      <c r="D59" s="490"/>
      <c r="E59" s="89"/>
      <c r="F59" s="89"/>
      <c r="G59" s="489"/>
      <c r="H59" s="452"/>
      <c r="I59" s="452"/>
      <c r="J59" s="452"/>
      <c r="K59" s="452"/>
      <c r="L59" s="452"/>
      <c r="M59" s="452"/>
      <c r="N59" s="89"/>
      <c r="O59" s="452"/>
      <c r="P59" s="452"/>
      <c r="R59" s="487"/>
      <c r="T59" s="397"/>
      <c r="U59" s="397"/>
      <c r="X59" s="199"/>
      <c r="Y59" s="474"/>
      <c r="Z59" s="189" t="n">
        <f aca="false">Z58+$Y$38</f>
        <v>0.85</v>
      </c>
      <c r="AA59" s="189" t="n">
        <f aca="false">0.5+(-0.5+Z59)*$Y$40</f>
        <v>0.880952380952381</v>
      </c>
      <c r="AB59" s="189" t="n">
        <f aca="false">MAX(MIN(B_1*Tb_eff*($AA59)/(SQRT(2)*$AG$9),10),-10)</f>
        <v>2.18881712381975</v>
      </c>
      <c r="AC59" s="189" t="n">
        <f aca="false">MAX(MIN(B_1*Tb_eff*(1-$AA59)/(SQRT(2)*$AG$9),10),-10)</f>
        <v>0.29578609781348</v>
      </c>
      <c r="AD59" s="456" t="n">
        <f aca="false">NORMSDIST(AB59*SQRT(2))-$T$12/2</f>
        <v>0.999017443597556</v>
      </c>
      <c r="AE59" s="456" t="n">
        <f aca="false">NORMSDIST(AC59*SQRT(2))-$T$12/2</f>
        <v>0.662137827186798</v>
      </c>
      <c r="AF59" s="457" t="n">
        <f aca="false">AD59+AE59-1+$T$12/2</f>
        <v>0.661155270784354</v>
      </c>
      <c r="AG59" s="458" t="n">
        <f aca="false">1-AD59</f>
        <v>0.000982556402444268</v>
      </c>
      <c r="AH59" s="458" t="n">
        <f aca="false">1-AE59</f>
        <v>0.337862172813202</v>
      </c>
      <c r="AI59" s="458" t="n">
        <f aca="false">1-AF59</f>
        <v>0.338844729215646</v>
      </c>
      <c r="AJ59" s="189" t="n">
        <f aca="false">Z59-1</f>
        <v>-0.15</v>
      </c>
      <c r="AK59" s="189" t="n">
        <f aca="false">Z59+1</f>
        <v>1.85</v>
      </c>
      <c r="AL59" s="189" t="n">
        <f aca="false">$Z59-$G$9/(2*$Y$40)</f>
        <v>0.85</v>
      </c>
      <c r="AM59" s="453" t="n">
        <f aca="false">$Z59+$G$9/(2*$Y$40)</f>
        <v>0.85</v>
      </c>
      <c r="AP59" s="460" t="n">
        <f aca="false">MAX(MIN(B_1*Tb_eff*($AA59)/(SQRT(2)*$AP$35),10),-10)</f>
        <v>1.88670121456088</v>
      </c>
      <c r="AQ59" s="189" t="n">
        <f aca="false">MAX(MIN(B_1*Tb_eff*(1-$AA59)/(SQRT(2)*$AP$35),10),-10)</f>
        <v>0.254959623589307</v>
      </c>
      <c r="AR59" s="456" t="n">
        <f aca="false">NORMSDIST(AP59*SQRT(2))-$T$12/2</f>
        <v>0.99618703995552</v>
      </c>
      <c r="AS59" s="456" t="n">
        <f aca="false">NORMSDIST(AQ59*SQRT(2))-$T$12/2</f>
        <v>0.640788552543647</v>
      </c>
      <c r="AT59" s="457" t="n">
        <f aca="false">AR59+AS59-1+$T$12/2</f>
        <v>0.636975592499167</v>
      </c>
      <c r="AU59" s="458" t="n">
        <f aca="false">1-AR59</f>
        <v>0.00381296004448051</v>
      </c>
      <c r="AV59" s="458" t="n">
        <f aca="false">1-AS59</f>
        <v>0.359211447456353</v>
      </c>
      <c r="AW59" s="461" t="n">
        <f aca="false">1-AT59</f>
        <v>0.363024407500833</v>
      </c>
    </row>
    <row r="60" s="67" customFormat="true" ht="15" hidden="false" customHeight="true" outlineLevel="0" collapsed="false">
      <c r="A60" s="489"/>
      <c r="B60" s="89"/>
      <c r="C60" s="89"/>
      <c r="D60" s="490"/>
      <c r="E60" s="89"/>
      <c r="F60" s="89"/>
      <c r="G60" s="489"/>
      <c r="H60" s="452"/>
      <c r="I60" s="452"/>
      <c r="J60" s="452"/>
      <c r="K60" s="452"/>
      <c r="L60" s="452"/>
      <c r="M60" s="452"/>
      <c r="N60" s="89"/>
      <c r="O60" s="452"/>
      <c r="P60" s="452"/>
      <c r="R60" s="487"/>
      <c r="T60" s="397"/>
      <c r="U60" s="397"/>
      <c r="X60" s="199"/>
      <c r="Y60" s="474"/>
      <c r="Z60" s="189" t="n">
        <f aca="false">Z59+$Y$38</f>
        <v>0.9</v>
      </c>
      <c r="AA60" s="189" t="n">
        <f aca="false">0.5+(-0.5+Z60)*$Y$40</f>
        <v>0.935374149659864</v>
      </c>
      <c r="AB60" s="189" t="n">
        <f aca="false">MAX(MIN(B_1*Tb_eff*($AA60)/(SQRT(2)*$AG$9),10),-10)</f>
        <v>2.32403362567735</v>
      </c>
      <c r="AC60" s="189" t="n">
        <f aca="false">MAX(MIN(B_1*Tb_eff*(1-$AA60)/(SQRT(2)*$AG$9),10),-10)</f>
        <v>0.160569595955889</v>
      </c>
      <c r="AD60" s="456" t="n">
        <f aca="false">NORMSDIST(AB60*SQRT(2))-$T$12/2</f>
        <v>0.999493119964322</v>
      </c>
      <c r="AE60" s="456" t="n">
        <f aca="false">NORMSDIST(AC60*SQRT(2))-$T$12/2</f>
        <v>0.589819115716753</v>
      </c>
      <c r="AF60" s="457" t="n">
        <f aca="false">AD60+AE60-1+$T$12/2</f>
        <v>0.589312235681075</v>
      </c>
      <c r="AG60" s="458" t="n">
        <f aca="false">1-AD60</f>
        <v>0.000506880035678226</v>
      </c>
      <c r="AH60" s="458" t="n">
        <f aca="false">1-AE60</f>
        <v>0.410180884283247</v>
      </c>
      <c r="AI60" s="458" t="n">
        <f aca="false">1-AF60</f>
        <v>0.410687764318926</v>
      </c>
      <c r="AJ60" s="189" t="n">
        <f aca="false">Z60-1</f>
        <v>-0.0999999999999998</v>
      </c>
      <c r="AK60" s="189" t="n">
        <f aca="false">Z60+1</f>
        <v>1.9</v>
      </c>
      <c r="AL60" s="189" t="n">
        <f aca="false">$Z60-$G$9/(2*$Y$40)</f>
        <v>0.9</v>
      </c>
      <c r="AM60" s="453" t="n">
        <f aca="false">$Z60+$G$9/(2*$Y$40)</f>
        <v>0.9</v>
      </c>
      <c r="AP60" s="460" t="n">
        <f aca="false">MAX(MIN(B_1*Tb_eff*($AA60)/(SQRT(2)*$AP$35),10),-10)</f>
        <v>2.00325418534456</v>
      </c>
      <c r="AQ60" s="189" t="n">
        <f aca="false">MAX(MIN(B_1*Tb_eff*(1-$AA60)/(SQRT(2)*$AP$35),10),-10)</f>
        <v>0.138406652805624</v>
      </c>
      <c r="AR60" s="456" t="n">
        <f aca="false">NORMSDIST(AP60*SQRT(2))-$T$12/2</f>
        <v>0.997694541581244</v>
      </c>
      <c r="AS60" s="456" t="n">
        <f aca="false">NORMSDIST(AQ60*SQRT(2))-$T$12/2</f>
        <v>0.577591818593091</v>
      </c>
      <c r="AT60" s="457" t="n">
        <f aca="false">AR60+AS60-1+$T$12/2</f>
        <v>0.575286360174335</v>
      </c>
      <c r="AU60" s="458" t="n">
        <f aca="false">1-AR60</f>
        <v>0.00230545841875573</v>
      </c>
      <c r="AV60" s="458" t="n">
        <f aca="false">1-AS60</f>
        <v>0.422408181406909</v>
      </c>
      <c r="AW60" s="461" t="n">
        <f aca="false">1-AT60</f>
        <v>0.424713639825665</v>
      </c>
    </row>
    <row r="61" s="67" customFormat="true" ht="15" hidden="false" customHeight="true" outlineLevel="0" collapsed="false">
      <c r="A61" s="489"/>
      <c r="B61" s="89"/>
      <c r="C61" s="89"/>
      <c r="D61" s="490"/>
      <c r="E61" s="89"/>
      <c r="F61" s="89"/>
      <c r="G61" s="489"/>
      <c r="H61" s="452"/>
      <c r="I61" s="452"/>
      <c r="J61" s="452"/>
      <c r="K61" s="452"/>
      <c r="L61" s="452"/>
      <c r="M61" s="452"/>
      <c r="N61" s="89"/>
      <c r="O61" s="452"/>
      <c r="P61" s="452"/>
      <c r="R61" s="487"/>
      <c r="T61" s="397"/>
      <c r="U61" s="397"/>
      <c r="X61" s="199"/>
      <c r="Y61" s="474"/>
      <c r="Z61" s="189" t="n">
        <f aca="false">Z60+$Y$38</f>
        <v>0.95</v>
      </c>
      <c r="AA61" s="189" t="n">
        <f aca="false">0.5+(-0.5+Z61)*$Y$40</f>
        <v>0.989795918367347</v>
      </c>
      <c r="AB61" s="189" t="n">
        <f aca="false">MAX(MIN(B_1*Tb_eff*($AA61)/(SQRT(2)*$AG$9),10),-10)</f>
        <v>2.45925012753494</v>
      </c>
      <c r="AC61" s="189" t="n">
        <f aca="false">MAX(MIN(B_1*Tb_eff*(1-$AA61)/(SQRT(2)*$AG$9),10),-10)</f>
        <v>0.0253530940982975</v>
      </c>
      <c r="AD61" s="456" t="n">
        <f aca="false">NORMSDIST(AB61*SQRT(2))-$T$12/2</f>
        <v>0.999747325393998</v>
      </c>
      <c r="AE61" s="456" t="n">
        <f aca="false">NORMSDIST(AC61*SQRT(2))-$T$12/2</f>
        <v>0.514300887430149</v>
      </c>
      <c r="AF61" s="457" t="n">
        <f aca="false">AD61+AE61-1+$T$12/2</f>
        <v>0.514048212824147</v>
      </c>
      <c r="AG61" s="458" t="n">
        <f aca="false">1-AD61</f>
        <v>0.000252674606002534</v>
      </c>
      <c r="AH61" s="458" t="n">
        <f aca="false">1-AE61</f>
        <v>0.485699112569851</v>
      </c>
      <c r="AI61" s="458" t="n">
        <f aca="false">1-AF61</f>
        <v>0.485951787175853</v>
      </c>
      <c r="AJ61" s="189" t="n">
        <f aca="false">Z61-1</f>
        <v>-0.0499999999999997</v>
      </c>
      <c r="AK61" s="189" t="n">
        <f aca="false">Z61+1</f>
        <v>1.95</v>
      </c>
      <c r="AL61" s="189" t="n">
        <f aca="false">$Z61-$G$9/(2*$Y$40)</f>
        <v>0.95</v>
      </c>
      <c r="AM61" s="453" t="n">
        <f aca="false">$Z61+$G$9/(2*$Y$40)</f>
        <v>0.95</v>
      </c>
      <c r="AP61" s="460" t="n">
        <f aca="false">MAX(MIN(B_1*Tb_eff*($AA61)/(SQRT(2)*$AP$35),10),-10)</f>
        <v>2.11980715612824</v>
      </c>
      <c r="AQ61" s="189" t="n">
        <f aca="false">MAX(MIN(B_1*Tb_eff*(1-$AA61)/(SQRT(2)*$AP$35),10),-10)</f>
        <v>0.02185368202194</v>
      </c>
      <c r="AR61" s="456" t="n">
        <f aca="false">NORMSDIST(AP61*SQRT(2))-$T$12/2</f>
        <v>0.998640587443621</v>
      </c>
      <c r="AS61" s="456" t="n">
        <f aca="false">NORMSDIST(AQ61*SQRT(2))-$T$12/2</f>
        <v>0.512327657232817</v>
      </c>
      <c r="AT61" s="457" t="n">
        <f aca="false">AR61+AS61-1+$T$12/2</f>
        <v>0.510968244676438</v>
      </c>
      <c r="AU61" s="458" t="n">
        <f aca="false">1-AR61</f>
        <v>0.00135941255637906</v>
      </c>
      <c r="AV61" s="458" t="n">
        <f aca="false">1-AS61</f>
        <v>0.487672342767183</v>
      </c>
      <c r="AW61" s="461" t="n">
        <f aca="false">1-AT61</f>
        <v>0.489031755323562</v>
      </c>
    </row>
    <row r="62" s="67" customFormat="true" ht="15" hidden="false" customHeight="true" outlineLevel="0" collapsed="false">
      <c r="A62" s="489"/>
      <c r="B62" s="89"/>
      <c r="C62" s="89"/>
      <c r="D62" s="490"/>
      <c r="E62" s="89"/>
      <c r="F62" s="89"/>
      <c r="G62" s="489"/>
      <c r="H62" s="452"/>
      <c r="I62" s="452"/>
      <c r="J62" s="452"/>
      <c r="K62" s="452"/>
      <c r="L62" s="452"/>
      <c r="M62" s="452"/>
      <c r="N62" s="89"/>
      <c r="O62" s="452"/>
      <c r="P62" s="452"/>
      <c r="R62" s="487"/>
      <c r="T62" s="397"/>
      <c r="U62" s="397"/>
      <c r="X62" s="199"/>
      <c r="Y62" s="474"/>
      <c r="Z62" s="189" t="n">
        <f aca="false">Z61+$Y$38</f>
        <v>1</v>
      </c>
      <c r="AA62" s="189" t="n">
        <f aca="false">0.5+(-0.5+Z62)*$Y$40</f>
        <v>1.04421768707483</v>
      </c>
      <c r="AB62" s="189" t="n">
        <f aca="false">MAX(MIN(B_1*Tb_eff*($AA62)/(SQRT(2)*$AG$9),10),-10)</f>
        <v>2.59446662939253</v>
      </c>
      <c r="AC62" s="189" t="n">
        <f aca="false">MAX(MIN(B_1*Tb_eff*(1-$AA62)/(SQRT(2)*$AG$9),10),-10)</f>
        <v>-0.109863407759293</v>
      </c>
      <c r="AD62" s="456" t="n">
        <f aca="false">NORMSDIST(AB62*SQRT(2))-$T$12/2</f>
        <v>0.999878311298486</v>
      </c>
      <c r="AE62" s="456" t="n">
        <f aca="false">NORMSDIST(AC62*SQRT(2))-$T$12/2</f>
        <v>0.438264690108526</v>
      </c>
      <c r="AF62" s="457" t="n">
        <f aca="false">AD62+AE62-1+$T$12/2</f>
        <v>0.438143001407012</v>
      </c>
      <c r="AG62" s="458" t="n">
        <f aca="false">1-AD62</f>
        <v>0.000121688701514411</v>
      </c>
      <c r="AH62" s="458" t="n">
        <f aca="false">1-AE62</f>
        <v>0.561735309891474</v>
      </c>
      <c r="AI62" s="458" t="n">
        <f aca="false">1-AF62</f>
        <v>0.561856998592988</v>
      </c>
      <c r="AJ62" s="189" t="n">
        <f aca="false">Z62-1</f>
        <v>0</v>
      </c>
      <c r="AK62" s="189" t="n">
        <f aca="false">Z62+1</f>
        <v>2</v>
      </c>
      <c r="AL62" s="189" t="n">
        <f aca="false">$Z62-$G$9/(2*$Y$40)</f>
        <v>1</v>
      </c>
      <c r="AM62" s="453" t="n">
        <f aca="false">$Z62+$G$9/(2*$Y$40)</f>
        <v>1</v>
      </c>
      <c r="AP62" s="460" t="n">
        <f aca="false">MAX(MIN(B_1*Tb_eff*($AA62)/(SQRT(2)*$AP$35),10),-10)</f>
        <v>2.23636012691193</v>
      </c>
      <c r="AQ62" s="189" t="n">
        <f aca="false">MAX(MIN(B_1*Tb_eff*(1-$AA62)/(SQRT(2)*$AP$35),10),-10)</f>
        <v>-0.0946992887617432</v>
      </c>
      <c r="AR62" s="456" t="n">
        <f aca="false">NORMSDIST(AP62*SQRT(2))-$T$12/2</f>
        <v>0.99921840874577</v>
      </c>
      <c r="AS62" s="456" t="n">
        <f aca="false">NORMSDIST(AQ62*SQRT(2))-$T$12/2</f>
        <v>0.446730933291988</v>
      </c>
      <c r="AT62" s="457" t="n">
        <f aca="false">AR62+AS62-1+$T$12/2</f>
        <v>0.445949342037759</v>
      </c>
      <c r="AU62" s="458" t="n">
        <f aca="false">1-AR62</f>
        <v>0.000781591254229608</v>
      </c>
      <c r="AV62" s="458" t="n">
        <f aca="false">1-AS62</f>
        <v>0.553269066708012</v>
      </c>
      <c r="AW62" s="461" t="n">
        <f aca="false">1-AT62</f>
        <v>0.554050657962241</v>
      </c>
    </row>
    <row r="63" s="67" customFormat="true" ht="15.75" hidden="false" customHeight="false" outlineLevel="0" collapsed="false">
      <c r="R63" s="487"/>
      <c r="T63" s="397"/>
      <c r="U63" s="397"/>
      <c r="X63" s="199"/>
      <c r="Y63" s="474"/>
      <c r="Z63" s="189" t="n">
        <f aca="false">Z62+$Y$38</f>
        <v>1.05</v>
      </c>
      <c r="AA63" s="189" t="n">
        <f aca="false">0.5+(-0.5+Z63)*$Y$40</f>
        <v>1.09863945578231</v>
      </c>
      <c r="AB63" s="189" t="n">
        <f aca="false">MAX(MIN(B_1*Tb_eff*($AA63)/(SQRT(2)*$AG$9),10),-10)</f>
        <v>2.72968313125012</v>
      </c>
      <c r="AC63" s="189" t="n">
        <f aca="false">MAX(MIN(B_1*Tb_eff*(1-$AA63)/(SQRT(2)*$AG$9),10),-10)</f>
        <v>-0.245079909616884</v>
      </c>
      <c r="AD63" s="456" t="n">
        <f aca="false">NORMSDIST(AB63*SQRT(2))-$T$12/2</f>
        <v>0.999943388771948</v>
      </c>
      <c r="AE63" s="456" t="n">
        <f aca="false">NORMSDIST(AC63*SQRT(2))-$T$12/2</f>
        <v>0.364447676637907</v>
      </c>
      <c r="AF63" s="457" t="n">
        <f aca="false">AD63+AE63-1+$T$12/2</f>
        <v>0.364391065409854</v>
      </c>
      <c r="AG63" s="458" t="n">
        <f aca="false">1-AD63</f>
        <v>5.661122805245E-005</v>
      </c>
      <c r="AH63" s="458" t="n">
        <f aca="false">1-AE63</f>
        <v>0.635552323362093</v>
      </c>
      <c r="AI63" s="458" t="n">
        <f aca="false">1-AF63</f>
        <v>0.635608934590146</v>
      </c>
      <c r="AJ63" s="189" t="n">
        <f aca="false">Z63-1</f>
        <v>0.0500000000000003</v>
      </c>
      <c r="AK63" s="189" t="n">
        <f aca="false">Z63+1</f>
        <v>2.05</v>
      </c>
      <c r="AL63" s="189" t="n">
        <f aca="false">$Z63-$G$9/(2*$Y$40)</f>
        <v>1.05</v>
      </c>
      <c r="AM63" s="453" t="n">
        <f aca="false">$Z63+$G$9/(2*$Y$40)</f>
        <v>1.05</v>
      </c>
      <c r="AP63" s="460" t="n">
        <f aca="false">MAX(MIN(B_1*Tb_eff*($AA63)/(SQRT(2)*$AP$35),10),-10)</f>
        <v>2.35291309769561</v>
      </c>
      <c r="AQ63" s="189" t="n">
        <f aca="false">MAX(MIN(B_1*Tb_eff*(1-$AA63)/(SQRT(2)*$AP$35),10),-10)</f>
        <v>-0.211252259545427</v>
      </c>
      <c r="AR63" s="456" t="n">
        <f aca="false">NORMSDIST(AP63*SQRT(2))-$T$12/2</f>
        <v>0.999561889041498</v>
      </c>
      <c r="AS63" s="456" t="n">
        <f aca="false">NORMSDIST(AQ63*SQRT(2))-$T$12/2</f>
        <v>0.382563184961844</v>
      </c>
      <c r="AT63" s="457" t="n">
        <f aca="false">AR63+AS63-1+$T$12/2</f>
        <v>0.382125074003341</v>
      </c>
      <c r="AU63" s="458" t="n">
        <f aca="false">1-AR63</f>
        <v>0.000438110958502325</v>
      </c>
      <c r="AV63" s="458" t="n">
        <f aca="false">1-AS63</f>
        <v>0.617436815038157</v>
      </c>
      <c r="AW63" s="461" t="n">
        <f aca="false">1-AT63</f>
        <v>0.617874925996659</v>
      </c>
    </row>
    <row r="64" s="67" customFormat="true" ht="15.75" hidden="false" customHeight="false" outlineLevel="0" collapsed="false">
      <c r="R64" s="487"/>
      <c r="T64" s="397"/>
      <c r="U64" s="397"/>
      <c r="X64" s="199"/>
      <c r="Y64" s="474"/>
      <c r="Z64" s="189" t="n">
        <f aca="false">Z63+$Y$38</f>
        <v>1.1</v>
      </c>
      <c r="AA64" s="189" t="n">
        <f aca="false">0.5+(-0.5+Z64)*$Y$40</f>
        <v>1.1530612244898</v>
      </c>
      <c r="AB64" s="189" t="n">
        <f aca="false">MAX(MIN(B_1*Tb_eff*($AA64)/(SQRT(2)*$AG$9),10),-10)</f>
        <v>2.86489963310771</v>
      </c>
      <c r="AC64" s="189" t="n">
        <f aca="false">MAX(MIN(B_1*Tb_eff*(1-$AA64)/(SQRT(2)*$AG$9),10),-10)</f>
        <v>-0.380296411474475</v>
      </c>
      <c r="AD64" s="456" t="n">
        <f aca="false">NORMSDIST(AB64*SQRT(2))-$T$12/2</f>
        <v>0.999974563528073</v>
      </c>
      <c r="AE64" s="456" t="n">
        <f aca="false">NORMSDIST(AC64*SQRT(2))-$T$12/2</f>
        <v>0.29535054313654</v>
      </c>
      <c r="AF64" s="457" t="n">
        <f aca="false">AD64+AE64-1+$T$12/2</f>
        <v>0.295325106664613</v>
      </c>
      <c r="AG64" s="458" t="n">
        <f aca="false">1-AD64</f>
        <v>2.54364719270983E-005</v>
      </c>
      <c r="AH64" s="458" t="n">
        <f aca="false">1-AE64</f>
        <v>0.70464945686346</v>
      </c>
      <c r="AI64" s="458" t="n">
        <f aca="false">1-AF64</f>
        <v>0.704674893335387</v>
      </c>
      <c r="AJ64" s="189" t="n">
        <f aca="false">Z64-1</f>
        <v>0.1</v>
      </c>
      <c r="AK64" s="189" t="n">
        <f aca="false">Z64+1</f>
        <v>2.1</v>
      </c>
      <c r="AL64" s="189" t="n">
        <f aca="false">$Z64-$G$9/(2*$Y$40)</f>
        <v>1.1</v>
      </c>
      <c r="AM64" s="453" t="n">
        <f aca="false">$Z64+$G$9/(2*$Y$40)</f>
        <v>1.1</v>
      </c>
      <c r="AP64" s="460" t="n">
        <f aca="false">MAX(MIN(B_1*Tb_eff*($AA64)/(SQRT(2)*$AP$35),10),-10)</f>
        <v>2.4694660684793</v>
      </c>
      <c r="AQ64" s="189" t="n">
        <f aca="false">MAX(MIN(B_1*Tb_eff*(1-$AA64)/(SQRT(2)*$AP$35),10),-10)</f>
        <v>-0.327805230329111</v>
      </c>
      <c r="AR64" s="456" t="n">
        <f aca="false">NORMSDIST(AP64*SQRT(2))-$T$12/2</f>
        <v>0.999760606942948</v>
      </c>
      <c r="AS64" s="456" t="n">
        <f aca="false">NORMSDIST(AQ64*SQRT(2))-$T$12/2</f>
        <v>0.321471977423133</v>
      </c>
      <c r="AT64" s="457" t="n">
        <f aca="false">AR64+AS64-1+$T$12/2</f>
        <v>0.321232584366081</v>
      </c>
      <c r="AU64" s="458" t="n">
        <f aca="false">1-AR64</f>
        <v>0.000239393057052006</v>
      </c>
      <c r="AV64" s="458" t="n">
        <f aca="false">1-AS64</f>
        <v>0.678528022576867</v>
      </c>
      <c r="AW64" s="461" t="n">
        <f aca="false">1-AT64</f>
        <v>0.678767415633919</v>
      </c>
    </row>
    <row r="65" s="67" customFormat="true" ht="15.75" hidden="false" customHeight="false" outlineLevel="0" collapsed="false">
      <c r="R65" s="487"/>
      <c r="T65" s="397"/>
      <c r="U65" s="397"/>
      <c r="X65" s="199"/>
      <c r="Y65" s="474"/>
      <c r="Z65" s="189" t="n">
        <f aca="false">Z64+$Y$38</f>
        <v>1.15</v>
      </c>
      <c r="AA65" s="189" t="n">
        <f aca="false">0.5+(-0.5+Z65)*$Y$40</f>
        <v>1.20748299319728</v>
      </c>
      <c r="AB65" s="189" t="n">
        <f aca="false">MAX(MIN(B_1*Tb_eff*($AA65)/(SQRT(2)*$AG$9),10),-10)</f>
        <v>3.0001161349653</v>
      </c>
      <c r="AC65" s="189" t="n">
        <f aca="false">MAX(MIN(B_1*Tb_eff*(1-$AA65)/(SQRT(2)*$AG$9),10),-10)</f>
        <v>-0.515512913332067</v>
      </c>
      <c r="AD65" s="456" t="n">
        <f aca="false">NORMSDIST(AB65*SQRT(2))-$T$12/2</f>
        <v>0.999988962834758</v>
      </c>
      <c r="AE65" s="456" t="n">
        <f aca="false">NORMSDIST(AC65*SQRT(2))-$T$12/2</f>
        <v>0.232986960047742</v>
      </c>
      <c r="AF65" s="457" t="n">
        <f aca="false">AD65+AE65-1+$T$12/2</f>
        <v>0.232975922882501</v>
      </c>
      <c r="AG65" s="458" t="n">
        <f aca="false">1-AD65</f>
        <v>1.10371652417562E-005</v>
      </c>
      <c r="AH65" s="458" t="n">
        <f aca="false">1-AE65</f>
        <v>0.767013039952258</v>
      </c>
      <c r="AI65" s="458" t="n">
        <f aca="false">1-AF65</f>
        <v>0.767024077117499</v>
      </c>
      <c r="AJ65" s="189" t="n">
        <f aca="false">Z65-1</f>
        <v>0.15</v>
      </c>
      <c r="AK65" s="189" t="n">
        <f aca="false">Z65+1</f>
        <v>2.15</v>
      </c>
      <c r="AL65" s="189" t="n">
        <f aca="false">$Z65-$G$9/(2*$Y$40)</f>
        <v>1.15</v>
      </c>
      <c r="AM65" s="453" t="n">
        <f aca="false">$Z65+$G$9/(2*$Y$40)</f>
        <v>1.15</v>
      </c>
      <c r="AP65" s="491" t="n">
        <f aca="false">MAX(MIN(B_1*Tb_eff*($AA65)/(SQRT(2)*$AP$35),10),-10)</f>
        <v>2.58601903926298</v>
      </c>
      <c r="AQ65" s="480" t="n">
        <f aca="false">MAX(MIN(B_1*Tb_eff*(1-$AA65)/(SQRT(2)*$AP$35),10),-10)</f>
        <v>-0.444358201112794</v>
      </c>
      <c r="AR65" s="492" t="n">
        <f aca="false">NORMSDIST(AP65*SQRT(2))-$T$12/2</f>
        <v>0.999872498934011</v>
      </c>
      <c r="AS65" s="492" t="n">
        <f aca="false">NORMSDIST(AQ65*SQRT(2))-$T$12/2</f>
        <v>0.264865272507805</v>
      </c>
      <c r="AT65" s="493" t="n">
        <f aca="false">AR65+AS65-1+$T$12/2</f>
        <v>0.264737771441816</v>
      </c>
      <c r="AU65" s="494" t="n">
        <f aca="false">1-AR65</f>
        <v>0.000127501065988578</v>
      </c>
      <c r="AV65" s="494" t="n">
        <f aca="false">1-AS65</f>
        <v>0.735134727492195</v>
      </c>
      <c r="AW65" s="495" t="n">
        <f aca="false">1-AT65</f>
        <v>0.735262228558184</v>
      </c>
    </row>
    <row r="66" s="67" customFormat="true" ht="15.75" hidden="false" customHeight="false" outlineLevel="0" collapsed="false">
      <c r="R66" s="487"/>
      <c r="T66" s="397"/>
      <c r="U66" s="397"/>
      <c r="X66" s="199"/>
      <c r="Y66" s="474"/>
      <c r="Z66" s="189" t="n">
        <f aca="false">Z65+$Y$38</f>
        <v>1.2</v>
      </c>
      <c r="AA66" s="189" t="n">
        <f aca="false">0.5+(-0.5+Z66)*$Y$40</f>
        <v>1.26190476190476</v>
      </c>
      <c r="AB66" s="189" t="n">
        <f aca="false">MAX(MIN(B_1*Tb_eff*($AA66)/(SQRT(2)*$AG$9),10),-10)</f>
        <v>3.13533263682289</v>
      </c>
      <c r="AC66" s="189" t="n">
        <f aca="false">MAX(MIN(B_1*Tb_eff*(1-$AA66)/(SQRT(2)*$AG$9),10),-10)</f>
        <v>-0.650729415189658</v>
      </c>
      <c r="AD66" s="456" t="n">
        <f aca="false">NORMSDIST(AB66*SQRT(2))-$T$12/2</f>
        <v>0.999995375611261</v>
      </c>
      <c r="AE66" s="456" t="n">
        <f aca="false">NORMSDIST(AC66*SQRT(2))-$T$12/2</f>
        <v>0.178715745887039</v>
      </c>
      <c r="AF66" s="457" t="n">
        <f aca="false">AD66+AE66-1+$T$12/2</f>
        <v>0.1787111214983</v>
      </c>
      <c r="AG66" s="458" t="n">
        <f aca="false">1-AD66</f>
        <v>4.62438873904958E-006</v>
      </c>
      <c r="AH66" s="458" t="n">
        <f aca="false">1-AE66</f>
        <v>0.821284254112961</v>
      </c>
      <c r="AI66" s="458" t="n">
        <f aca="false">1-AF66</f>
        <v>0.8212888785017</v>
      </c>
      <c r="AJ66" s="189" t="n">
        <f aca="false">Z66-1</f>
        <v>0.2</v>
      </c>
      <c r="AK66" s="189" t="n">
        <f aca="false">Z66+1</f>
        <v>2.2</v>
      </c>
      <c r="AL66" s="189" t="n">
        <f aca="false">$Z66-$G$9/(2*$Y$40)</f>
        <v>1.2</v>
      </c>
      <c r="AM66" s="453" t="n">
        <f aca="false">$Z66+$G$9/(2*$Y$40)</f>
        <v>1.2</v>
      </c>
    </row>
    <row r="67" s="67" customFormat="true" ht="15.75" hidden="false" customHeight="false" outlineLevel="0" collapsed="false">
      <c r="R67" s="487"/>
      <c r="T67" s="397"/>
      <c r="U67" s="397"/>
      <c r="X67" s="199"/>
      <c r="Y67" s="496"/>
      <c r="Z67" s="480" t="n">
        <f aca="false">Z66+$Y$38</f>
        <v>1.25</v>
      </c>
      <c r="AA67" s="480" t="n">
        <f aca="false">0.5+(-0.5+Z67)*$Y$40</f>
        <v>1.31632653061225</v>
      </c>
      <c r="AB67" s="480" t="n">
        <f aca="false">MAX(MIN(B_1*Tb_eff*($AA67)/(SQRT(2)*$AG$9),10),-10)</f>
        <v>3.27054913868048</v>
      </c>
      <c r="AC67" s="480" t="n">
        <f aca="false">MAX(MIN(B_1*Tb_eff*(1-$AA67)/(SQRT(2)*$AG$9),10),-10)</f>
        <v>-0.785945917047249</v>
      </c>
      <c r="AD67" s="492" t="n">
        <f aca="false">NORMSDIST(AB67*SQRT(2))-$T$12/2</f>
        <v>0.999998129310449</v>
      </c>
      <c r="AE67" s="492" t="n">
        <f aca="false">NORMSDIST(AC67*SQRT(2))-$T$12/2</f>
        <v>0.133177589824193</v>
      </c>
      <c r="AF67" s="493" t="n">
        <f aca="false">AD67+AE67-1+$T$12/2</f>
        <v>0.133175719134642</v>
      </c>
      <c r="AG67" s="494" t="n">
        <f aca="false">1-AD67</f>
        <v>1.87068955126435E-006</v>
      </c>
      <c r="AH67" s="494" t="n">
        <f aca="false">1-AE67</f>
        <v>0.866822410175807</v>
      </c>
      <c r="AI67" s="494" t="n">
        <f aca="false">1-AF67</f>
        <v>0.866824280865358</v>
      </c>
      <c r="AJ67" s="480" t="n">
        <f aca="false">Z67-1</f>
        <v>0.25</v>
      </c>
      <c r="AK67" s="480" t="n">
        <f aca="false">Z67+1</f>
        <v>2.25</v>
      </c>
      <c r="AL67" s="480" t="n">
        <f aca="false">$Z67-$G$9/(2*$Y$40)</f>
        <v>1.25</v>
      </c>
      <c r="AM67" s="497" t="n">
        <f aca="false">$Z67+$G$9/(2*$Y$40)</f>
        <v>1.25</v>
      </c>
    </row>
  </sheetData>
  <mergeCells count="6">
    <mergeCell ref="R1:U1"/>
    <mergeCell ref="W1:X1"/>
    <mergeCell ref="J2:K2"/>
    <mergeCell ref="W2:X2"/>
    <mergeCell ref="AG13:AH13"/>
    <mergeCell ref="F39:G39"/>
  </mergeCells>
  <hyperlinks>
    <hyperlink ref="B7" location="Notes!A162" display="Uw (see notes)"/>
    <hyperlink ref="V12" location="Notes!A149" display="V.E.C.P."/>
  </hyperlinks>
  <printOptions headings="false" gridLines="false" gridLinesSet="true" horizontalCentered="true" verticalCentered="false"/>
  <pageMargins left="0.196527777777778" right="0.196527777777778" top="0.433333333333333" bottom="0.551388888888889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45:59Z</dcterms:created>
  <dc:creator>Piers Dawe</dc:creator>
  <dc:description/>
  <dc:language>en-US</dc:language>
  <cp:lastModifiedBy>Piers Dawe</cp:lastModifiedBy>
  <cp:lastPrinted>2003-12-30T18:14:57Z</cp:lastPrinted>
  <dcterms:modified xsi:type="dcterms:W3CDTF">2003-12-30T19:18:29Z</dcterms:modified>
  <cp:revision>0</cp:revision>
  <dc:subject/>
  <dc:title/>
</cp:coreProperties>
</file>