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" sheetId="1" state="visible" r:id="rId2"/>
    <sheet name="4 Chan WDM" sheetId="2" state="visible" r:id="rId3"/>
    <sheet name="Fun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Pete Anslow</t>
  </si>
  <si>
    <r>
      <rPr>
        <sz val="10"/>
        <rFont val="Arial"/>
        <family val="0"/>
      </rPr>
      <t xml:space="preserve">This spreadsheet includes User Defined Functions so </t>
    </r>
    <r>
      <rPr>
        <b val="true"/>
        <sz val="10"/>
        <rFont val="Arial"/>
        <family val="2"/>
      </rPr>
      <t xml:space="preserve">Macros must be Enabled</t>
    </r>
    <r>
      <rPr>
        <sz val="10"/>
        <rFont val="Arial"/>
        <family val="0"/>
      </rPr>
      <t xml:space="preserve"> for proper operation</t>
    </r>
  </si>
  <si>
    <t xml:space="preserve">Paul Kolesar</t>
  </si>
  <si>
    <t xml:space="preserve">The worksheet is locked except for input cells.  Use Tools, Protection, Unprotect sheet to unlock (no password needed)</t>
  </si>
  <si>
    <t xml:space="preserve">V 1.0</t>
  </si>
  <si>
    <t xml:space="preserve">Initial version in anslow_02_0107.xls</t>
  </si>
  <si>
    <t xml:space="preserve">V 2.0</t>
  </si>
  <si>
    <t xml:space="preserve">anslow_02_0307.xls This version agreed at Fiber Optic Ad Hoc 4 April 2007</t>
  </si>
  <si>
    <t xml:space="preserve">V 3.0</t>
  </si>
  <si>
    <t xml:space="preserve">Re-arranged to have 4 separate channels and predict max optical skew variation.  Equations moved to user-defined functions.</t>
  </si>
  <si>
    <t xml:space="preserve">Parameter</t>
  </si>
  <si>
    <t xml:space="preserve">Value</t>
  </si>
  <si>
    <t xml:space="preserve">Units</t>
  </si>
  <si>
    <t xml:space="preserve">Inputs</t>
  </si>
  <si>
    <t xml:space="preserve">Aggregate bit rate after PCS coding</t>
  </si>
  <si>
    <t xml:space="preserve">GBd</t>
  </si>
  <si>
    <t xml:space="preserve">Link length</t>
  </si>
  <si>
    <t xml:space="preserve">km</t>
  </si>
  <si>
    <t xml:space="preserve">Fibre type (G.652.A&amp;B (B1.1) or G.652.C&amp;D (B1.3))</t>
  </si>
  <si>
    <t xml:space="preserve">G.652.A&amp;B</t>
  </si>
  <si>
    <t xml:space="preserve">-</t>
  </si>
  <si>
    <t xml:space="preserve">Grid type</t>
  </si>
  <si>
    <t xml:space="preserve">DWDM</t>
  </si>
  <si>
    <t xml:space="preserve">DWDM Grid Spacing</t>
  </si>
  <si>
    <t xml:space="preserve">GHz</t>
  </si>
  <si>
    <t xml:space="preserve">DWDM Frequency tolerance (+/-% of spacing)</t>
  </si>
  <si>
    <t xml:space="preserve">%</t>
  </si>
  <si>
    <t xml:space="preserve">DWDM Channel 1 centre frequency</t>
  </si>
  <si>
    <t xml:space="preserve">THz</t>
  </si>
  <si>
    <t xml:space="preserve">ITU CWDM Channel 1 centre wavelength</t>
  </si>
  <si>
    <t xml:space="preserve">nm</t>
  </si>
  <si>
    <t xml:space="preserve">ITU CWDM Wavelength tolerance (+/- nm)</t>
  </si>
  <si>
    <t xml:space="preserve">Fibre limits</t>
  </si>
  <si>
    <r>
      <rPr>
        <sz val="10"/>
        <rFont val="Arial"/>
        <family val="0"/>
      </rPr>
      <t xml:space="preserve">Max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)</t>
    </r>
  </si>
  <si>
    <r>
      <rPr>
        <sz val="10"/>
        <rFont val="Arial"/>
        <family val="0"/>
      </rPr>
      <t xml:space="preserve">Maximum zero dispersion wavelength (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)</t>
    </r>
  </si>
  <si>
    <t xml:space="preserve">Maximum fibre dispersion slope</t>
  </si>
  <si>
    <t xml:space="preserve">ps/(nm^2.km)</t>
  </si>
  <si>
    <t xml:space="preserve">Results</t>
  </si>
  <si>
    <t xml:space="preserve">Maximum loss for any channel</t>
  </si>
  <si>
    <t xml:space="preserve">dB</t>
  </si>
  <si>
    <t xml:space="preserve">Maximum dispersion for any channel</t>
  </si>
  <si>
    <t xml:space="preserve">ps/nm</t>
  </si>
  <si>
    <t xml:space="preserve">Minimum dispersion for any channel</t>
  </si>
  <si>
    <t xml:space="preserve">Maximum optical skew</t>
  </si>
  <si>
    <t xml:space="preserve">UI</t>
  </si>
  <si>
    <t xml:space="preserve">Maximum optical skew variation</t>
  </si>
  <si>
    <t xml:space="preserve">Channels</t>
  </si>
  <si>
    <t xml:space="preserve">Channel number</t>
  </si>
  <si>
    <t xml:space="preserve">Channel frequency upper bound</t>
  </si>
  <si>
    <t xml:space="preserve">Channel centre frequency</t>
  </si>
  <si>
    <t xml:space="preserve">Channel frequency lower bound</t>
  </si>
  <si>
    <t xml:space="preserve">Maximum channel wavelength</t>
  </si>
  <si>
    <t xml:space="preserve">Minimum channel wavelength</t>
  </si>
  <si>
    <t xml:space="preserve">Loss</t>
  </si>
  <si>
    <t xml:space="preserve">Maximum fibre loss at max channel wavelength</t>
  </si>
  <si>
    <t xml:space="preserve">Maximum fibre loss at min channel wavelength</t>
  </si>
  <si>
    <t xml:space="preserve">Dispersion</t>
  </si>
  <si>
    <t xml:space="preserve">Maximum dispersion at max channel wavelength</t>
  </si>
  <si>
    <t xml:space="preserve">Maximum dispersion at min channel wavelength</t>
  </si>
  <si>
    <t xml:space="preserve">Minimum dispersion at max channel wavelength</t>
  </si>
  <si>
    <t xml:space="preserve">Minimum dispersion at min channel wavelength</t>
  </si>
  <si>
    <t xml:space="preserve">Skew</t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  <si>
    <r>
      <rPr>
        <sz val="10"/>
        <rFont val="Arial"/>
        <family val="0"/>
      </rPr>
      <t xml:space="preserve">Relative delay at max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Relative delay at min channel wavelength and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Max change of optical skew 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t xml:space="preserve">G.652.C&amp;D</t>
  </si>
  <si>
    <t xml:space="preserve">lambda</t>
  </si>
  <si>
    <t xml:space="preserve">Max Loss</t>
  </si>
  <si>
    <t xml:space="preserve">D max</t>
  </si>
  <si>
    <t xml:space="preserve">D min</t>
  </si>
  <si>
    <t xml:space="preserve">Relative Delay</t>
  </si>
  <si>
    <t xml:space="preserve">(nm)</t>
  </si>
  <si>
    <t xml:space="preserve">(dB/km)</t>
  </si>
  <si>
    <t xml:space="preserve">(ps/nm.km)</t>
  </si>
  <si>
    <t xml:space="preserve">(ps/km)</t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for </t>
    </r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0</t>
    </r>
    <r>
      <rPr>
        <sz val="10"/>
        <rFont val="Arial"/>
        <family val="0"/>
      </rPr>
      <t xml:space="preserve"> ma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yy"/>
    <numFmt numFmtId="166" formatCode="0.00"/>
    <numFmt numFmtId="167" formatCode="0.0"/>
    <numFmt numFmtId="168" formatCode="General"/>
    <numFmt numFmtId="169" formatCode="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Symbol"/>
      <family val="2"/>
    </font>
    <font>
      <b val="true"/>
      <vertAlign val="subscript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name val="Arial"/>
      <family val="2"/>
    </font>
    <font>
      <b val="true"/>
      <sz val="9.5"/>
      <name val="Symbo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bre relative delay ranges for l0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19141104294479"/>
          <c:w val="0.868877923976608"/>
          <c:h val="0.7752147239263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31:$E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31:$F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31:$G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31:$H$32</c:f>
              <c:numCache>
                <c:formatCode>General</c:formatCode>
                <c:ptCount val="2"/>
              </c:numCache>
            </c:numRef>
          </c:yVal>
          <c:smooth val="0"/>
        </c:ser>
        <c:axId val="10312299"/>
        <c:axId val="85369841"/>
      </c:scatterChart>
      <c:valAx>
        <c:axId val="1031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9841"/>
        <c:crossesAt val="0"/>
        <c:crossBetween val="midCat"/>
      </c:valAx>
      <c:valAx>
        <c:axId val="8536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2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Fibre relative delay ranges for l0 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26523647001463"/>
          <c:w val="0.868877923976608"/>
          <c:h val="0.768283764017552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35:$E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35:$F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35:$G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35:$H$36</c:f>
              <c:numCache>
                <c:formatCode>General</c:formatCode>
                <c:ptCount val="2"/>
              </c:numCache>
            </c:numRef>
          </c:yVal>
          <c:smooth val="0"/>
        </c:ser>
        <c:axId val="17982973"/>
        <c:axId val="16439163"/>
      </c:scatterChart>
      <c:valAx>
        <c:axId val="1798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9163"/>
        <c:crossesAt val="0"/>
        <c:crossBetween val="midCat"/>
      </c:valAx>
      <c:valAx>
        <c:axId val="1643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delay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2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bre loss ra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7660818713"/>
          <c:y val="0.119170348551792"/>
          <c:w val="0.868877923976608"/>
          <c:h val="0.775282277859598"/>
        </c:manualLayout>
      </c:layout>
      <c:scatterChart>
        <c:scatterStyle val="line"/>
        <c:varyColors val="0"/>
        <c:ser>
          <c:idx val="0"/>
          <c:order val="0"/>
          <c:tx>
            <c:strRef>
              <c:f>"Chan 1"</c:f>
              <c:strCache>
                <c:ptCount val="1"/>
                <c:pt idx="0">
                  <c:v>Cha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E$23:$E$24</c:f>
              <c:numCache>
                <c:formatCode>General</c:formatCode>
                <c:ptCount val="2"/>
                <c:pt idx="0">
                  <c:v>1309.02304602218</c:v>
                </c:pt>
                <c:pt idx="1">
                  <c:v>1308.10916310324</c:v>
                </c:pt>
              </c:numCache>
            </c:numRef>
          </c:xVal>
          <c:yVal>
            <c:numRef>
              <c:f>'4 Chan WDM'!$E$25:$E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Chan 2"</c:f>
              <c:strCache>
                <c:ptCount val="1"/>
                <c:pt idx="0">
                  <c:v>Cha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F$23:$F$24</c:f>
              <c:numCache>
                <c:formatCode>General</c:formatCode>
                <c:ptCount val="2"/>
                <c:pt idx="0">
                  <c:v>1311.3133496632</c:v>
                </c:pt>
                <c:pt idx="1">
                  <c:v>1310.39626715622</c:v>
                </c:pt>
              </c:numCache>
            </c:numRef>
          </c:xVal>
          <c:yVal>
            <c:numRef>
              <c:f>'4 Chan WDM'!$F$25:$F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Chan 3"</c:f>
              <c:strCache>
                <c:ptCount val="1"/>
                <c:pt idx="0">
                  <c:v>Chan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G$23:$G$24</c:f>
              <c:numCache>
                <c:formatCode>General</c:formatCode>
                <c:ptCount val="2"/>
                <c:pt idx="0">
                  <c:v>1313.61168171063</c:v>
                </c:pt>
                <c:pt idx="1">
                  <c:v>1312.69138278308</c:v>
                </c:pt>
              </c:numCache>
            </c:numRef>
          </c:xVal>
          <c:yVal>
            <c:numRef>
              <c:f>'4 Chan WDM'!$G$25:$G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han 4"</c:f>
              <c:strCache>
                <c:ptCount val="1"/>
                <c:pt idx="0">
                  <c:v>Cha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Chan WDM'!$H$23:$H$24</c:f>
              <c:numCache>
                <c:formatCode>General</c:formatCode>
                <c:ptCount val="2"/>
                <c:pt idx="0">
                  <c:v>1315.91808445264</c:v>
                </c:pt>
                <c:pt idx="1">
                  <c:v>1314.9945521537</c:v>
                </c:pt>
              </c:numCache>
            </c:numRef>
          </c:xVal>
          <c:yVal>
            <c:numRef>
              <c:f>'4 Chan WDM'!$H$25:$H$26</c:f>
              <c:numCache>
                <c:formatCode>General</c:formatCode>
                <c:ptCount val="2"/>
              </c:numCache>
            </c:numRef>
          </c:yVal>
          <c:smooth val="0"/>
        </c:ser>
        <c:axId val="39190585"/>
        <c:axId val="28382084"/>
      </c:scatterChart>
      <c:valAx>
        <c:axId val="3919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2084"/>
        <c:crossesAt val="0"/>
        <c:crossBetween val="midCat"/>
      </c:valAx>
      <c:valAx>
        <c:axId val="28382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bre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0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F$6:$F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G$6:$G$42</c:f>
              <c:numCache>
                <c:formatCode>General</c:formatCode>
                <c:ptCount val="37"/>
              </c:numCache>
            </c:numRef>
          </c:yVal>
          <c:smooth val="1"/>
        </c:ser>
        <c:axId val="80695699"/>
        <c:axId val="35987409"/>
      </c:scatterChart>
      <c:valAx>
        <c:axId val="80695699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7409"/>
        <c:crossesAt val="0"/>
        <c:crossBetween val="midCat"/>
        <c:majorUnit val="50"/>
      </c:valAx>
      <c:valAx>
        <c:axId val="35987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delay (ps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5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657981454518"/>
          <c:y val="0.063322741715842"/>
          <c:w val="0.887577592152655"/>
          <c:h val="0.8440762596459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D$6:$D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E$6:$E$42</c:f>
              <c:numCache>
                <c:formatCode>General</c:formatCode>
                <c:ptCount val="37"/>
              </c:numCache>
            </c:numRef>
          </c:yVal>
          <c:smooth val="1"/>
        </c:ser>
        <c:axId val="17187649"/>
        <c:axId val="1216431"/>
      </c:scatterChart>
      <c:valAx>
        <c:axId val="17187649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431"/>
        <c:crossesAt val="-10"/>
        <c:crossBetween val="midCat"/>
        <c:majorUnit val="50"/>
      </c:valAx>
      <c:valAx>
        <c:axId val="121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persion D (ps/nm.km)</a:t>
                </a:r>
              </a:p>
            </c:rich>
          </c:tx>
          <c:layout>
            <c:manualLayout>
              <c:xMode val="edge"/>
              <c:yMode val="edge"/>
              <c:x val="0.0389301862211664"/>
              <c:y val="-0.28586019064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7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377040386236"/>
          <c:y val="0.0979346345891966"/>
          <c:w val="0.885891639206069"/>
          <c:h val="0.7978892419428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B$6:$B$42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ctions!$A$6:$A$42</c:f>
              <c:numCache>
                <c:formatCode>General</c:formatCode>
                <c:ptCount val="37"/>
                <c:pt idx="0">
                  <c:v>1260</c:v>
                </c:pt>
                <c:pt idx="1">
                  <c:v>1270</c:v>
                </c:pt>
                <c:pt idx="2">
                  <c:v>1280</c:v>
                </c:pt>
                <c:pt idx="3">
                  <c:v>1290</c:v>
                </c:pt>
                <c:pt idx="4">
                  <c:v>1300</c:v>
                </c:pt>
                <c:pt idx="5">
                  <c:v>1310</c:v>
                </c:pt>
                <c:pt idx="6">
                  <c:v>1320</c:v>
                </c:pt>
                <c:pt idx="7">
                  <c:v>1330</c:v>
                </c:pt>
                <c:pt idx="8">
                  <c:v>1340</c:v>
                </c:pt>
                <c:pt idx="9">
                  <c:v>1350</c:v>
                </c:pt>
                <c:pt idx="10">
                  <c:v>1360</c:v>
                </c:pt>
                <c:pt idx="11">
                  <c:v>1370</c:v>
                </c:pt>
                <c:pt idx="12">
                  <c:v>1380</c:v>
                </c:pt>
                <c:pt idx="13">
                  <c:v>1390</c:v>
                </c:pt>
                <c:pt idx="14">
                  <c:v>1400</c:v>
                </c:pt>
                <c:pt idx="15">
                  <c:v>1410</c:v>
                </c:pt>
                <c:pt idx="16">
                  <c:v>1420</c:v>
                </c:pt>
                <c:pt idx="17">
                  <c:v>1430</c:v>
                </c:pt>
                <c:pt idx="18">
                  <c:v>1440</c:v>
                </c:pt>
                <c:pt idx="19">
                  <c:v>1450</c:v>
                </c:pt>
                <c:pt idx="20">
                  <c:v>1460</c:v>
                </c:pt>
                <c:pt idx="21">
                  <c:v>1470</c:v>
                </c:pt>
                <c:pt idx="22">
                  <c:v>1480</c:v>
                </c:pt>
                <c:pt idx="23">
                  <c:v>1490</c:v>
                </c:pt>
                <c:pt idx="24">
                  <c:v>1500</c:v>
                </c:pt>
                <c:pt idx="25">
                  <c:v>1510</c:v>
                </c:pt>
                <c:pt idx="26">
                  <c:v>1520</c:v>
                </c:pt>
                <c:pt idx="27">
                  <c:v>1530</c:v>
                </c:pt>
                <c:pt idx="28">
                  <c:v>1540</c:v>
                </c:pt>
                <c:pt idx="29">
                  <c:v>155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90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</c:numCache>
            </c:numRef>
          </c:xVal>
          <c:yVal>
            <c:numRef>
              <c:f>Functions!$C$6:$C$42</c:f>
              <c:numCache>
                <c:formatCode>General</c:formatCode>
                <c:ptCount val="37"/>
              </c:numCache>
            </c:numRef>
          </c:yVal>
          <c:smooth val="1"/>
        </c:ser>
        <c:axId val="91852471"/>
        <c:axId val="57144978"/>
      </c:scatterChart>
      <c:valAx>
        <c:axId val="91852471"/>
        <c:scaling>
          <c:orientation val="minMax"/>
          <c:max val="1650"/>
          <c:min val="1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Wavelength l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4978"/>
        <c:crossesAt val="0"/>
        <c:crossBetween val="midCat"/>
        <c:majorUnit val="50"/>
      </c:valAx>
      <c:valAx>
        <c:axId val="57144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ss coefficient (dB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24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640</xdr:colOff>
      <xdr:row>0</xdr:row>
      <xdr:rowOff>0</xdr:rowOff>
    </xdr:from>
    <xdr:to>
      <xdr:col>16</xdr:col>
      <xdr:colOff>568800</xdr:colOff>
      <xdr:row>17</xdr:row>
      <xdr:rowOff>95040</xdr:rowOff>
    </xdr:to>
    <xdr:graphicFrame>
      <xdr:nvGraphicFramePr>
        <xdr:cNvPr id="0" name="Chart 2"/>
        <xdr:cNvGraphicFramePr/>
      </xdr:nvGraphicFramePr>
      <xdr:xfrm>
        <a:off x="10099080" y="0"/>
        <a:ext cx="3939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0</xdr:row>
      <xdr:rowOff>0</xdr:rowOff>
    </xdr:from>
    <xdr:to>
      <xdr:col>10</xdr:col>
      <xdr:colOff>329760</xdr:colOff>
      <xdr:row>17</xdr:row>
      <xdr:rowOff>114480</xdr:rowOff>
    </xdr:to>
    <xdr:graphicFrame>
      <xdr:nvGraphicFramePr>
        <xdr:cNvPr id="1" name="Chart 3"/>
        <xdr:cNvGraphicFramePr/>
      </xdr:nvGraphicFramePr>
      <xdr:xfrm>
        <a:off x="6030720" y="0"/>
        <a:ext cx="39394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8720</xdr:colOff>
      <xdr:row>18</xdr:row>
      <xdr:rowOff>86040</xdr:rowOff>
    </xdr:from>
    <xdr:to>
      <xdr:col>16</xdr:col>
      <xdr:colOff>578880</xdr:colOff>
      <xdr:row>35</xdr:row>
      <xdr:rowOff>123480</xdr:rowOff>
    </xdr:to>
    <xdr:graphicFrame>
      <xdr:nvGraphicFramePr>
        <xdr:cNvPr id="2" name="Chart 8"/>
        <xdr:cNvGraphicFramePr/>
      </xdr:nvGraphicFramePr>
      <xdr:xfrm>
        <a:off x="10109160" y="3096000"/>
        <a:ext cx="393948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3</xdr:row>
      <xdr:rowOff>19080</xdr:rowOff>
    </xdr:from>
    <xdr:to>
      <xdr:col>22</xdr:col>
      <xdr:colOff>279720</xdr:colOff>
      <xdr:row>22</xdr:row>
      <xdr:rowOff>95760</xdr:rowOff>
    </xdr:to>
    <xdr:graphicFrame>
      <xdr:nvGraphicFramePr>
        <xdr:cNvPr id="3" name="Chart 1"/>
        <xdr:cNvGraphicFramePr/>
      </xdr:nvGraphicFramePr>
      <xdr:xfrm>
        <a:off x="9844560" y="504720"/>
        <a:ext cx="4697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3</xdr:row>
      <xdr:rowOff>9720</xdr:rowOff>
    </xdr:from>
    <xdr:to>
      <xdr:col>14</xdr:col>
      <xdr:colOff>509400</xdr:colOff>
      <xdr:row>22</xdr:row>
      <xdr:rowOff>86040</xdr:rowOff>
    </xdr:to>
    <xdr:graphicFrame>
      <xdr:nvGraphicFramePr>
        <xdr:cNvPr id="4" name="Chart 2"/>
        <xdr:cNvGraphicFramePr/>
      </xdr:nvGraphicFramePr>
      <xdr:xfrm>
        <a:off x="4968720" y="49536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9280</xdr:colOff>
      <xdr:row>23</xdr:row>
      <xdr:rowOff>38160</xdr:rowOff>
    </xdr:from>
    <xdr:to>
      <xdr:col>14</xdr:col>
      <xdr:colOff>499320</xdr:colOff>
      <xdr:row>42</xdr:row>
      <xdr:rowOff>133560</xdr:rowOff>
    </xdr:to>
    <xdr:graphicFrame>
      <xdr:nvGraphicFramePr>
        <xdr:cNvPr id="5" name="Chart 3"/>
        <xdr:cNvGraphicFramePr/>
      </xdr:nvGraphicFramePr>
      <xdr:xfrm>
        <a:off x="4958640" y="3781440"/>
        <a:ext cx="469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524944440187</cdr:x>
      <cdr:y>0.173967317294598</cdr:y>
    </cdr:from>
    <cdr:to>
      <cdr:x>0.536976013487624</cdr:x>
      <cdr:y>0.232296867907399</cdr:y>
    </cdr:to>
    <cdr:sp>
      <cdr:nvSpPr>
        <cdr:cNvPr id="6" name="Text 1"/>
        <cdr:cNvSpPr/>
      </cdr:nvSpPr>
      <cdr:spPr>
        <a:xfrm>
          <a:off x="1646640" y="551880"/>
          <a:ext cx="875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Arial"/>
            </a:rPr>
            <a:t>G.652.A&amp;B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5770557130815</cdr:x>
      <cdr:y>0.418520199727644</cdr:y>
    </cdr:from>
    <cdr:to>
      <cdr:x>0.483255421871408</cdr:x>
      <cdr:y>0.476736268724467</cdr:y>
    </cdr:to>
    <cdr:sp>
      <cdr:nvSpPr>
        <cdr:cNvPr id="7" name="Text 2"/>
        <cdr:cNvSpPr/>
      </cdr:nvSpPr>
      <cdr:spPr>
        <a:xfrm>
          <a:off x="1436400" y="1327680"/>
          <a:ext cx="8337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50" spc="-1" strike="noStrike">
              <a:latin typeface="Arial"/>
            </a:rPr>
            <a:t>G.652.C&amp;D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04.85"/>
  </cols>
  <sheetData>
    <row r="2" customFormat="false" ht="12.75" hidden="false" customHeight="false" outlineLevel="0" collapsed="false">
      <c r="A2" s="1" t="s">
        <v>0</v>
      </c>
      <c r="C2" s="0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4</v>
      </c>
      <c r="B5" s="2" t="n">
        <v>39099</v>
      </c>
      <c r="C5" s="0" t="s">
        <v>5</v>
      </c>
    </row>
    <row r="6" customFormat="false" ht="12.75" hidden="false" customHeight="false" outlineLevel="0" collapsed="false">
      <c r="A6" s="1" t="s">
        <v>6</v>
      </c>
      <c r="B6" s="2" t="n">
        <v>39148</v>
      </c>
      <c r="C6" s="3" t="s">
        <v>7</v>
      </c>
    </row>
    <row r="7" customFormat="false" ht="12.75" hidden="false" customHeight="false" outlineLevel="0" collapsed="false">
      <c r="A7" s="1" t="s">
        <v>8</v>
      </c>
      <c r="B7" s="2" t="n">
        <v>39400</v>
      </c>
      <c r="C7" s="0" t="s">
        <v>9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1" width="11.28"/>
    <col collapsed="false" customWidth="true" hidden="false" outlineLevel="0" max="4" min="4" style="1" width="11.56"/>
  </cols>
  <sheetData>
    <row r="1" customFormat="false" ht="13.5" hidden="false" customHeight="false" outlineLevel="0" collapsed="false">
      <c r="B1" s="0" t="s">
        <v>10</v>
      </c>
      <c r="C1" s="1" t="s">
        <v>11</v>
      </c>
      <c r="D1" s="1" t="s">
        <v>12</v>
      </c>
    </row>
    <row r="2" customFormat="false" ht="12.75" hidden="false" customHeight="false" outlineLevel="0" collapsed="false">
      <c r="A2" s="4" t="s">
        <v>13</v>
      </c>
      <c r="B2" s="5" t="s">
        <v>14</v>
      </c>
      <c r="C2" s="6" t="n">
        <v>103.125</v>
      </c>
      <c r="D2" s="7" t="s">
        <v>15</v>
      </c>
    </row>
    <row r="3" customFormat="false" ht="12.75" hidden="false" customHeight="false" outlineLevel="0" collapsed="false">
      <c r="B3" s="8" t="s">
        <v>16</v>
      </c>
      <c r="C3" s="9" t="n">
        <v>40</v>
      </c>
      <c r="D3" s="10" t="s">
        <v>17</v>
      </c>
    </row>
    <row r="4" customFormat="false" ht="12.75" hidden="false" customHeight="false" outlineLevel="0" collapsed="false">
      <c r="B4" s="8" t="s">
        <v>18</v>
      </c>
      <c r="C4" s="9" t="s">
        <v>19</v>
      </c>
      <c r="D4" s="10" t="s">
        <v>20</v>
      </c>
    </row>
    <row r="5" customFormat="false" ht="12.75" hidden="false" customHeight="false" outlineLevel="0" collapsed="false">
      <c r="B5" s="8" t="s">
        <v>21</v>
      </c>
      <c r="C5" s="9" t="s">
        <v>22</v>
      </c>
      <c r="D5" s="10" t="s">
        <v>20</v>
      </c>
    </row>
    <row r="6" customFormat="false" ht="12.75" hidden="false" customHeight="false" outlineLevel="0" collapsed="false">
      <c r="B6" s="11" t="s">
        <v>23</v>
      </c>
      <c r="C6" s="9" t="n">
        <v>400</v>
      </c>
      <c r="D6" s="10" t="s">
        <v>24</v>
      </c>
    </row>
    <row r="7" customFormat="false" ht="12.75" hidden="false" customHeight="false" outlineLevel="0" collapsed="false">
      <c r="B7" s="11" t="s">
        <v>25</v>
      </c>
      <c r="C7" s="9" t="n">
        <v>20</v>
      </c>
      <c r="D7" s="10" t="s">
        <v>26</v>
      </c>
    </row>
    <row r="8" customFormat="false" ht="12.75" hidden="false" customHeight="false" outlineLevel="0" collapsed="false">
      <c r="B8" s="11" t="s">
        <v>27</v>
      </c>
      <c r="C8" s="9" t="n">
        <v>229.1</v>
      </c>
      <c r="D8" s="10" t="s">
        <v>28</v>
      </c>
    </row>
    <row r="9" customFormat="false" ht="12.75" hidden="false" customHeight="false" outlineLevel="0" collapsed="false">
      <c r="B9" s="11" t="s">
        <v>29</v>
      </c>
      <c r="C9" s="9" t="n">
        <v>1271</v>
      </c>
      <c r="D9" s="10" t="s">
        <v>30</v>
      </c>
    </row>
    <row r="10" customFormat="false" ht="13.5" hidden="false" customHeight="false" outlineLevel="0" collapsed="false">
      <c r="B10" s="12" t="s">
        <v>31</v>
      </c>
      <c r="C10" s="13" t="n">
        <v>6.5</v>
      </c>
      <c r="D10" s="14" t="s">
        <v>30</v>
      </c>
    </row>
    <row r="11" customFormat="false" ht="15" hidden="false" customHeight="true" outlineLevel="0" collapsed="false">
      <c r="A11" s="0" t="s">
        <v>32</v>
      </c>
      <c r="B11" s="15" t="s">
        <v>33</v>
      </c>
      <c r="C11" s="16" t="n">
        <v>1324</v>
      </c>
      <c r="D11" s="17" t="s">
        <v>30</v>
      </c>
    </row>
    <row r="12" customFormat="false" ht="15" hidden="false" customHeight="true" outlineLevel="0" collapsed="false">
      <c r="B12" s="15" t="s">
        <v>34</v>
      </c>
      <c r="C12" s="16" t="n">
        <v>1300</v>
      </c>
      <c r="D12" s="17" t="s">
        <v>30</v>
      </c>
    </row>
    <row r="13" customFormat="false" ht="13.5" hidden="false" customHeight="false" outlineLevel="0" collapsed="false">
      <c r="B13" s="15" t="s">
        <v>35</v>
      </c>
      <c r="C13" s="16" t="n">
        <v>0.093</v>
      </c>
      <c r="D13" s="17" t="s">
        <v>36</v>
      </c>
    </row>
    <row r="14" customFormat="false" ht="12.75" hidden="false" customHeight="false" outlineLevel="0" collapsed="false">
      <c r="A14" s="18" t="s">
        <v>37</v>
      </c>
      <c r="B14" s="19" t="s">
        <v>38</v>
      </c>
      <c r="C14" s="20" t="e">
        <f aca="false">MAX(E25:H26)</f>
        <v>#VALUE!</v>
      </c>
      <c r="D14" s="21" t="s">
        <v>39</v>
      </c>
      <c r="E14" s="18"/>
    </row>
    <row r="15" customFormat="false" ht="12.75" hidden="false" customHeight="false" outlineLevel="0" collapsed="false">
      <c r="B15" s="22" t="s">
        <v>40</v>
      </c>
      <c r="C15" s="23" t="e">
        <f aca="false">MAX(E27:H28)</f>
        <v>#VALUE!</v>
      </c>
      <c r="D15" s="24" t="s">
        <v>41</v>
      </c>
      <c r="E15" s="18"/>
    </row>
    <row r="16" customFormat="false" ht="12.75" hidden="false" customHeight="false" outlineLevel="0" collapsed="false">
      <c r="B16" s="22" t="s">
        <v>42</v>
      </c>
      <c r="C16" s="23" t="e">
        <f aca="false">MIN(E29:H30)</f>
        <v>#VALUE!</v>
      </c>
      <c r="D16" s="24" t="s">
        <v>41</v>
      </c>
    </row>
    <row r="17" customFormat="false" ht="12.75" hidden="false" customHeight="false" outlineLevel="0" collapsed="false">
      <c r="B17" s="22" t="s">
        <v>43</v>
      </c>
      <c r="C17" s="25" t="e">
        <f aca="false">MAX(C33,C37)</f>
        <v>#VALUE!</v>
      </c>
      <c r="D17" s="24" t="s">
        <v>44</v>
      </c>
      <c r="E17" s="18"/>
    </row>
    <row r="18" customFormat="false" ht="13.5" hidden="false" customHeight="false" outlineLevel="0" collapsed="false">
      <c r="B18" s="26" t="s">
        <v>45</v>
      </c>
      <c r="C18" s="27" t="e">
        <f aca="false">MAX(C34,C38)</f>
        <v>#VALUE!</v>
      </c>
      <c r="D18" s="28" t="s">
        <v>44</v>
      </c>
      <c r="E18" s="18"/>
    </row>
    <row r="19" customFormat="false" ht="12.75" hidden="false" customHeight="false" outlineLevel="0" collapsed="false">
      <c r="A19" s="0" t="s">
        <v>46</v>
      </c>
      <c r="B19" s="29" t="s">
        <v>47</v>
      </c>
      <c r="C19" s="30"/>
      <c r="D19" s="30" t="s">
        <v>20</v>
      </c>
      <c r="E19" s="30" t="n">
        <v>1</v>
      </c>
      <c r="F19" s="30" t="n">
        <v>2</v>
      </c>
      <c r="G19" s="30" t="n">
        <v>3</v>
      </c>
      <c r="H19" s="31" t="n">
        <v>4</v>
      </c>
    </row>
    <row r="20" customFormat="false" ht="12.75" hidden="false" customHeight="false" outlineLevel="0" collapsed="false">
      <c r="B20" s="15" t="s">
        <v>48</v>
      </c>
      <c r="C20" s="32"/>
      <c r="D20" s="33" t="s">
        <v>28</v>
      </c>
      <c r="E20" s="33" t="n">
        <f aca="false">E21+$C6/1000*$C7/100</f>
        <v>229.18</v>
      </c>
      <c r="F20" s="33" t="n">
        <f aca="false">F21+$C6/1000*$C7/100</f>
        <v>228.78</v>
      </c>
      <c r="G20" s="33" t="n">
        <f aca="false">G21+$C6/1000*$C7/100</f>
        <v>228.38</v>
      </c>
      <c r="H20" s="34" t="n">
        <f aca="false">H21+$C6/1000*$C7/100</f>
        <v>227.98</v>
      </c>
    </row>
    <row r="21" customFormat="false" ht="12.75" hidden="false" customHeight="false" outlineLevel="0" collapsed="false">
      <c r="B21" s="15" t="s">
        <v>49</v>
      </c>
      <c r="C21" s="32"/>
      <c r="D21" s="33" t="s">
        <v>28</v>
      </c>
      <c r="E21" s="33" t="n">
        <f aca="false">C8</f>
        <v>229.1</v>
      </c>
      <c r="F21" s="33" t="n">
        <f aca="false">E21-$C6/1000</f>
        <v>228.7</v>
      </c>
      <c r="G21" s="33" t="n">
        <f aca="false">F21-$C6/1000</f>
        <v>228.3</v>
      </c>
      <c r="H21" s="34" t="n">
        <f aca="false">G21-$C6/1000</f>
        <v>227.9</v>
      </c>
    </row>
    <row r="22" customFormat="false" ht="12.75" hidden="false" customHeight="false" outlineLevel="0" collapsed="false">
      <c r="B22" s="15" t="s">
        <v>50</v>
      </c>
      <c r="C22" s="32"/>
      <c r="D22" s="33" t="s">
        <v>28</v>
      </c>
      <c r="E22" s="33" t="n">
        <f aca="false">E21-$C6/1000*$C7/100</f>
        <v>229.02</v>
      </c>
      <c r="F22" s="33" t="n">
        <f aca="false">F21-$C6/1000*$C7/100</f>
        <v>228.62</v>
      </c>
      <c r="G22" s="33" t="n">
        <f aca="false">G21-$C6/1000*$C7/100</f>
        <v>228.22</v>
      </c>
      <c r="H22" s="34" t="n">
        <f aca="false">H21-$C6/1000*$C7/100</f>
        <v>227.82</v>
      </c>
    </row>
    <row r="23" customFormat="false" ht="12.75" hidden="false" customHeight="false" outlineLevel="0" collapsed="false">
      <c r="B23" s="35" t="s">
        <v>51</v>
      </c>
      <c r="C23" s="16"/>
      <c r="D23" s="16" t="s">
        <v>30</v>
      </c>
      <c r="E23" s="36" t="n">
        <f aca="false">IF($C$5="CWDM LX4",1282.4+24.5*(E$19-1),IF($C$5="CWDM ITU",$C$9+$C$10+20*(E$19-1),IF($C$5="DWDM",299792458/E$22/1000,"ERR!")))</f>
        <v>1309.02304602218</v>
      </c>
      <c r="F23" s="36" t="n">
        <f aca="false">IF($C$5="CWDM LX4",1282.4+24.5*(F$19-1),IF($C$5="CWDM ITU",$C$9+$C$10+20*(F$19-1),IF($C$5="DWDM",299792458/F$22/1000,"ERR!")))</f>
        <v>1311.3133496632</v>
      </c>
      <c r="G23" s="36" t="n">
        <f aca="false">IF($C$5="CWDM LX4",1282.4+24.5*(G$19-1),IF($C$5="CWDM ITU",$C$9+$C$10+20*(G$19-1),IF($C$5="DWDM",299792458/G$22/1000,"ERR!")))</f>
        <v>1313.61168171063</v>
      </c>
      <c r="H23" s="37" t="n">
        <f aca="false">IF($C$5="CWDM LX4",1282.4+24.5*(H$19-1),IF($C$5="CWDM ITU",$C$9+$C$10+20*(H$19-1),IF($C$5="DWDM",299792458/H$22/1000,"ERR!")))</f>
        <v>1315.91808445264</v>
      </c>
    </row>
    <row r="24" customFormat="false" ht="12.75" hidden="false" customHeight="false" outlineLevel="0" collapsed="false">
      <c r="B24" s="38" t="s">
        <v>52</v>
      </c>
      <c r="C24" s="39"/>
      <c r="D24" s="39" t="s">
        <v>30</v>
      </c>
      <c r="E24" s="40" t="n">
        <f aca="false">IF($C$5="CWDM LX4",1269+24.5*(E$19-1),IF($C$5="CWDM ITU",$C$9-$C$10+20*(E$19-1),IF($C$5="DWDM",299792458/E$20/1000,"ERR!")))</f>
        <v>1308.10916310324</v>
      </c>
      <c r="F24" s="40" t="n">
        <f aca="false">IF($C$5="CWDM LX4",1269+24.5*(F$19-1),IF($C$5="CWDM ITU",$C$9-$C$10+20*(F$19-1),IF($C$5="DWDM",299792458/F$20/1000,"ERR!")))</f>
        <v>1310.39626715622</v>
      </c>
      <c r="G24" s="40" t="n">
        <f aca="false">IF($C$5="CWDM LX4",1269+24.5*(G$19-1),IF($C$5="CWDM ITU",$C$9-$C$10+20*(G$19-1),IF($C$5="DWDM",299792458/G$20/1000,"ERR!")))</f>
        <v>1312.69138278308</v>
      </c>
      <c r="H24" s="41" t="n">
        <f aca="false">IF($C$5="CWDM LX4",1269+24.5*(H$19-1),IF($C$5="CWDM ITU",$C$9-$C$10+20*(H$19-1),IF($C$5="DWDM",299792458/H$20/1000,"ERR!")))</f>
        <v>1314.9945521537</v>
      </c>
    </row>
    <row r="25" customFormat="false" ht="12.75" hidden="false" customHeight="false" outlineLevel="0" collapsed="false">
      <c r="A25" s="0" t="s">
        <v>53</v>
      </c>
      <c r="B25" s="42" t="s">
        <v>54</v>
      </c>
      <c r="C25" s="43"/>
      <c r="D25" s="43" t="s">
        <v>39</v>
      </c>
      <c r="E25" s="44" t="e">
        <f aca="false">fibre_loss($C$4,E23)*$C$3</f>
        <v>#VALUE!</v>
      </c>
      <c r="F25" s="44" t="e">
        <f aca="false">fibre_loss($C$4,F23)*$C$3</f>
        <v>#VALUE!</v>
      </c>
      <c r="G25" s="44" t="e">
        <f aca="false">fibre_loss($C$4,G23)*$C$3</f>
        <v>#VALUE!</v>
      </c>
      <c r="H25" s="45" t="e">
        <f aca="false">fibre_loss($C$4,H23)*$C$3</f>
        <v>#VALUE!</v>
      </c>
    </row>
    <row r="26" customFormat="false" ht="12.75" hidden="false" customHeight="false" outlineLevel="0" collapsed="false">
      <c r="B26" s="46" t="s">
        <v>55</v>
      </c>
      <c r="C26" s="47"/>
      <c r="D26" s="47" t="s">
        <v>39</v>
      </c>
      <c r="E26" s="48" t="e">
        <f aca="false">fibre_loss($C$4,E24)*$C$3</f>
        <v>#VALUE!</v>
      </c>
      <c r="F26" s="48" t="e">
        <f aca="false">fibre_loss($C$4,F24)*$C$3</f>
        <v>#VALUE!</v>
      </c>
      <c r="G26" s="48" t="e">
        <f aca="false">fibre_loss($C$4,G24)*$C$3</f>
        <v>#VALUE!</v>
      </c>
      <c r="H26" s="49" t="e">
        <f aca="false">fibre_loss($C$4,H24)*$C$3</f>
        <v>#VALUE!</v>
      </c>
    </row>
    <row r="27" customFormat="false" ht="12.75" hidden="false" customHeight="false" outlineLevel="0" collapsed="false">
      <c r="A27" s="0" t="s">
        <v>56</v>
      </c>
      <c r="B27" s="29" t="s">
        <v>57</v>
      </c>
      <c r="C27" s="30"/>
      <c r="D27" s="30" t="s">
        <v>41</v>
      </c>
      <c r="E27" s="50" t="e">
        <f aca="false">fibre_dispersion($C$12,$C$13,E23)*$C$3</f>
        <v>#VALUE!</v>
      </c>
      <c r="F27" s="50" t="e">
        <f aca="false">fibre_dispersion($C$12,$C$13,F23)*$C$3</f>
        <v>#VALUE!</v>
      </c>
      <c r="G27" s="50" t="e">
        <f aca="false">fibre_dispersion($C$12,$C$13,G23)*$C$3</f>
        <v>#VALUE!</v>
      </c>
      <c r="H27" s="51" t="e">
        <f aca="false">fibre_dispersion($C$12,$C$13,H23)*$C$3</f>
        <v>#VALUE!</v>
      </c>
    </row>
    <row r="28" customFormat="false" ht="12.75" hidden="false" customHeight="false" outlineLevel="0" collapsed="false">
      <c r="B28" s="35" t="s">
        <v>58</v>
      </c>
      <c r="C28" s="16"/>
      <c r="D28" s="16" t="s">
        <v>41</v>
      </c>
      <c r="E28" s="36" t="e">
        <f aca="false">fibre_dispersion($C$12,$C$13,E24)*$C$3</f>
        <v>#VALUE!</v>
      </c>
      <c r="F28" s="36" t="e">
        <f aca="false">fibre_dispersion($C$12,$C$13,F24)*$C$3</f>
        <v>#VALUE!</v>
      </c>
      <c r="G28" s="36" t="e">
        <f aca="false">fibre_dispersion($C$12,$C$13,G24)*$C$3</f>
        <v>#VALUE!</v>
      </c>
      <c r="H28" s="37" t="e">
        <f aca="false">fibre_dispersion($C$12,$C$13,H24)*$C$3</f>
        <v>#VALUE!</v>
      </c>
    </row>
    <row r="29" customFormat="false" ht="12.75" hidden="false" customHeight="false" outlineLevel="0" collapsed="false">
      <c r="B29" s="35" t="s">
        <v>59</v>
      </c>
      <c r="C29" s="16"/>
      <c r="D29" s="16" t="s">
        <v>41</v>
      </c>
      <c r="E29" s="36" t="e">
        <f aca="false">fibre_dispersion($C$11,$C$13,E23)*$C$3</f>
        <v>#VALUE!</v>
      </c>
      <c r="F29" s="36" t="e">
        <f aca="false">fibre_dispersion($C$11,$C$13,F23)*$C$3</f>
        <v>#VALUE!</v>
      </c>
      <c r="G29" s="36" t="e">
        <f aca="false">fibre_dispersion($C$11,$C$13,G23)*$C$3</f>
        <v>#VALUE!</v>
      </c>
      <c r="H29" s="37" t="e">
        <f aca="false">fibre_dispersion($C$11,$C$13,H23)*$C$3</f>
        <v>#VALUE!</v>
      </c>
    </row>
    <row r="30" customFormat="false" ht="12.75" hidden="false" customHeight="false" outlineLevel="0" collapsed="false">
      <c r="B30" s="38" t="s">
        <v>60</v>
      </c>
      <c r="C30" s="39"/>
      <c r="D30" s="39" t="s">
        <v>41</v>
      </c>
      <c r="E30" s="40" t="e">
        <f aca="false">fibre_dispersion($C$11,$C$13,E24)*$C$3</f>
        <v>#VALUE!</v>
      </c>
      <c r="F30" s="40" t="e">
        <f aca="false">fibre_dispersion($C$11,$C$13,F24)*$C$3</f>
        <v>#VALUE!</v>
      </c>
      <c r="G30" s="40" t="e">
        <f aca="false">fibre_dispersion($C$11,$C$13,G24)*$C$3</f>
        <v>#VALUE!</v>
      </c>
      <c r="H30" s="41" t="e">
        <f aca="false">fibre_dispersion($C$11,$C$13,H24)*$C$3</f>
        <v>#VALUE!</v>
      </c>
    </row>
    <row r="31" customFormat="false" ht="15" hidden="false" customHeight="true" outlineLevel="0" collapsed="false">
      <c r="A31" s="0" t="s">
        <v>61</v>
      </c>
      <c r="B31" s="42" t="s">
        <v>62</v>
      </c>
      <c r="C31" s="43"/>
      <c r="D31" s="43" t="s">
        <v>44</v>
      </c>
      <c r="E31" s="52" t="e">
        <f aca="false">fibre_delay($C$11,$C$13,E23)*$C$3*$C$2/4000</f>
        <v>#VALUE!</v>
      </c>
      <c r="F31" s="52" t="e">
        <f aca="false">fibre_delay($C$11,$C$13,F23)*$C$3*$C$2/4000</f>
        <v>#VALUE!</v>
      </c>
      <c r="G31" s="52" t="e">
        <f aca="false">fibre_delay($C$11,$C$13,G23)*$C$3*$C$2/4000</f>
        <v>#VALUE!</v>
      </c>
      <c r="H31" s="53" t="e">
        <f aca="false">fibre_delay($C$11,$C$13,H23)*$C$3*$C$2/4000</f>
        <v>#VALUE!</v>
      </c>
    </row>
    <row r="32" customFormat="false" ht="15" hidden="false" customHeight="true" outlineLevel="0" collapsed="false">
      <c r="B32" s="54" t="s">
        <v>63</v>
      </c>
      <c r="C32" s="55"/>
      <c r="D32" s="55" t="s">
        <v>44</v>
      </c>
      <c r="E32" s="56" t="e">
        <f aca="false">fibre_delay($C$11,$C$13,E24)*$C$3*$C$2/4000</f>
        <v>#VALUE!</v>
      </c>
      <c r="F32" s="56" t="e">
        <f aca="false">fibre_delay($C$11,$C$13,F24)*$C$3*$C$2/4000</f>
        <v>#VALUE!</v>
      </c>
      <c r="G32" s="56" t="e">
        <f aca="false">fibre_delay($C$11,$C$13,G24)*$C$3*$C$2/4000</f>
        <v>#VALUE!</v>
      </c>
      <c r="H32" s="57" t="e">
        <f aca="false">fibre_delay($C$11,$C$13,H24)*$C$3*$C$2/4000</f>
        <v>#VALUE!</v>
      </c>
    </row>
    <row r="33" customFormat="false" ht="15" hidden="false" customHeight="true" outlineLevel="0" collapsed="false">
      <c r="B33" s="54" t="s">
        <v>64</v>
      </c>
      <c r="C33" s="56" t="e">
        <f aca="false">MAX(E31:H32)-MIN(E31:H33)</f>
        <v>#VALUE!</v>
      </c>
      <c r="D33" s="55" t="s">
        <v>44</v>
      </c>
      <c r="E33" s="56" t="str">
        <f aca="false">IF(AND(E$24&lt;$C11,E$23&gt;$C11),0,"")</f>
        <v/>
      </c>
      <c r="F33" s="56" t="str">
        <f aca="false">IF(AND(F$24&lt;$C11,F$23&gt;$C11),0,"")</f>
        <v/>
      </c>
      <c r="G33" s="56" t="str">
        <f aca="false">IF(AND(G$24&lt;$C11,G$23&gt;$C11),0,"")</f>
        <v/>
      </c>
      <c r="H33" s="57" t="str">
        <f aca="false">IF(AND(H$24&lt;$C11,H$23&gt;$C11),0,"")</f>
        <v/>
      </c>
    </row>
    <row r="34" customFormat="false" ht="15" hidden="false" customHeight="true" outlineLevel="0" collapsed="false">
      <c r="B34" s="54" t="s">
        <v>65</v>
      </c>
      <c r="C34" s="56" t="e">
        <f aca="false">C33-(MAX(MIN(E31:E32),MIN(F31:F32),MIN(G31:G32),MIN(H31:H32))-MIN(MAX(E31:E32),MAX(F31:F32),MAX(G31:G32),MAX(H31:H32)))</f>
        <v>#VALUE!</v>
      </c>
      <c r="D34" s="55" t="s">
        <v>44</v>
      </c>
      <c r="E34" s="56"/>
      <c r="F34" s="56"/>
      <c r="G34" s="56"/>
      <c r="H34" s="57"/>
    </row>
    <row r="35" customFormat="false" ht="15" hidden="false" customHeight="true" outlineLevel="0" collapsed="false">
      <c r="B35" s="54" t="s">
        <v>66</v>
      </c>
      <c r="C35" s="55"/>
      <c r="D35" s="55" t="s">
        <v>44</v>
      </c>
      <c r="E35" s="56" t="e">
        <f aca="false">fibre_delay($C$12,$C$13,E23)*$C$3*$C$2/4000</f>
        <v>#VALUE!</v>
      </c>
      <c r="F35" s="56" t="e">
        <f aca="false">fibre_delay($C$12,$C$13,F23)*$C$3*$C$2/4000</f>
        <v>#VALUE!</v>
      </c>
      <c r="G35" s="56" t="e">
        <f aca="false">fibre_delay($C$12,$C$13,G23)*$C$3*$C$2/4000</f>
        <v>#VALUE!</v>
      </c>
      <c r="H35" s="57" t="e">
        <f aca="false">fibre_delay($C$12,$C$13,H23)*$C$3*$C$2/4000</f>
        <v>#VALUE!</v>
      </c>
    </row>
    <row r="36" customFormat="false" ht="15" hidden="false" customHeight="true" outlineLevel="0" collapsed="false">
      <c r="B36" s="54" t="s">
        <v>67</v>
      </c>
      <c r="C36" s="55"/>
      <c r="D36" s="55" t="s">
        <v>44</v>
      </c>
      <c r="E36" s="56" t="e">
        <f aca="false">fibre_delay($C$12,$C$13,E24)*$C$3*$C$2/4000</f>
        <v>#VALUE!</v>
      </c>
      <c r="F36" s="56" t="e">
        <f aca="false">fibre_delay($C$12,$C$13,F24)*$C$3*$C$2/4000</f>
        <v>#VALUE!</v>
      </c>
      <c r="G36" s="56" t="e">
        <f aca="false">fibre_delay($C$12,$C$13,G24)*$C$3*$C$2/4000</f>
        <v>#VALUE!</v>
      </c>
      <c r="H36" s="57" t="e">
        <f aca="false">fibre_delay($C$12,$C$13,H24)*$C$3*$C$2/4000</f>
        <v>#VALUE!</v>
      </c>
    </row>
    <row r="37" customFormat="false" ht="14.25" hidden="false" customHeight="true" outlineLevel="0" collapsed="false">
      <c r="B37" s="54" t="s">
        <v>68</v>
      </c>
      <c r="C37" s="56" t="e">
        <f aca="false">MAX(E35:H36)-MIN(E35:H37)</f>
        <v>#VALUE!</v>
      </c>
      <c r="D37" s="55" t="s">
        <v>44</v>
      </c>
      <c r="E37" s="56" t="str">
        <f aca="false">IF(AND(E$24&lt;$C12,E$23&gt;$C12),0,"")</f>
        <v/>
      </c>
      <c r="F37" s="56" t="str">
        <f aca="false">IF(AND(F$24&lt;$C12,F$23&gt;$C12),0,"")</f>
        <v/>
      </c>
      <c r="G37" s="56" t="str">
        <f aca="false">IF(AND(G$24&lt;$C12,G$23&gt;$C12),0,"")</f>
        <v/>
      </c>
      <c r="H37" s="57" t="str">
        <f aca="false">IF(AND(H$24&lt;$C12,H$23&gt;$C12),0,"")</f>
        <v/>
      </c>
    </row>
    <row r="38" customFormat="false" ht="15" hidden="false" customHeight="true" outlineLevel="0" collapsed="false">
      <c r="B38" s="46" t="s">
        <v>69</v>
      </c>
      <c r="C38" s="58" t="e">
        <f aca="false">C37-(MAX(MIN(E35:E36),MIN(F35:F36),MIN(G35:G36),MIN(H35:H36))-MIN(MAX(E35:E36),MAX(F35:F36),MAX(G35:G36),MAX(H35:H36)))</f>
        <v>#VALUE!</v>
      </c>
      <c r="D38" s="47" t="s">
        <v>44</v>
      </c>
      <c r="E38" s="59"/>
      <c r="F38" s="59"/>
      <c r="G38" s="59"/>
      <c r="H38" s="60"/>
    </row>
  </sheetData>
  <sheetProtection sheet="true" objects="true" scenarios="true" selectLockedCells="true"/>
  <conditionalFormatting sqref="B20:H22 B6:D8">
    <cfRule type="expression" priority="2" aboveAverage="0" equalAverage="0" bottom="0" percent="0" rank="0" text="" dxfId="0">
      <formula>$C$5&lt;&gt;"DWDM"</formula>
    </cfRule>
  </conditionalFormatting>
  <conditionalFormatting sqref="B9:D10">
    <cfRule type="expression" priority="3" aboveAverage="0" equalAverage="0" bottom="0" percent="0" rank="0" text="" dxfId="1">
      <formula>$C$5&lt;&gt;"CWDM ITU"</formula>
    </cfRule>
  </conditionalFormatting>
  <dataValidations count="2">
    <dataValidation allowBlank="true" errorStyle="stop" operator="between" showDropDown="false" showErrorMessage="true" showInputMessage="false" sqref="C5" type="list">
      <formula1>"CWDM LX4,CWDM ITU,DWDM"</formula1>
      <formula2>0</formula2>
    </dataValidation>
    <dataValidation allowBlank="true" errorStyle="stop" operator="between" showDropDown="false" showErrorMessage="true" showInputMessage="false" sqref="C4" type="list">
      <formula1>"G.652.A&amp;B,G.652.C&amp;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2.75" hidden="false" customHeight="false" outlineLevel="0" collapsed="false">
      <c r="B1" s="29"/>
      <c r="C1" s="61"/>
      <c r="D1" s="61" t="n">
        <v>0.093</v>
      </c>
      <c r="E1" s="62"/>
    </row>
    <row r="2" customFormat="false" ht="12.75" hidden="false" customHeight="false" outlineLevel="0" collapsed="false">
      <c r="B2" s="38" t="s">
        <v>19</v>
      </c>
      <c r="C2" s="63" t="s">
        <v>70</v>
      </c>
      <c r="D2" s="63" t="n">
        <v>1300</v>
      </c>
      <c r="E2" s="64" t="n">
        <v>1324</v>
      </c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72</v>
      </c>
      <c r="D3" s="0" t="s">
        <v>73</v>
      </c>
      <c r="E3" s="0" t="s">
        <v>74</v>
      </c>
      <c r="F3" s="0" t="s">
        <v>75</v>
      </c>
    </row>
    <row r="4" customFormat="false" ht="12.75" hidden="false" customHeight="false" outlineLevel="0" collapsed="false">
      <c r="A4" s="0" t="s">
        <v>76</v>
      </c>
      <c r="B4" s="0" t="s">
        <v>77</v>
      </c>
      <c r="C4" s="0" t="s">
        <v>77</v>
      </c>
      <c r="D4" s="0" t="s">
        <v>78</v>
      </c>
      <c r="E4" s="0" t="s">
        <v>78</v>
      </c>
      <c r="F4" s="0" t="s">
        <v>79</v>
      </c>
    </row>
    <row r="5" customFormat="false" ht="14.25" hidden="false" customHeight="true" outlineLevel="0" collapsed="false">
      <c r="B5" s="65"/>
      <c r="C5" s="65"/>
      <c r="F5" s="0" t="s">
        <v>80</v>
      </c>
      <c r="G5" s="0" t="s">
        <v>81</v>
      </c>
    </row>
    <row r="6" customFormat="false" ht="12.75" hidden="false" customHeight="false" outlineLevel="0" collapsed="false">
      <c r="A6" s="0" t="n">
        <v>1260</v>
      </c>
      <c r="B6" s="65" t="e">
        <f aca="false">fibre_loss(B$2,$A6)</f>
        <v>#VALUE!</v>
      </c>
      <c r="C6" s="65" t="e">
        <f aca="false">fibre_loss(C$2,$A6)</f>
        <v>#VALUE!</v>
      </c>
      <c r="D6" s="0" t="e">
        <f aca="false">fibre_dispersion(D$2,$D$1,$A6)</f>
        <v>#VALUE!</v>
      </c>
      <c r="E6" s="0" t="e">
        <f aca="false">fibre_dispersion(E$2,$D$1,$A6)</f>
        <v>#VALUE!</v>
      </c>
      <c r="F6" s="0" t="e">
        <f aca="false">fibre_delay(D$2,$D$1,$A6)</f>
        <v>#VALUE!</v>
      </c>
      <c r="G6" s="0" t="e">
        <f aca="false">fibre_delay(E$2,$D$1,$A6)</f>
        <v>#VALUE!</v>
      </c>
    </row>
    <row r="7" customFormat="false" ht="12.75" hidden="false" customHeight="false" outlineLevel="0" collapsed="false">
      <c r="A7" s="0" t="n">
        <v>1270</v>
      </c>
      <c r="B7" s="65" t="e">
        <f aca="false">fibre_loss(B$2,$A7)</f>
        <v>#VALUE!</v>
      </c>
      <c r="C7" s="65" t="e">
        <f aca="false">fibre_loss(C$2,$A7)</f>
        <v>#VALUE!</v>
      </c>
      <c r="D7" s="0" t="e">
        <f aca="false">fibre_dispersion(D$2,$D$1,$A7)</f>
        <v>#VALUE!</v>
      </c>
      <c r="E7" s="0" t="e">
        <f aca="false">fibre_dispersion(E$2,$D$1,$A7)</f>
        <v>#VALUE!</v>
      </c>
      <c r="F7" s="0" t="e">
        <f aca="false">fibre_delay(D$2,$D$1,$A7)</f>
        <v>#VALUE!</v>
      </c>
      <c r="G7" s="0" t="e">
        <f aca="false">fibre_delay(E$2,$D$1,$A7)</f>
        <v>#VALUE!</v>
      </c>
    </row>
    <row r="8" customFormat="false" ht="12.75" hidden="false" customHeight="false" outlineLevel="0" collapsed="false">
      <c r="A8" s="0" t="n">
        <v>1280</v>
      </c>
      <c r="B8" s="65" t="e">
        <f aca="false">fibre_loss(B$2,$A8)</f>
        <v>#VALUE!</v>
      </c>
      <c r="C8" s="65" t="e">
        <f aca="false">fibre_loss(C$2,$A8)</f>
        <v>#VALUE!</v>
      </c>
      <c r="D8" s="0" t="e">
        <f aca="false">fibre_dispersion(D$2,$D$1,$A8)</f>
        <v>#VALUE!</v>
      </c>
      <c r="E8" s="0" t="e">
        <f aca="false">fibre_dispersion(E$2,$D$1,$A8)</f>
        <v>#VALUE!</v>
      </c>
      <c r="F8" s="0" t="e">
        <f aca="false">fibre_delay(D$2,$D$1,$A8)</f>
        <v>#VALUE!</v>
      </c>
      <c r="G8" s="0" t="e">
        <f aca="false">fibre_delay(E$2,$D$1,$A8)</f>
        <v>#VALUE!</v>
      </c>
    </row>
    <row r="9" customFormat="false" ht="12.75" hidden="false" customHeight="false" outlineLevel="0" collapsed="false">
      <c r="A9" s="0" t="n">
        <v>1290</v>
      </c>
      <c r="B9" s="65" t="e">
        <f aca="false">fibre_loss(B$2,$A9)</f>
        <v>#VALUE!</v>
      </c>
      <c r="C9" s="65" t="e">
        <f aca="false">fibre_loss(C$2,$A9)</f>
        <v>#VALUE!</v>
      </c>
      <c r="D9" s="0" t="e">
        <f aca="false">fibre_dispersion(D$2,$D$1,$A9)</f>
        <v>#VALUE!</v>
      </c>
      <c r="E9" s="0" t="e">
        <f aca="false">fibre_dispersion(E$2,$D$1,$A9)</f>
        <v>#VALUE!</v>
      </c>
      <c r="F9" s="0" t="e">
        <f aca="false">fibre_delay(D$2,$D$1,$A9)</f>
        <v>#VALUE!</v>
      </c>
      <c r="G9" s="0" t="e">
        <f aca="false">fibre_delay(E$2,$D$1,$A9)</f>
        <v>#VALUE!</v>
      </c>
    </row>
    <row r="10" customFormat="false" ht="12.75" hidden="false" customHeight="false" outlineLevel="0" collapsed="false">
      <c r="A10" s="0" t="n">
        <v>1300</v>
      </c>
      <c r="B10" s="65" t="e">
        <f aca="false">fibre_loss(B$2,$A10)</f>
        <v>#VALUE!</v>
      </c>
      <c r="C10" s="65" t="e">
        <f aca="false">fibre_loss(C$2,$A10)</f>
        <v>#VALUE!</v>
      </c>
      <c r="D10" s="0" t="e">
        <f aca="false">fibre_dispersion(D$2,$D$1,$A10)</f>
        <v>#VALUE!</v>
      </c>
      <c r="E10" s="0" t="e">
        <f aca="false">fibre_dispersion(E$2,$D$1,$A10)</f>
        <v>#VALUE!</v>
      </c>
      <c r="F10" s="0" t="e">
        <f aca="false">fibre_delay(D$2,$D$1,$A10)</f>
        <v>#VALUE!</v>
      </c>
      <c r="G10" s="0" t="e">
        <f aca="false">fibre_delay(E$2,$D$1,$A10)</f>
        <v>#VALUE!</v>
      </c>
    </row>
    <row r="11" customFormat="false" ht="12.75" hidden="false" customHeight="false" outlineLevel="0" collapsed="false">
      <c r="A11" s="0" t="n">
        <v>1310</v>
      </c>
      <c r="B11" s="65" t="e">
        <f aca="false">fibre_loss(B$2,$A11)</f>
        <v>#VALUE!</v>
      </c>
      <c r="C11" s="65" t="e">
        <f aca="false">fibre_loss(C$2,$A11)</f>
        <v>#VALUE!</v>
      </c>
      <c r="D11" s="0" t="e">
        <f aca="false">fibre_dispersion(D$2,$D$1,$A11)</f>
        <v>#VALUE!</v>
      </c>
      <c r="E11" s="0" t="e">
        <f aca="false">fibre_dispersion(E$2,$D$1,$A11)</f>
        <v>#VALUE!</v>
      </c>
      <c r="F11" s="0" t="e">
        <f aca="false">fibre_delay(D$2,$D$1,$A11)</f>
        <v>#VALUE!</v>
      </c>
      <c r="G11" s="0" t="e">
        <f aca="false">fibre_delay(E$2,$D$1,$A11)</f>
        <v>#VALUE!</v>
      </c>
    </row>
    <row r="12" customFormat="false" ht="12.75" hidden="false" customHeight="false" outlineLevel="0" collapsed="false">
      <c r="A12" s="0" t="n">
        <v>1320</v>
      </c>
      <c r="B12" s="65" t="e">
        <f aca="false">fibre_loss(B$2,$A12)</f>
        <v>#VALUE!</v>
      </c>
      <c r="C12" s="65" t="e">
        <f aca="false">fibre_loss(C$2,$A12)</f>
        <v>#VALUE!</v>
      </c>
      <c r="D12" s="0" t="e">
        <f aca="false">fibre_dispersion(D$2,$D$1,$A12)</f>
        <v>#VALUE!</v>
      </c>
      <c r="E12" s="0" t="e">
        <f aca="false">fibre_dispersion(E$2,$D$1,$A12)</f>
        <v>#VALUE!</v>
      </c>
      <c r="F12" s="0" t="e">
        <f aca="false">fibre_delay(D$2,$D$1,$A12)</f>
        <v>#VALUE!</v>
      </c>
      <c r="G12" s="0" t="e">
        <f aca="false">fibre_delay(E$2,$D$1,$A12)</f>
        <v>#VALUE!</v>
      </c>
    </row>
    <row r="13" customFormat="false" ht="12.75" hidden="false" customHeight="false" outlineLevel="0" collapsed="false">
      <c r="A13" s="0" t="n">
        <v>1330</v>
      </c>
      <c r="B13" s="65" t="e">
        <f aca="false">fibre_loss(B$2,$A13)</f>
        <v>#VALUE!</v>
      </c>
      <c r="C13" s="65" t="e">
        <f aca="false">fibre_loss(C$2,$A13)</f>
        <v>#VALUE!</v>
      </c>
      <c r="D13" s="0" t="e">
        <f aca="false">fibre_dispersion(D$2,$D$1,$A13)</f>
        <v>#VALUE!</v>
      </c>
      <c r="E13" s="0" t="e">
        <f aca="false">fibre_dispersion(E$2,$D$1,$A13)</f>
        <v>#VALUE!</v>
      </c>
      <c r="F13" s="0" t="e">
        <f aca="false">fibre_delay(D$2,$D$1,$A13)</f>
        <v>#VALUE!</v>
      </c>
      <c r="G13" s="0" t="e">
        <f aca="false">fibre_delay(E$2,$D$1,$A13)</f>
        <v>#VALUE!</v>
      </c>
    </row>
    <row r="14" customFormat="false" ht="12.75" hidden="false" customHeight="false" outlineLevel="0" collapsed="false">
      <c r="A14" s="0" t="n">
        <v>1340</v>
      </c>
      <c r="B14" s="65" t="e">
        <f aca="false">fibre_loss(B$2,$A14)</f>
        <v>#VALUE!</v>
      </c>
      <c r="C14" s="65" t="e">
        <f aca="false">fibre_loss(C$2,$A14)</f>
        <v>#VALUE!</v>
      </c>
      <c r="D14" s="0" t="e">
        <f aca="false">fibre_dispersion(D$2,$D$1,$A14)</f>
        <v>#VALUE!</v>
      </c>
      <c r="E14" s="0" t="e">
        <f aca="false">fibre_dispersion(E$2,$D$1,$A14)</f>
        <v>#VALUE!</v>
      </c>
      <c r="F14" s="0" t="e">
        <f aca="false">fibre_delay(D$2,$D$1,$A14)</f>
        <v>#VALUE!</v>
      </c>
      <c r="G14" s="0" t="e">
        <f aca="false">fibre_delay(E$2,$D$1,$A14)</f>
        <v>#VALUE!</v>
      </c>
    </row>
    <row r="15" customFormat="false" ht="12.75" hidden="false" customHeight="false" outlineLevel="0" collapsed="false">
      <c r="A15" s="0" t="n">
        <v>1350</v>
      </c>
      <c r="B15" s="65" t="e">
        <f aca="false">fibre_loss(B$2,$A15)</f>
        <v>#VALUE!</v>
      </c>
      <c r="C15" s="65" t="e">
        <f aca="false">fibre_loss(C$2,$A15)</f>
        <v>#VALUE!</v>
      </c>
      <c r="D15" s="0" t="e">
        <f aca="false">fibre_dispersion(D$2,$D$1,$A15)</f>
        <v>#VALUE!</v>
      </c>
      <c r="E15" s="0" t="e">
        <f aca="false">fibre_dispersion(E$2,$D$1,$A15)</f>
        <v>#VALUE!</v>
      </c>
      <c r="F15" s="0" t="e">
        <f aca="false">fibre_delay(D$2,$D$1,$A15)</f>
        <v>#VALUE!</v>
      </c>
      <c r="G15" s="0" t="e">
        <f aca="false">fibre_delay(E$2,$D$1,$A15)</f>
        <v>#VALUE!</v>
      </c>
    </row>
    <row r="16" customFormat="false" ht="12.75" hidden="false" customHeight="false" outlineLevel="0" collapsed="false">
      <c r="A16" s="0" t="n">
        <v>1360</v>
      </c>
      <c r="B16" s="65" t="e">
        <f aca="false">fibre_loss(B$2,$A16)</f>
        <v>#VALUE!</v>
      </c>
      <c r="C16" s="65" t="e">
        <f aca="false">fibre_loss(C$2,$A16)</f>
        <v>#VALUE!</v>
      </c>
      <c r="D16" s="0" t="e">
        <f aca="false">fibre_dispersion(D$2,$D$1,$A16)</f>
        <v>#VALUE!</v>
      </c>
      <c r="E16" s="0" t="e">
        <f aca="false">fibre_dispersion(E$2,$D$1,$A16)</f>
        <v>#VALUE!</v>
      </c>
      <c r="F16" s="0" t="e">
        <f aca="false">fibre_delay(D$2,$D$1,$A16)</f>
        <v>#VALUE!</v>
      </c>
      <c r="G16" s="0" t="e">
        <f aca="false">fibre_delay(E$2,$D$1,$A16)</f>
        <v>#VALUE!</v>
      </c>
    </row>
    <row r="17" customFormat="false" ht="12.75" hidden="false" customHeight="false" outlineLevel="0" collapsed="false">
      <c r="A17" s="0" t="n">
        <v>1370</v>
      </c>
      <c r="B17" s="65"/>
      <c r="C17" s="65" t="e">
        <f aca="false">fibre_loss(C$2,$A17)</f>
        <v>#VALUE!</v>
      </c>
      <c r="D17" s="0" t="e">
        <f aca="false">fibre_dispersion(D$2,$D$1,$A17)</f>
        <v>#VALUE!</v>
      </c>
      <c r="E17" s="0" t="e">
        <f aca="false">fibre_dispersion(E$2,$D$1,$A17)</f>
        <v>#VALUE!</v>
      </c>
      <c r="F17" s="0" t="e">
        <f aca="false">fibre_delay(D$2,$D$1,$A17)</f>
        <v>#VALUE!</v>
      </c>
      <c r="G17" s="0" t="e">
        <f aca="false">fibre_delay(E$2,$D$1,$A17)</f>
        <v>#VALUE!</v>
      </c>
    </row>
    <row r="18" customFormat="false" ht="12.75" hidden="false" customHeight="false" outlineLevel="0" collapsed="false">
      <c r="A18" s="0" t="n">
        <v>1380</v>
      </c>
      <c r="B18" s="65"/>
      <c r="C18" s="65" t="e">
        <f aca="false">fibre_loss(C$2,$A18)</f>
        <v>#VALUE!</v>
      </c>
      <c r="D18" s="0" t="e">
        <f aca="false">fibre_dispersion(D$2,$D$1,$A18)</f>
        <v>#VALUE!</v>
      </c>
      <c r="E18" s="0" t="e">
        <f aca="false">fibre_dispersion(E$2,$D$1,$A18)</f>
        <v>#VALUE!</v>
      </c>
      <c r="F18" s="0" t="e">
        <f aca="false">fibre_delay(D$2,$D$1,$A18)</f>
        <v>#VALUE!</v>
      </c>
      <c r="G18" s="0" t="e">
        <f aca="false">fibre_delay(E$2,$D$1,$A18)</f>
        <v>#VALUE!</v>
      </c>
    </row>
    <row r="19" customFormat="false" ht="12.75" hidden="false" customHeight="false" outlineLevel="0" collapsed="false">
      <c r="A19" s="0" t="n">
        <v>1390</v>
      </c>
      <c r="B19" s="65"/>
      <c r="C19" s="65" t="e">
        <f aca="false">fibre_loss(C$2,$A19)</f>
        <v>#VALUE!</v>
      </c>
      <c r="D19" s="0" t="e">
        <f aca="false">fibre_dispersion(D$2,$D$1,$A19)</f>
        <v>#VALUE!</v>
      </c>
      <c r="E19" s="0" t="e">
        <f aca="false">fibre_dispersion(E$2,$D$1,$A19)</f>
        <v>#VALUE!</v>
      </c>
      <c r="F19" s="0" t="e">
        <f aca="false">fibre_delay(D$2,$D$1,$A19)</f>
        <v>#VALUE!</v>
      </c>
      <c r="G19" s="0" t="e">
        <f aca="false">fibre_delay(E$2,$D$1,$A19)</f>
        <v>#VALUE!</v>
      </c>
    </row>
    <row r="20" customFormat="false" ht="12.75" hidden="false" customHeight="false" outlineLevel="0" collapsed="false">
      <c r="A20" s="0" t="n">
        <v>1400</v>
      </c>
      <c r="B20" s="65"/>
      <c r="C20" s="65" t="e">
        <f aca="false">fibre_loss(C$2,$A20)</f>
        <v>#VALUE!</v>
      </c>
      <c r="D20" s="0" t="e">
        <f aca="false">fibre_dispersion(D$2,$D$1,$A20)</f>
        <v>#VALUE!</v>
      </c>
      <c r="E20" s="0" t="e">
        <f aca="false">fibre_dispersion(E$2,$D$1,$A20)</f>
        <v>#VALUE!</v>
      </c>
      <c r="F20" s="0" t="e">
        <f aca="false">fibre_delay(D$2,$D$1,$A20)</f>
        <v>#VALUE!</v>
      </c>
      <c r="G20" s="0" t="e">
        <f aca="false">fibre_delay(E$2,$D$1,$A20)</f>
        <v>#VALUE!</v>
      </c>
    </row>
    <row r="21" customFormat="false" ht="12.75" hidden="false" customHeight="false" outlineLevel="0" collapsed="false">
      <c r="A21" s="0" t="n">
        <v>1410</v>
      </c>
      <c r="B21" s="65"/>
      <c r="C21" s="65" t="e">
        <f aca="false">fibre_loss(C$2,$A21)</f>
        <v>#VALUE!</v>
      </c>
      <c r="D21" s="0" t="e">
        <f aca="false">fibre_dispersion(D$2,$D$1,$A21)</f>
        <v>#VALUE!</v>
      </c>
      <c r="E21" s="0" t="e">
        <f aca="false">fibre_dispersion(E$2,$D$1,$A21)</f>
        <v>#VALUE!</v>
      </c>
      <c r="F21" s="0" t="e">
        <f aca="false">fibre_delay(D$2,$D$1,$A21)</f>
        <v>#VALUE!</v>
      </c>
      <c r="G21" s="0" t="e">
        <f aca="false">fibre_delay(E$2,$D$1,$A21)</f>
        <v>#VALUE!</v>
      </c>
    </row>
    <row r="22" customFormat="false" ht="12.75" hidden="false" customHeight="false" outlineLevel="0" collapsed="false">
      <c r="A22" s="0" t="n">
        <v>1420</v>
      </c>
      <c r="B22" s="65" t="e">
        <f aca="false">fibre_loss(B$2,$A22)</f>
        <v>#VALUE!</v>
      </c>
      <c r="C22" s="65" t="e">
        <f aca="false">fibre_loss(C$2,$A22)</f>
        <v>#VALUE!</v>
      </c>
      <c r="D22" s="0" t="e">
        <f aca="false">fibre_dispersion(D$2,$D$1,$A22)</f>
        <v>#VALUE!</v>
      </c>
      <c r="E22" s="0" t="e">
        <f aca="false">fibre_dispersion(E$2,$D$1,$A22)</f>
        <v>#VALUE!</v>
      </c>
      <c r="F22" s="0" t="e">
        <f aca="false">fibre_delay(D$2,$D$1,$A22)</f>
        <v>#VALUE!</v>
      </c>
      <c r="G22" s="0" t="e">
        <f aca="false">fibre_delay(E$2,$D$1,$A22)</f>
        <v>#VALUE!</v>
      </c>
    </row>
    <row r="23" customFormat="false" ht="12.75" hidden="false" customHeight="false" outlineLevel="0" collapsed="false">
      <c r="A23" s="0" t="n">
        <v>1430</v>
      </c>
      <c r="B23" s="65" t="e">
        <f aca="false">fibre_loss(B$2,$A23)</f>
        <v>#VALUE!</v>
      </c>
      <c r="C23" s="65" t="e">
        <f aca="false">fibre_loss(C$2,$A23)</f>
        <v>#VALUE!</v>
      </c>
      <c r="D23" s="0" t="e">
        <f aca="false">fibre_dispersion(D$2,$D$1,$A23)</f>
        <v>#VALUE!</v>
      </c>
      <c r="E23" s="0" t="e">
        <f aca="false">fibre_dispersion(E$2,$D$1,$A23)</f>
        <v>#VALUE!</v>
      </c>
      <c r="F23" s="0" t="e">
        <f aca="false">fibre_delay(D$2,$D$1,$A23)</f>
        <v>#VALUE!</v>
      </c>
      <c r="G23" s="0" t="e">
        <f aca="false">fibre_delay(E$2,$D$1,$A23)</f>
        <v>#VALUE!</v>
      </c>
    </row>
    <row r="24" customFormat="false" ht="12.75" hidden="false" customHeight="false" outlineLevel="0" collapsed="false">
      <c r="A24" s="0" t="n">
        <v>1440</v>
      </c>
      <c r="B24" s="65" t="e">
        <f aca="false">fibre_loss(B$2,$A24)</f>
        <v>#VALUE!</v>
      </c>
      <c r="C24" s="65" t="e">
        <f aca="false">fibre_loss(C$2,$A24)</f>
        <v>#VALUE!</v>
      </c>
      <c r="D24" s="0" t="e">
        <f aca="false">fibre_dispersion(D$2,$D$1,$A24)</f>
        <v>#VALUE!</v>
      </c>
      <c r="E24" s="0" t="e">
        <f aca="false">fibre_dispersion(E$2,$D$1,$A24)</f>
        <v>#VALUE!</v>
      </c>
      <c r="F24" s="0" t="e">
        <f aca="false">fibre_delay(D$2,$D$1,$A24)</f>
        <v>#VALUE!</v>
      </c>
      <c r="G24" s="0" t="e">
        <f aca="false">fibre_delay(E$2,$D$1,$A24)</f>
        <v>#VALUE!</v>
      </c>
    </row>
    <row r="25" customFormat="false" ht="12.75" hidden="false" customHeight="false" outlineLevel="0" collapsed="false">
      <c r="A25" s="0" t="n">
        <v>1450</v>
      </c>
      <c r="B25" s="65" t="e">
        <f aca="false">fibre_loss(B$2,$A25)</f>
        <v>#VALUE!</v>
      </c>
      <c r="C25" s="65" t="e">
        <f aca="false">fibre_loss(C$2,$A25)</f>
        <v>#VALUE!</v>
      </c>
      <c r="D25" s="0" t="e">
        <f aca="false">fibre_dispersion(D$2,$D$1,$A25)</f>
        <v>#VALUE!</v>
      </c>
      <c r="E25" s="0" t="e">
        <f aca="false">fibre_dispersion(E$2,$D$1,$A25)</f>
        <v>#VALUE!</v>
      </c>
      <c r="F25" s="0" t="e">
        <f aca="false">fibre_delay(D$2,$D$1,$A25)</f>
        <v>#VALUE!</v>
      </c>
      <c r="G25" s="0" t="e">
        <f aca="false">fibre_delay(E$2,$D$1,$A25)</f>
        <v>#VALUE!</v>
      </c>
    </row>
    <row r="26" customFormat="false" ht="12.75" hidden="false" customHeight="false" outlineLevel="0" collapsed="false">
      <c r="A26" s="0" t="n">
        <v>1460</v>
      </c>
      <c r="B26" s="65" t="e">
        <f aca="false">fibre_loss(B$2,$A26)</f>
        <v>#VALUE!</v>
      </c>
      <c r="C26" s="65" t="e">
        <f aca="false">fibre_loss(C$2,$A26)</f>
        <v>#VALUE!</v>
      </c>
      <c r="D26" s="0" t="e">
        <f aca="false">fibre_dispersion(D$2,$D$1,$A26)</f>
        <v>#VALUE!</v>
      </c>
      <c r="E26" s="0" t="e">
        <f aca="false">fibre_dispersion(E$2,$D$1,$A26)</f>
        <v>#VALUE!</v>
      </c>
      <c r="F26" s="0" t="e">
        <f aca="false">fibre_delay(D$2,$D$1,$A26)</f>
        <v>#VALUE!</v>
      </c>
      <c r="G26" s="0" t="e">
        <f aca="false">fibre_delay(E$2,$D$1,$A26)</f>
        <v>#VALUE!</v>
      </c>
    </row>
    <row r="27" customFormat="false" ht="12.75" hidden="false" customHeight="false" outlineLevel="0" collapsed="false">
      <c r="A27" s="0" t="n">
        <v>1470</v>
      </c>
      <c r="B27" s="65" t="e">
        <f aca="false">fibre_loss(B$2,$A27)</f>
        <v>#VALUE!</v>
      </c>
      <c r="C27" s="65" t="e">
        <f aca="false">fibre_loss(C$2,$A27)</f>
        <v>#VALUE!</v>
      </c>
      <c r="D27" s="0" t="e">
        <f aca="false">fibre_dispersion(D$2,$D$1,$A27)</f>
        <v>#VALUE!</v>
      </c>
      <c r="E27" s="0" t="e">
        <f aca="false">fibre_dispersion(E$2,$D$1,$A27)</f>
        <v>#VALUE!</v>
      </c>
      <c r="F27" s="0" t="e">
        <f aca="false">fibre_delay(D$2,$D$1,$A27)</f>
        <v>#VALUE!</v>
      </c>
      <c r="G27" s="0" t="e">
        <f aca="false">fibre_delay(E$2,$D$1,$A27)</f>
        <v>#VALUE!</v>
      </c>
    </row>
    <row r="28" customFormat="false" ht="12.75" hidden="false" customHeight="false" outlineLevel="0" collapsed="false">
      <c r="A28" s="0" t="n">
        <v>1480</v>
      </c>
      <c r="B28" s="65" t="e">
        <f aca="false">fibre_loss(B$2,$A28)</f>
        <v>#VALUE!</v>
      </c>
      <c r="C28" s="65" t="e">
        <f aca="false">fibre_loss(C$2,$A28)</f>
        <v>#VALUE!</v>
      </c>
      <c r="D28" s="0" t="e">
        <f aca="false">fibre_dispersion(D$2,$D$1,$A28)</f>
        <v>#VALUE!</v>
      </c>
      <c r="E28" s="0" t="e">
        <f aca="false">fibre_dispersion(E$2,$D$1,$A28)</f>
        <v>#VALUE!</v>
      </c>
      <c r="F28" s="0" t="e">
        <f aca="false">fibre_delay(D$2,$D$1,$A28)</f>
        <v>#VALUE!</v>
      </c>
      <c r="G28" s="0" t="e">
        <f aca="false">fibre_delay(E$2,$D$1,$A28)</f>
        <v>#VALUE!</v>
      </c>
    </row>
    <row r="29" customFormat="false" ht="12.75" hidden="false" customHeight="false" outlineLevel="0" collapsed="false">
      <c r="A29" s="0" t="n">
        <v>1490</v>
      </c>
      <c r="B29" s="65" t="e">
        <f aca="false">fibre_loss(B$2,$A29)</f>
        <v>#VALUE!</v>
      </c>
      <c r="C29" s="65" t="e">
        <f aca="false">fibre_loss(C$2,$A29)</f>
        <v>#VALUE!</v>
      </c>
      <c r="D29" s="0" t="e">
        <f aca="false">fibre_dispersion(D$2,$D$1,$A29)</f>
        <v>#VALUE!</v>
      </c>
      <c r="E29" s="0" t="e">
        <f aca="false">fibre_dispersion(E$2,$D$1,$A29)</f>
        <v>#VALUE!</v>
      </c>
      <c r="F29" s="0" t="e">
        <f aca="false">fibre_delay(D$2,$D$1,$A29)</f>
        <v>#VALUE!</v>
      </c>
      <c r="G29" s="0" t="e">
        <f aca="false">fibre_delay(E$2,$D$1,$A29)</f>
        <v>#VALUE!</v>
      </c>
    </row>
    <row r="30" customFormat="false" ht="12.75" hidden="false" customHeight="false" outlineLevel="0" collapsed="false">
      <c r="A30" s="0" t="n">
        <v>1500</v>
      </c>
      <c r="B30" s="65" t="e">
        <f aca="false">fibre_loss(B$2,$A30)</f>
        <v>#VALUE!</v>
      </c>
      <c r="C30" s="65" t="e">
        <f aca="false">fibre_loss(C$2,$A30)</f>
        <v>#VALUE!</v>
      </c>
      <c r="D30" s="0" t="e">
        <f aca="false">fibre_dispersion(D$2,$D$1,$A30)</f>
        <v>#VALUE!</v>
      </c>
      <c r="E30" s="0" t="e">
        <f aca="false">fibre_dispersion(E$2,$D$1,$A30)</f>
        <v>#VALUE!</v>
      </c>
      <c r="F30" s="0" t="e">
        <f aca="false">fibre_delay(D$2,$D$1,$A30)</f>
        <v>#VALUE!</v>
      </c>
      <c r="G30" s="0" t="e">
        <f aca="false">fibre_delay(E$2,$D$1,$A30)</f>
        <v>#VALUE!</v>
      </c>
    </row>
    <row r="31" customFormat="false" ht="12.75" hidden="false" customHeight="false" outlineLevel="0" collapsed="false">
      <c r="A31" s="0" t="n">
        <v>1510</v>
      </c>
      <c r="B31" s="65" t="e">
        <f aca="false">fibre_loss(B$2,$A31)</f>
        <v>#VALUE!</v>
      </c>
      <c r="C31" s="65" t="e">
        <f aca="false">fibre_loss(C$2,$A31)</f>
        <v>#VALUE!</v>
      </c>
      <c r="D31" s="0" t="e">
        <f aca="false">fibre_dispersion(D$2,$D$1,$A31)</f>
        <v>#VALUE!</v>
      </c>
      <c r="E31" s="0" t="e">
        <f aca="false">fibre_dispersion(E$2,$D$1,$A31)</f>
        <v>#VALUE!</v>
      </c>
      <c r="F31" s="0" t="e">
        <f aca="false">fibre_delay(D$2,$D$1,$A31)</f>
        <v>#VALUE!</v>
      </c>
      <c r="G31" s="0" t="e">
        <f aca="false">fibre_delay(E$2,$D$1,$A31)</f>
        <v>#VALUE!</v>
      </c>
    </row>
    <row r="32" customFormat="false" ht="12.75" hidden="false" customHeight="false" outlineLevel="0" collapsed="false">
      <c r="A32" s="0" t="n">
        <v>1520</v>
      </c>
      <c r="B32" s="65" t="e">
        <f aca="false">fibre_loss(B$2,$A32)</f>
        <v>#VALUE!</v>
      </c>
      <c r="C32" s="65" t="e">
        <f aca="false">fibre_loss(C$2,$A32)</f>
        <v>#VALUE!</v>
      </c>
      <c r="D32" s="0" t="e">
        <f aca="false">fibre_dispersion(D$2,$D$1,$A32)</f>
        <v>#VALUE!</v>
      </c>
      <c r="E32" s="0" t="e">
        <f aca="false">fibre_dispersion(E$2,$D$1,$A32)</f>
        <v>#VALUE!</v>
      </c>
      <c r="F32" s="0" t="e">
        <f aca="false">fibre_delay(D$2,$D$1,$A32)</f>
        <v>#VALUE!</v>
      </c>
      <c r="G32" s="0" t="e">
        <f aca="false">fibre_delay(E$2,$D$1,$A32)</f>
        <v>#VALUE!</v>
      </c>
    </row>
    <row r="33" customFormat="false" ht="12.75" hidden="false" customHeight="false" outlineLevel="0" collapsed="false">
      <c r="A33" s="0" t="n">
        <v>1530</v>
      </c>
      <c r="B33" s="65" t="e">
        <f aca="false">fibre_loss(B$2,$A33)</f>
        <v>#VALUE!</v>
      </c>
      <c r="C33" s="65" t="e">
        <f aca="false">fibre_loss(C$2,$A33)</f>
        <v>#VALUE!</v>
      </c>
      <c r="D33" s="0" t="e">
        <f aca="false">fibre_dispersion(D$2,$D$1,$A33)</f>
        <v>#VALUE!</v>
      </c>
      <c r="E33" s="0" t="e">
        <f aca="false">fibre_dispersion(E$2,$D$1,$A33)</f>
        <v>#VALUE!</v>
      </c>
      <c r="F33" s="0" t="e">
        <f aca="false">fibre_delay(D$2,$D$1,$A33)</f>
        <v>#VALUE!</v>
      </c>
      <c r="G33" s="0" t="e">
        <f aca="false">fibre_delay(E$2,$D$1,$A33)</f>
        <v>#VALUE!</v>
      </c>
    </row>
    <row r="34" customFormat="false" ht="12.75" hidden="false" customHeight="false" outlineLevel="0" collapsed="false">
      <c r="A34" s="0" t="n">
        <v>1540</v>
      </c>
      <c r="B34" s="65" t="e">
        <f aca="false">fibre_loss(B$2,$A34)</f>
        <v>#VALUE!</v>
      </c>
      <c r="C34" s="65" t="e">
        <f aca="false">fibre_loss(C$2,$A34)</f>
        <v>#VALUE!</v>
      </c>
      <c r="D34" s="0" t="e">
        <f aca="false">fibre_dispersion(D$2,$D$1,$A34)</f>
        <v>#VALUE!</v>
      </c>
      <c r="E34" s="0" t="e">
        <f aca="false">fibre_dispersion(E$2,$D$1,$A34)</f>
        <v>#VALUE!</v>
      </c>
      <c r="F34" s="0" t="e">
        <f aca="false">fibre_delay(D$2,$D$1,$A34)</f>
        <v>#VALUE!</v>
      </c>
      <c r="G34" s="0" t="e">
        <f aca="false">fibre_delay(E$2,$D$1,$A34)</f>
        <v>#VALUE!</v>
      </c>
    </row>
    <row r="35" customFormat="false" ht="12.75" hidden="false" customHeight="false" outlineLevel="0" collapsed="false">
      <c r="A35" s="0" t="n">
        <v>1550</v>
      </c>
      <c r="B35" s="65" t="e">
        <f aca="false">fibre_loss(B$2,$A35)</f>
        <v>#VALUE!</v>
      </c>
      <c r="C35" s="65" t="e">
        <f aca="false">fibre_loss(C$2,$A35)</f>
        <v>#VALUE!</v>
      </c>
      <c r="D35" s="0" t="e">
        <f aca="false">fibre_dispersion(D$2,$D$1,$A35)</f>
        <v>#VALUE!</v>
      </c>
      <c r="E35" s="0" t="e">
        <f aca="false">fibre_dispersion(E$2,$D$1,$A35)</f>
        <v>#VALUE!</v>
      </c>
      <c r="F35" s="0" t="e">
        <f aca="false">fibre_delay(D$2,$D$1,$A35)</f>
        <v>#VALUE!</v>
      </c>
      <c r="G35" s="0" t="e">
        <f aca="false">fibre_delay(E$2,$D$1,$A35)</f>
        <v>#VALUE!</v>
      </c>
    </row>
    <row r="36" customFormat="false" ht="12.75" hidden="false" customHeight="false" outlineLevel="0" collapsed="false">
      <c r="A36" s="0" t="n">
        <v>1560</v>
      </c>
      <c r="B36" s="65" t="e">
        <f aca="false">fibre_loss(B$2,$A36)</f>
        <v>#VALUE!</v>
      </c>
      <c r="C36" s="65" t="e">
        <f aca="false">fibre_loss(C$2,$A36)</f>
        <v>#VALUE!</v>
      </c>
      <c r="D36" s="0" t="e">
        <f aca="false">fibre_dispersion(D$2,$D$1,$A36)</f>
        <v>#VALUE!</v>
      </c>
      <c r="E36" s="0" t="e">
        <f aca="false">fibre_dispersion(E$2,$D$1,$A36)</f>
        <v>#VALUE!</v>
      </c>
      <c r="F36" s="0" t="e">
        <f aca="false">fibre_delay(D$2,$D$1,$A36)</f>
        <v>#VALUE!</v>
      </c>
      <c r="G36" s="0" t="e">
        <f aca="false">fibre_delay(E$2,$D$1,$A36)</f>
        <v>#VALUE!</v>
      </c>
    </row>
    <row r="37" customFormat="false" ht="12.75" hidden="false" customHeight="false" outlineLevel="0" collapsed="false">
      <c r="A37" s="0" t="n">
        <v>1570</v>
      </c>
      <c r="B37" s="65" t="e">
        <f aca="false">fibre_loss(B$2,$A37)</f>
        <v>#VALUE!</v>
      </c>
      <c r="C37" s="65" t="e">
        <f aca="false">fibre_loss(C$2,$A37)</f>
        <v>#VALUE!</v>
      </c>
      <c r="D37" s="0" t="e">
        <f aca="false">fibre_dispersion(D$2,$D$1,$A37)</f>
        <v>#VALUE!</v>
      </c>
      <c r="E37" s="0" t="e">
        <f aca="false">fibre_dispersion(E$2,$D$1,$A37)</f>
        <v>#VALUE!</v>
      </c>
      <c r="F37" s="0" t="e">
        <f aca="false">fibre_delay(D$2,$D$1,$A37)</f>
        <v>#VALUE!</v>
      </c>
      <c r="G37" s="0" t="e">
        <f aca="false">fibre_delay(E$2,$D$1,$A37)</f>
        <v>#VALUE!</v>
      </c>
    </row>
    <row r="38" customFormat="false" ht="12.75" hidden="false" customHeight="false" outlineLevel="0" collapsed="false">
      <c r="A38" s="0" t="n">
        <v>1580</v>
      </c>
      <c r="B38" s="65" t="e">
        <f aca="false">fibre_loss(B$2,$A38)</f>
        <v>#VALUE!</v>
      </c>
      <c r="C38" s="65" t="e">
        <f aca="false">fibre_loss(C$2,$A38)</f>
        <v>#VALUE!</v>
      </c>
      <c r="D38" s="0" t="e">
        <f aca="false">fibre_dispersion(D$2,$D$1,$A38)</f>
        <v>#VALUE!</v>
      </c>
      <c r="E38" s="0" t="e">
        <f aca="false">fibre_dispersion(E$2,$D$1,$A38)</f>
        <v>#VALUE!</v>
      </c>
      <c r="F38" s="0" t="e">
        <f aca="false">fibre_delay(D$2,$D$1,$A38)</f>
        <v>#VALUE!</v>
      </c>
      <c r="G38" s="0" t="e">
        <f aca="false">fibre_delay(E$2,$D$1,$A38)</f>
        <v>#VALUE!</v>
      </c>
    </row>
    <row r="39" customFormat="false" ht="12.75" hidden="false" customHeight="false" outlineLevel="0" collapsed="false">
      <c r="A39" s="0" t="n">
        <v>1590</v>
      </c>
      <c r="B39" s="65" t="e">
        <f aca="false">fibre_loss(B$2,$A39)</f>
        <v>#VALUE!</v>
      </c>
      <c r="C39" s="65" t="e">
        <f aca="false">fibre_loss(C$2,$A39)</f>
        <v>#VALUE!</v>
      </c>
      <c r="D39" s="0" t="e">
        <f aca="false">fibre_dispersion(D$2,$D$1,$A39)</f>
        <v>#VALUE!</v>
      </c>
      <c r="E39" s="0" t="e">
        <f aca="false">fibre_dispersion(E$2,$D$1,$A39)</f>
        <v>#VALUE!</v>
      </c>
      <c r="F39" s="0" t="e">
        <f aca="false">fibre_delay(D$2,$D$1,$A39)</f>
        <v>#VALUE!</v>
      </c>
      <c r="G39" s="0" t="e">
        <f aca="false">fibre_delay(E$2,$D$1,$A39)</f>
        <v>#VALUE!</v>
      </c>
    </row>
    <row r="40" customFormat="false" ht="12.75" hidden="false" customHeight="false" outlineLevel="0" collapsed="false">
      <c r="A40" s="0" t="n">
        <v>1600</v>
      </c>
      <c r="B40" s="65" t="e">
        <f aca="false">fibre_loss(B$2,$A40)</f>
        <v>#VALUE!</v>
      </c>
      <c r="C40" s="65" t="e">
        <f aca="false">fibre_loss(C$2,$A40)</f>
        <v>#VALUE!</v>
      </c>
      <c r="D40" s="0" t="e">
        <f aca="false">fibre_dispersion(D$2,$D$1,$A40)</f>
        <v>#VALUE!</v>
      </c>
      <c r="E40" s="0" t="e">
        <f aca="false">fibre_dispersion(E$2,$D$1,$A40)</f>
        <v>#VALUE!</v>
      </c>
      <c r="F40" s="0" t="e">
        <f aca="false">fibre_delay(D$2,$D$1,$A40)</f>
        <v>#VALUE!</v>
      </c>
      <c r="G40" s="0" t="e">
        <f aca="false">fibre_delay(E$2,$D$1,$A40)</f>
        <v>#VALUE!</v>
      </c>
    </row>
    <row r="41" customFormat="false" ht="12.75" hidden="false" customHeight="false" outlineLevel="0" collapsed="false">
      <c r="A41" s="0" t="n">
        <v>1610</v>
      </c>
      <c r="B41" s="65" t="e">
        <f aca="false">fibre_loss(B$2,$A41)</f>
        <v>#VALUE!</v>
      </c>
      <c r="C41" s="65" t="e">
        <f aca="false">fibre_loss(C$2,$A41)</f>
        <v>#VALUE!</v>
      </c>
      <c r="D41" s="0" t="e">
        <f aca="false">fibre_dispersion(D$2,$D$1,$A41)</f>
        <v>#VALUE!</v>
      </c>
      <c r="E41" s="0" t="e">
        <f aca="false">fibre_dispersion(E$2,$D$1,$A41)</f>
        <v>#VALUE!</v>
      </c>
      <c r="F41" s="0" t="e">
        <f aca="false">fibre_delay(D$2,$D$1,$A41)</f>
        <v>#VALUE!</v>
      </c>
      <c r="G41" s="0" t="e">
        <f aca="false">fibre_delay(E$2,$D$1,$A41)</f>
        <v>#VALUE!</v>
      </c>
    </row>
    <row r="42" customFormat="false" ht="12.75" hidden="false" customHeight="false" outlineLevel="0" collapsed="false">
      <c r="A42" s="0" t="n">
        <v>1620</v>
      </c>
      <c r="B42" s="65" t="e">
        <f aca="false">fibre_loss(B$2,$A42)</f>
        <v>#VALUE!</v>
      </c>
      <c r="C42" s="65" t="e">
        <f aca="false">fibre_loss(C$2,$A42)</f>
        <v>#VALUE!</v>
      </c>
      <c r="D42" s="0" t="e">
        <f aca="false">fibre_dispersion(D$2,$D$1,$A42)</f>
        <v>#VALUE!</v>
      </c>
      <c r="E42" s="0" t="e">
        <f aca="false">fibre_dispersion(E$2,$D$1,$A42)</f>
        <v>#VALUE!</v>
      </c>
      <c r="F42" s="0" t="e">
        <f aca="false">fibre_delay(D$2,$D$1,$A42)</f>
        <v>#VALUE!</v>
      </c>
      <c r="G42" s="0" t="e">
        <f aca="false">fibre_delay(E$2,$D$1,$A42)</f>
        <v>#VALUE!</v>
      </c>
    </row>
    <row r="43" customFormat="false" ht="12.75" hidden="false" customHeight="false" outlineLevel="0" collapsed="false">
      <c r="B43" s="65"/>
      <c r="C4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21:17:07Z</dcterms:created>
  <dc:creator>Pete Anslow</dc:creator>
  <dc:description/>
  <dc:language>en-US</dc:language>
  <cp:lastModifiedBy>Pete Anslow</cp:lastModifiedBy>
  <dcterms:modified xsi:type="dcterms:W3CDTF">2007-11-14T21:19:15Z</dcterms:modified>
  <cp:revision>0</cp:revision>
  <dc:subject/>
  <dc:title>Fibre Characteristics</dc:title>
</cp:coreProperties>
</file>