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able 
33-12</t>
  </si>
  <si>
    <t xml:space="preserve">Table
 33-10</t>
  </si>
  <si>
    <t xml:space="preserve">Source</t>
  </si>
  <si>
    <t xml:space="preserve">Vpse</t>
  </si>
  <si>
    <t xml:space="preserve">Rc</t>
  </si>
  <si>
    <t xml:space="preserve">Ppeak/Pavg</t>
  </si>
  <si>
    <t xml:space="preserve">Ipeak/Iavg </t>
  </si>
  <si>
    <t xml:space="preserve">Ppd_Class</t>
  </si>
  <si>
    <t xml:space="preserve">Ppd Class</t>
  </si>
  <si>
    <t xml:space="preserve">Name</t>
  </si>
  <si>
    <t xml:space="preserve">Vdc</t>
  </si>
  <si>
    <t xml:space="preserve">OHMS</t>
  </si>
  <si>
    <t xml:space="preserve">Kclass</t>
  </si>
  <si>
    <t xml:space="preserve">Iavg</t>
  </si>
  <si>
    <t xml:space="preserve">Ipeak</t>
  </si>
  <si>
    <t xml:space="preserve">Vpd at Ipeak</t>
  </si>
  <si>
    <t xml:space="preserve">Vpd_dc</t>
  </si>
  <si>
    <t xml:space="preserve">W peak</t>
  </si>
  <si>
    <t xml:space="preserve">W (DC/RMS)</t>
  </si>
  <si>
    <t xml:space="preserve">Units</t>
  </si>
  <si>
    <t xml:space="preserve">Class1</t>
  </si>
  <si>
    <t xml:space="preserve">Class 2</t>
  </si>
  <si>
    <t xml:space="preserve">Class 0,3</t>
  </si>
  <si>
    <t xml:space="preserve">Class 4</t>
  </si>
  <si>
    <t xml:space="preserve">K</t>
  </si>
  <si>
    <t xml:space="preserve">Ppd</t>
  </si>
  <si>
    <t xml:space="preserve">Class</t>
  </si>
  <si>
    <t xml:space="preserve">0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K$1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4:$L$21</c:f>
              <c:strCache>
                <c:ptCount val="8"/>
                <c:pt idx="0">
                  <c:v>0.440</c:v>
                </c:pt>
                <c:pt idx="1">
                  <c:v>3.840</c:v>
                </c:pt>
                <c:pt idx="2">
                  <c:v>3.841</c:v>
                </c:pt>
                <c:pt idx="3">
                  <c:v>6.490</c:v>
                </c:pt>
                <c:pt idx="4">
                  <c:v>6.491</c:v>
                </c:pt>
                <c:pt idx="5">
                  <c:v>12.950</c:v>
                </c:pt>
                <c:pt idx="6">
                  <c:v>12.951</c:v>
                </c:pt>
                <c:pt idx="7">
                  <c:v>29.500</c:v>
                </c:pt>
              </c:strCache>
            </c:strRef>
          </c:cat>
          <c:val>
            <c:numRef>
              <c:f>Sheet1!$K$14:$K$21</c:f>
              <c:numCache>
                <c:formatCode>General</c:formatCode>
                <c:ptCount val="8"/>
                <c:pt idx="0">
                  <c:v>1.31809991278147</c:v>
                </c:pt>
                <c:pt idx="1">
                  <c:v>1.31809991278147</c:v>
                </c:pt>
                <c:pt idx="2">
                  <c:v>1.32083858266146</c:v>
                </c:pt>
                <c:pt idx="3">
                  <c:v>1.32083858266146</c:v>
                </c:pt>
                <c:pt idx="4">
                  <c:v>1.11196911196911</c:v>
                </c:pt>
                <c:pt idx="5">
                  <c:v>1.11196911196911</c:v>
                </c:pt>
                <c:pt idx="6">
                  <c:v>1.13987812497415</c:v>
                </c:pt>
                <c:pt idx="7">
                  <c:v>1.1398781249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54709"/>
        <c:axId val="39202175"/>
      </c:lineChart>
      <c:catAx>
        <c:axId val="1015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pd[Wat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2175"/>
        <c:crossesAt val="0"/>
        <c:auto val="1"/>
        <c:lblAlgn val="ctr"/>
        <c:lblOffset val="100"/>
        <c:noMultiLvlLbl val="0"/>
      </c:catAx>
      <c:valAx>
        <c:axId val="3920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4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32640</xdr:colOff>
      <xdr:row>10</xdr:row>
      <xdr:rowOff>123840</xdr:rowOff>
    </xdr:from>
    <xdr:to>
      <xdr:col>8</xdr:col>
      <xdr:colOff>-170640</xdr:colOff>
      <xdr:row>26</xdr:row>
      <xdr:rowOff>133560</xdr:rowOff>
    </xdr:to>
    <xdr:graphicFrame>
      <xdr:nvGraphicFramePr>
        <xdr:cNvPr id="0" name="Chart 6"/>
        <xdr:cNvGraphicFramePr/>
      </xdr:nvGraphicFramePr>
      <xdr:xfrm>
        <a:off x="-5089320" y="1924200"/>
        <a:ext cx="404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10.41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1" min="10" style="1" width="11.56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0" width="11.28"/>
    <col collapsed="false" customWidth="true" hidden="false" outlineLevel="0" max="15" min="15" style="0" width="10.99"/>
  </cols>
  <sheetData>
    <row r="2" customFormat="false" ht="13.5" hidden="false" customHeight="false" outlineLevel="0" collapsed="false"/>
    <row r="3" customFormat="false" ht="26.25" hidden="false" customHeight="false" outlineLevel="0" collapsed="false">
      <c r="A3" s="2"/>
      <c r="B3" s="3"/>
      <c r="C3" s="4"/>
      <c r="D3" s="5"/>
      <c r="E3" s="6" t="s">
        <v>0</v>
      </c>
      <c r="F3" s="7" t="s">
        <v>0</v>
      </c>
      <c r="G3" s="7" t="s">
        <v>0</v>
      </c>
      <c r="H3" s="7" t="s">
        <v>0</v>
      </c>
      <c r="I3" s="8"/>
      <c r="J3" s="9" t="s">
        <v>1</v>
      </c>
      <c r="K3" s="2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  <c r="C4" s="10" t="s">
        <v>5</v>
      </c>
      <c r="D4" s="10" t="s">
        <v>6</v>
      </c>
      <c r="E4" s="2"/>
      <c r="F4" s="2"/>
      <c r="G4" s="2"/>
      <c r="H4" s="2"/>
      <c r="I4" s="2" t="s">
        <v>7</v>
      </c>
      <c r="J4" s="2" t="s">
        <v>8</v>
      </c>
      <c r="K4" s="2" t="s">
        <v>9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11" t="s">
        <v>12</v>
      </c>
      <c r="D5" s="11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</row>
    <row r="6" customFormat="false" ht="12.75" hidden="false" customHeight="false" outlineLevel="0" collapsed="false">
      <c r="A6" s="12" t="n">
        <v>44</v>
      </c>
      <c r="B6" s="12" t="n">
        <v>20</v>
      </c>
      <c r="C6" s="13"/>
      <c r="D6" s="14" t="n">
        <f aca="false">F6/E6</f>
        <v>1.31809991278147</v>
      </c>
      <c r="E6" s="15" t="n">
        <f aca="false">(A6-H6)/B6</f>
        <v>0.091040139549645</v>
      </c>
      <c r="F6" s="12" t="n">
        <v>0.12</v>
      </c>
      <c r="G6" s="14" t="n">
        <f aca="false">(A6+(A6^2-4*B6*I6)^0.5)/2</f>
        <v>41.564506809485</v>
      </c>
      <c r="H6" s="14" t="n">
        <f aca="false">(A6+(A6^2-4*B6*J6)^0.5)/2</f>
        <v>42.1791972090071</v>
      </c>
      <c r="I6" s="14" t="n">
        <f aca="false">D6*J6</f>
        <v>5.06150366508085</v>
      </c>
      <c r="J6" s="12" t="n">
        <v>3.84</v>
      </c>
      <c r="K6" s="2" t="s">
        <v>20</v>
      </c>
      <c r="L6" s="16" t="n">
        <f aca="false">I6/J6</f>
        <v>1.31809991278147</v>
      </c>
    </row>
    <row r="7" customFormat="false" ht="12.75" hidden="false" customHeight="false" outlineLevel="0" collapsed="false">
      <c r="A7" s="12" t="n">
        <v>44</v>
      </c>
      <c r="B7" s="12" t="n">
        <v>20</v>
      </c>
      <c r="C7" s="13"/>
      <c r="D7" s="14" t="n">
        <f aca="false">F7/E7</f>
        <v>1.32083858266146</v>
      </c>
      <c r="E7" s="15" t="n">
        <f aca="false">(A7-H7)/B7</f>
        <v>0.158989904411223</v>
      </c>
      <c r="F7" s="12" t="n">
        <v>0.21</v>
      </c>
      <c r="G7" s="14" t="n">
        <f aca="false">(A7+(A7^2-4*B7*I7)^0.5)/2</f>
        <v>39.6792293941377</v>
      </c>
      <c r="H7" s="14" t="n">
        <f aca="false">(A7+(A7^2-4*B7*J7)^0.5)/2</f>
        <v>40.8202019117756</v>
      </c>
      <c r="I7" s="14" t="n">
        <f aca="false">D7*J7</f>
        <v>8.57224240147287</v>
      </c>
      <c r="J7" s="12" t="n">
        <v>6.49</v>
      </c>
      <c r="K7" s="2" t="s">
        <v>21</v>
      </c>
      <c r="L7" s="16" t="n">
        <f aca="false">I7/J7</f>
        <v>1.32083858266146</v>
      </c>
    </row>
    <row r="8" customFormat="false" ht="12.75" hidden="false" customHeight="false" outlineLevel="0" collapsed="false">
      <c r="A8" s="12" t="n">
        <v>44</v>
      </c>
      <c r="B8" s="12" t="n">
        <v>20</v>
      </c>
      <c r="C8" s="17" t="n">
        <f aca="false">I8/J8</f>
        <v>1.11196911196911</v>
      </c>
      <c r="D8" s="2"/>
      <c r="E8" s="17" t="n">
        <v>0.35</v>
      </c>
      <c r="F8" s="12" t="n">
        <v>0.4</v>
      </c>
      <c r="G8" s="17" t="n">
        <f aca="false">(A8+(A8^2-4*B8*I8)^0.5)/2</f>
        <v>36</v>
      </c>
      <c r="H8" s="18" t="n">
        <f aca="false">(A8+(A8^2-4*B8*J8)^0.5)/2</f>
        <v>37</v>
      </c>
      <c r="I8" s="12" t="n">
        <v>14.4</v>
      </c>
      <c r="J8" s="12" t="n">
        <v>12.95</v>
      </c>
      <c r="K8" s="2" t="s">
        <v>22</v>
      </c>
      <c r="L8" s="16" t="n">
        <f aca="false">I8/J8</f>
        <v>1.11196911196911</v>
      </c>
    </row>
    <row r="9" customFormat="false" ht="12.75" hidden="false" customHeight="false" outlineLevel="0" collapsed="false">
      <c r="A9" s="12" t="n">
        <v>50</v>
      </c>
      <c r="B9" s="12" t="n">
        <v>12.5</v>
      </c>
      <c r="C9" s="14" t="n">
        <f aca="false">F9/E9</f>
        <v>1.13987812497415</v>
      </c>
      <c r="D9" s="2"/>
      <c r="E9" s="17" t="n">
        <f aca="false">(A9-H9)/B9</f>
        <v>0.71937515251343</v>
      </c>
      <c r="F9" s="12" t="n">
        <v>0.82</v>
      </c>
      <c r="G9" s="14" t="n">
        <f aca="false">(A9+(A9^2-4*B9*I9)^0.5)/2</f>
        <v>39.3062902744137</v>
      </c>
      <c r="H9" s="14" t="n">
        <f aca="false">(A9+(A9^2-4*B9*J9)^0.5)/2</f>
        <v>41.0078105935821</v>
      </c>
      <c r="I9" s="14" t="n">
        <f aca="false">C9*J9</f>
        <v>33.6264046867373</v>
      </c>
      <c r="J9" s="12" t="n">
        <v>29.5</v>
      </c>
      <c r="K9" s="2" t="s">
        <v>23</v>
      </c>
      <c r="L9" s="16" t="n">
        <f aca="false">I9/J9</f>
        <v>1.13987812497415</v>
      </c>
    </row>
    <row r="13" customFormat="false" ht="12.75" hidden="false" customHeight="false" outlineLevel="0" collapsed="false">
      <c r="K13" s="11" t="s">
        <v>24</v>
      </c>
      <c r="L13" s="11" t="s">
        <v>25</v>
      </c>
      <c r="M13" s="11" t="s">
        <v>26</v>
      </c>
    </row>
    <row r="14" customFormat="false" ht="12.75" hidden="false" customHeight="false" outlineLevel="0" collapsed="false">
      <c r="K14" s="15" t="n">
        <f aca="false">D6</f>
        <v>1.31809991278147</v>
      </c>
      <c r="L14" s="15" t="n">
        <v>0.44</v>
      </c>
      <c r="M14" s="2" t="n">
        <v>1</v>
      </c>
    </row>
    <row r="15" customFormat="false" ht="12.75" hidden="false" customHeight="false" outlineLevel="0" collapsed="false">
      <c r="K15" s="15" t="n">
        <f aca="false">K14</f>
        <v>1.31809991278147</v>
      </c>
      <c r="L15" s="15" t="n">
        <f aca="false">J6</f>
        <v>3.84</v>
      </c>
      <c r="M15" s="2" t="n">
        <v>1</v>
      </c>
    </row>
    <row r="16" customFormat="false" ht="12.75" hidden="false" customHeight="false" outlineLevel="0" collapsed="false">
      <c r="K16" s="15" t="n">
        <f aca="false">D7</f>
        <v>1.32083858266146</v>
      </c>
      <c r="L16" s="15" t="n">
        <v>3.841</v>
      </c>
      <c r="M16" s="2" t="n">
        <v>2</v>
      </c>
    </row>
    <row r="17" customFormat="false" ht="12.75" hidden="false" customHeight="false" outlineLevel="0" collapsed="false">
      <c r="K17" s="15" t="n">
        <f aca="false">D7</f>
        <v>1.32083858266146</v>
      </c>
      <c r="L17" s="15" t="n">
        <f aca="false">J7</f>
        <v>6.49</v>
      </c>
      <c r="M17" s="2" t="n">
        <v>2</v>
      </c>
    </row>
    <row r="18" customFormat="false" ht="12.75" hidden="false" customHeight="false" outlineLevel="0" collapsed="false">
      <c r="K18" s="15" t="n">
        <f aca="false">C8</f>
        <v>1.11196911196911</v>
      </c>
      <c r="L18" s="15" t="n">
        <v>6.491</v>
      </c>
      <c r="M18" s="2" t="s">
        <v>27</v>
      </c>
    </row>
    <row r="19" customFormat="false" ht="12.75" hidden="false" customHeight="false" outlineLevel="0" collapsed="false">
      <c r="K19" s="15" t="n">
        <f aca="false">C8</f>
        <v>1.11196911196911</v>
      </c>
      <c r="L19" s="15" t="n">
        <v>12.95</v>
      </c>
      <c r="M19" s="2" t="s">
        <v>27</v>
      </c>
    </row>
    <row r="20" customFormat="false" ht="12.75" hidden="false" customHeight="false" outlineLevel="0" collapsed="false">
      <c r="K20" s="15" t="n">
        <f aca="false">C9</f>
        <v>1.13987812497415</v>
      </c>
      <c r="L20" s="15" t="n">
        <v>12.951</v>
      </c>
      <c r="M20" s="2" t="n">
        <v>4</v>
      </c>
    </row>
    <row r="21" customFormat="false" ht="12.75" hidden="false" customHeight="false" outlineLevel="0" collapsed="false">
      <c r="K21" s="15" t="n">
        <f aca="false">C9</f>
        <v>1.13987812497415</v>
      </c>
      <c r="L21" s="15" t="n">
        <v>29.5</v>
      </c>
      <c r="M21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0:50:54Z</dcterms:created>
  <dc:creator>ydarshan</dc:creator>
  <dc:description/>
  <dc:language>en-US</dc:language>
  <cp:lastModifiedBy>ydarshan</cp:lastModifiedBy>
  <dcterms:modified xsi:type="dcterms:W3CDTF">2007-10-16T13:13:06Z</dcterms:modified>
  <cp:revision>0</cp:revision>
  <dc:subject/>
  <dc:title/>
</cp:coreProperties>
</file>