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Ue0</t>
  </si>
  <si>
    <t xml:space="preserve">Ue20</t>
  </si>
  <si>
    <t xml:space="preserve">Ue70</t>
  </si>
  <si>
    <t xml:space="preserve">UH</t>
  </si>
  <si>
    <t xml:space="preserve">MA</t>
  </si>
  <si>
    <t xml:space="preserve">H0</t>
  </si>
  <si>
    <t xml:space="preserve">Turns</t>
  </si>
  <si>
    <t xml:space="preserve">Le0</t>
  </si>
  <si>
    <t xml:space="preserve">Le20</t>
  </si>
  <si>
    <t xml:space="preserve">Le70</t>
  </si>
  <si>
    <t xml:space="preserve">Idc</t>
  </si>
  <si>
    <t xml:space="preserve">NT</t>
  </si>
  <si>
    <t xml:space="preserve">in</t>
  </si>
  <si>
    <t xml:space="preserve">OD</t>
  </si>
  <si>
    <t xml:space="preserve">ID</t>
  </si>
  <si>
    <t xml:space="preserve">Ht</t>
  </si>
  <si>
    <t xml:space="preserve">r</t>
  </si>
  <si>
    <t xml:space="preserve">Ae</t>
  </si>
  <si>
    <t xml:space="preserve">Le</t>
  </si>
  <si>
    <t xml:space="preserve">Idc=18.5</t>
  </si>
  <si>
    <t xml:space="preserve">Idc=8</t>
  </si>
  <si>
    <t xml:space="preserve">Idc=0</t>
  </si>
  <si>
    <t xml:space="preserve">NT=~28</t>
  </si>
  <si>
    <t xml:space="preserve">0 degC</t>
  </si>
  <si>
    <t xml:space="preserve">20degC</t>
  </si>
  <si>
    <t xml:space="preserve">70degC</t>
  </si>
  <si>
    <t xml:space="preserve">NT=20</t>
  </si>
  <si>
    <t xml:space="preserve">LM</t>
  </si>
  <si>
    <t xml:space="preserve">@ 0C</t>
  </si>
  <si>
    <t xml:space="preserve">@ 20C</t>
  </si>
  <si>
    <t xml:space="preserve">@ 70C</t>
  </si>
  <si>
    <t xml:space="preserve">Idc [m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" activeCellId="0" sqref="D3:G38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4" min="14" style="0" width="3.42"/>
    <col collapsed="false" customWidth="true" hidden="false" outlineLevel="0" max="15" min="15" style="0" width="4.99"/>
    <col collapsed="false" customWidth="true" hidden="false" outlineLevel="0" max="16" min="16" style="0" width="4.41"/>
  </cols>
  <sheetData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3</v>
      </c>
      <c r="F3" s="2" t="s">
        <v>3</v>
      </c>
      <c r="G3" s="2" t="s">
        <v>4</v>
      </c>
      <c r="H3" s="2" t="s">
        <v>5</v>
      </c>
      <c r="I3" s="2" t="s">
        <v>6</v>
      </c>
    </row>
    <row r="4" customFormat="false" ht="12.75" hidden="false" customHeight="false" outlineLevel="0" collapsed="false">
      <c r="A4" s="2"/>
      <c r="B4" s="2"/>
      <c r="C4" s="2"/>
      <c r="D4" s="2" t="s">
        <v>7</v>
      </c>
      <c r="E4" s="2" t="s">
        <v>8</v>
      </c>
      <c r="F4" s="2" t="s">
        <v>9</v>
      </c>
      <c r="G4" s="2" t="s">
        <v>10</v>
      </c>
      <c r="H4" s="2"/>
      <c r="I4" s="2" t="s">
        <v>11</v>
      </c>
    </row>
    <row r="5" customFormat="false" ht="12.75" hidden="false" customHeight="false" outlineLevel="0" collapsed="false">
      <c r="A5" s="1" t="n">
        <f aca="false">100000/(-31.055223+24.404447*EXP(H5)+30.924306*EXP(-H5))</f>
        <v>4119.71394354262</v>
      </c>
      <c r="B5" s="1" t="n">
        <f aca="false">100000/(-27.531589+22.358121*EXP(H5)+28.451271*EXP(-H5))</f>
        <v>4295.93806597642</v>
      </c>
      <c r="C5" s="1" t="n">
        <f aca="false">100000/(24.211335+40.116496*H5^3+2.9841983*EXP(-H5))</f>
        <v>3677.07442604187</v>
      </c>
      <c r="D5" s="2" t="n">
        <v>887.183973194923</v>
      </c>
      <c r="E5" s="2" t="n">
        <v>925.133990903959</v>
      </c>
      <c r="F5" s="2" t="n">
        <v>791.861168939318</v>
      </c>
      <c r="G5" s="1" t="n">
        <v>0</v>
      </c>
      <c r="H5" s="1" t="n">
        <f aca="false">(1.26*I5*G5*0.001/$K$16)</f>
        <v>0</v>
      </c>
      <c r="I5" s="1" t="n">
        <v>28</v>
      </c>
    </row>
    <row r="6" customFormat="false" ht="12.75" hidden="false" customHeight="false" outlineLevel="0" collapsed="false">
      <c r="A6" s="1" t="n">
        <f aca="false">100000/(-31.055223+24.404447*EXP(H6)+30.924306*EXP(-H6))</f>
        <v>4183.67324960199</v>
      </c>
      <c r="B6" s="1" t="n">
        <f aca="false">100000/(-27.531589+22.358121*EXP(H6)+28.451271*EXP(-H6))</f>
        <v>4361.68839395378</v>
      </c>
      <c r="C6" s="1" t="n">
        <f aca="false">100000/(24.211335+40.116496*H6^3+2.9841983*EXP(-H6))</f>
        <v>3709.38098547845</v>
      </c>
      <c r="D6" s="2" t="n">
        <v>900.957665264366</v>
      </c>
      <c r="E6" s="2" t="n">
        <v>939.293381097848</v>
      </c>
      <c r="F6" s="2" t="n">
        <v>798.818414552482</v>
      </c>
      <c r="G6" s="1" t="n">
        <v>2</v>
      </c>
      <c r="H6" s="1" t="n">
        <f aca="false">(1.26*I6*G6*0.001/$K$16)</f>
        <v>0.0954953498294503</v>
      </c>
      <c r="I6" s="1" t="n">
        <f aca="false">I5</f>
        <v>28</v>
      </c>
    </row>
    <row r="7" customFormat="false" ht="12.75" hidden="false" customHeight="false" outlineLevel="0" collapsed="false">
      <c r="A7" s="1" t="n">
        <f aca="false">100000/(-31.055223+24.404447*EXP(H7)+30.924306*EXP(-H7))</f>
        <v>4160.96088620487</v>
      </c>
      <c r="B7" s="1" t="n">
        <f aca="false">100000/(-27.531589+22.358121*EXP(H7)+28.451271*EXP(-H7))</f>
        <v>4340.93740729402</v>
      </c>
      <c r="C7" s="1" t="n">
        <f aca="false">100000/(24.211335+40.116496*H7^3+2.9841983*EXP(-H7))</f>
        <v>3709.72346757785</v>
      </c>
      <c r="D7" s="2" t="n">
        <v>896.066538094992</v>
      </c>
      <c r="E7" s="2" t="n">
        <v>934.824638111123</v>
      </c>
      <c r="F7" s="2" t="n">
        <v>798.892168369825</v>
      </c>
      <c r="G7" s="1" t="n">
        <v>4</v>
      </c>
      <c r="H7" s="1" t="n">
        <f aca="false">(1.26*I7*G7*0.001/$K$16)</f>
        <v>0.190990699658901</v>
      </c>
      <c r="I7" s="1" t="n">
        <f aca="false">I6</f>
        <v>28</v>
      </c>
    </row>
    <row r="8" customFormat="false" ht="12.75" hidden="false" customHeight="false" outlineLevel="0" collapsed="false">
      <c r="A8" s="1" t="n">
        <f aca="false">100000/(-31.055223+24.404447*EXP(H8)+30.924306*EXP(-H8))</f>
        <v>4054.14210198174</v>
      </c>
      <c r="B8" s="1" t="n">
        <f aca="false">100000/(-27.531589+22.358121*EXP(H8)+28.451271*EXP(-H8))</f>
        <v>4235.9248002145</v>
      </c>
      <c r="C8" s="1" t="n">
        <f aca="false">100000/(24.211335+40.116496*H8^3+2.9841983*EXP(-H8))</f>
        <v>3650.24431153505</v>
      </c>
      <c r="D8" s="2" t="n">
        <v>873.063020205731</v>
      </c>
      <c r="E8" s="2" t="n">
        <v>912.210082037297</v>
      </c>
      <c r="F8" s="2" t="n">
        <v>786.083280494722</v>
      </c>
      <c r="G8" s="1" t="n">
        <v>6</v>
      </c>
      <c r="H8" s="1" t="n">
        <f aca="false">(1.26*I8*G8*0.001/$K$16)</f>
        <v>0.286486049488351</v>
      </c>
      <c r="I8" s="1" t="n">
        <f aca="false">I7</f>
        <v>28</v>
      </c>
      <c r="J8" s="0" t="s">
        <v>12</v>
      </c>
      <c r="K8" s="0" t="n">
        <v>0.12</v>
      </c>
      <c r="L8" s="0" t="s">
        <v>13</v>
      </c>
    </row>
    <row r="9" customFormat="false" ht="12.75" hidden="false" customHeight="false" outlineLevel="0" collapsed="false">
      <c r="A9" s="1" t="n">
        <f aca="false">100000/(-31.055223+24.404447*EXP(H9)+30.924306*EXP(-H9))</f>
        <v>3874.78537796664</v>
      </c>
      <c r="B9" s="1" t="n">
        <f aca="false">100000/(-27.531589+22.358121*EXP(H9)+28.451271*EXP(-H9))</f>
        <v>4057.55172083236</v>
      </c>
      <c r="C9" s="1" t="n">
        <f aca="false">100000/(24.211335+40.116496*H9^3+2.9841983*EXP(-H9))</f>
        <v>3510.74788125974</v>
      </c>
      <c r="D9" s="2" t="n">
        <v>834.438394027411</v>
      </c>
      <c r="E9" s="2" t="n">
        <v>873.797284584381</v>
      </c>
      <c r="F9" s="2" t="n">
        <v>756.042603167565</v>
      </c>
      <c r="G9" s="1" t="n">
        <v>8</v>
      </c>
      <c r="H9" s="1" t="n">
        <f aca="false">(1.26*I9*G9*0.001/$K$16)</f>
        <v>0.381981399317801</v>
      </c>
      <c r="I9" s="1" t="n">
        <f aca="false">I8</f>
        <v>28</v>
      </c>
      <c r="J9" s="0" t="s">
        <v>12</v>
      </c>
      <c r="K9" s="0" t="n">
        <v>0.07</v>
      </c>
      <c r="L9" s="0" t="s">
        <v>14</v>
      </c>
    </row>
    <row r="10" customFormat="false" ht="12.75" hidden="false" customHeight="false" outlineLevel="0" collapsed="false">
      <c r="A10" s="1" t="n">
        <f aca="false">100000/(-31.055223+24.404447*EXP(H10)+30.924306*EXP(-H10))</f>
        <v>3640.52303415164</v>
      </c>
      <c r="B10" s="1" t="n">
        <f aca="false">100000/(-27.531589+22.358121*EXP(H10)+28.451271*EXP(-H10))</f>
        <v>3822.71849221694</v>
      </c>
      <c r="C10" s="1" t="n">
        <f aca="false">100000/(24.211335+40.116496*H10^3+2.9841983*EXP(-H10))</f>
        <v>3286.28066751882</v>
      </c>
      <c r="D10" s="2" t="n">
        <v>783.989794973219</v>
      </c>
      <c r="E10" s="2" t="n">
        <v>823.225744992955</v>
      </c>
      <c r="F10" s="2" t="n">
        <v>707.703393875908</v>
      </c>
      <c r="G10" s="1" t="n">
        <v>10</v>
      </c>
      <c r="H10" s="1" t="n">
        <f aca="false">(1.26*I10*G10*0.001/$K$16)</f>
        <v>0.477476749147252</v>
      </c>
      <c r="I10" s="1" t="n">
        <f aca="false">I9</f>
        <v>28</v>
      </c>
      <c r="J10" s="0" t="s">
        <v>12</v>
      </c>
      <c r="K10" s="0" t="n">
        <v>0.1</v>
      </c>
      <c r="L10" s="0" t="s">
        <v>15</v>
      </c>
    </row>
    <row r="11" customFormat="false" ht="12.75" hidden="false" customHeight="false" outlineLevel="0" collapsed="false">
      <c r="A11" s="1" t="n">
        <f aca="false">100000/(-31.055223+24.404447*EXP(H11)+30.924306*EXP(-H11))</f>
        <v>3371.15938040178</v>
      </c>
      <c r="B11" s="1" t="n">
        <f aca="false">100000/(-27.531589+22.358121*EXP(H11)+28.451271*EXP(-H11))</f>
        <v>3550.70961279956</v>
      </c>
      <c r="C11" s="1" t="n">
        <f aca="false">100000/(24.211335+40.116496*H11^3+2.9841983*EXP(-H11))</f>
        <v>2990.42332499114</v>
      </c>
      <c r="D11" s="2" t="n">
        <v>725.982098360527</v>
      </c>
      <c r="E11" s="2" t="n">
        <v>764.648396736999</v>
      </c>
      <c r="F11" s="2" t="n">
        <v>643.990258391339</v>
      </c>
      <c r="G11" s="1" t="n">
        <v>12</v>
      </c>
      <c r="H11" s="1" t="n">
        <f aca="false">(1.26*I11*G11*0.001/$K$16)</f>
        <v>0.572972098976702</v>
      </c>
      <c r="I11" s="1" t="n">
        <f aca="false">I10</f>
        <v>28</v>
      </c>
      <c r="J11" s="0" t="s">
        <v>12</v>
      </c>
      <c r="K11" s="0" t="n">
        <v>0.002</v>
      </c>
      <c r="L11" s="0" t="s">
        <v>16</v>
      </c>
    </row>
    <row r="12" customFormat="false" ht="12.75" hidden="false" customHeight="false" outlineLevel="0" collapsed="false">
      <c r="A12" s="1" t="n">
        <f aca="false">100000/(-31.055223+24.404447*EXP(H12)+30.924306*EXP(-H12))</f>
        <v>3085.24600536707</v>
      </c>
      <c r="B12" s="1" t="n">
        <f aca="false">100000/(-27.531589+22.358121*EXP(H12)+28.451271*EXP(-H12))</f>
        <v>3259.91319256846</v>
      </c>
      <c r="C12" s="1" t="n">
        <f aca="false">100000/(24.211335+40.116496*H12^3+2.9841983*EXP(-H12))</f>
        <v>2650.85569406318</v>
      </c>
      <c r="D12" s="2" t="n">
        <v>664.410404905824</v>
      </c>
      <c r="E12" s="2" t="n">
        <v>702.025135261316</v>
      </c>
      <c r="F12" s="2" t="n">
        <v>570.864074364105</v>
      </c>
      <c r="G12" s="1" t="n">
        <v>14</v>
      </c>
      <c r="H12" s="1" t="n">
        <f aca="false">(1.26*I12*G12*0.001/$K$16)</f>
        <v>0.668467448806152</v>
      </c>
      <c r="I12" s="1" t="n">
        <f aca="false">I11</f>
        <v>28</v>
      </c>
    </row>
    <row r="13" customFormat="false" ht="12.75" hidden="false" customHeight="false" outlineLevel="0" collapsed="false">
      <c r="A13" s="1" t="n">
        <f aca="false">100000/(-31.055223+24.404447*EXP(H13)+30.924306*EXP(-H13))</f>
        <v>2797.94704704612</v>
      </c>
      <c r="B13" s="1" t="n">
        <f aca="false">100000/(-27.531589+22.358121*EXP(H13)+28.451271*EXP(-H13))</f>
        <v>2965.67302157494</v>
      </c>
      <c r="C13" s="1" t="n">
        <f aca="false">100000/(24.211335+40.116496*H13^3+2.9841983*EXP(-H13))</f>
        <v>2299.45784157057</v>
      </c>
      <c r="D13" s="2" t="n">
        <v>602.5403248879</v>
      </c>
      <c r="E13" s="2" t="n">
        <v>638.660259070153</v>
      </c>
      <c r="F13" s="2" t="n">
        <v>495.19024185561</v>
      </c>
      <c r="G13" s="1" t="n">
        <v>16</v>
      </c>
      <c r="H13" s="1" t="n">
        <f aca="false">(1.26*I13*G13*0.001/$K$16)</f>
        <v>0.763962798635603</v>
      </c>
      <c r="I13" s="1" t="n">
        <v>28</v>
      </c>
    </row>
    <row r="14" customFormat="false" ht="12.75" hidden="false" customHeight="false" outlineLevel="0" collapsed="false">
      <c r="A14" s="1" t="n">
        <f aca="false">100000/(-31.055223+24.404447*EXP(H14)+30.924306*EXP(-H14))</f>
        <v>2520.27230082504</v>
      </c>
      <c r="B14" s="1" t="n">
        <f aca="false">100000/(-27.531589+22.358121*EXP(H14)+28.451271*EXP(-H14))</f>
        <v>2679.41017151636</v>
      </c>
      <c r="C14" s="1" t="n">
        <f aca="false">100000/(24.211335+40.116496*H14^3+2.9841983*EXP(-H14))</f>
        <v>1962.97989143358</v>
      </c>
      <c r="D14" s="2" t="n">
        <v>542.742827298425</v>
      </c>
      <c r="E14" s="2" t="n">
        <v>577.013305865756</v>
      </c>
      <c r="F14" s="2" t="n">
        <v>422.729423268211</v>
      </c>
      <c r="G14" s="1" t="n">
        <v>18</v>
      </c>
      <c r="H14" s="1" t="n">
        <f aca="false">(1.26*I14*G14*0.001/$K$16)</f>
        <v>0.859458148465053</v>
      </c>
      <c r="I14" s="1" t="n">
        <f aca="false">I13</f>
        <v>28</v>
      </c>
    </row>
    <row r="15" customFormat="false" ht="12.75" hidden="false" customHeight="false" outlineLevel="0" collapsed="false">
      <c r="A15" s="1" t="n">
        <f aca="false">100000/(-31.055223+24.404447*EXP(H15)+30.924306*EXP(-H15))</f>
        <v>2259.29737351633</v>
      </c>
      <c r="B15" s="1" t="n">
        <f aca="false">100000/(-27.531589+22.358121*EXP(H15)+28.451271*EXP(-H15))</f>
        <v>2408.70964429758</v>
      </c>
      <c r="C15" s="1" t="n">
        <f aca="false">100000/(24.211335+40.116496*H15^3+2.9841983*EXP(-H15))</f>
        <v>1658.49962224399</v>
      </c>
      <c r="D15" s="2" t="n">
        <v>486.541650205315</v>
      </c>
      <c r="E15" s="2" t="n">
        <v>518.717712391274</v>
      </c>
      <c r="F15" s="2" t="n">
        <v>357.159333043261</v>
      </c>
      <c r="G15" s="1" t="n">
        <v>20</v>
      </c>
      <c r="H15" s="1" t="n">
        <f aca="false">(1.26*I15*G15*0.001/$K$16)</f>
        <v>0.954953498294503</v>
      </c>
      <c r="I15" s="1" t="n">
        <f aca="false">I14</f>
        <v>28</v>
      </c>
      <c r="K15" s="0" t="n">
        <f aca="false">((K8-K9)*K10/2-0.86*K11^2)*6.452</f>
        <v>0.01610780512</v>
      </c>
      <c r="L15" s="0" t="s">
        <v>17</v>
      </c>
    </row>
    <row r="16" customFormat="false" ht="12.75" hidden="false" customHeight="false" outlineLevel="0" collapsed="false">
      <c r="A16" s="1" t="n">
        <f aca="false">100000/(-31.055223+24.404447*EXP(H16)+30.924306*EXP(-H16))</f>
        <v>2018.88841493014</v>
      </c>
      <c r="B16" s="1" t="n">
        <f aca="false">100000/(-27.531589+22.358121*EXP(H16)+28.451271*EXP(-H16))</f>
        <v>2157.93910983975</v>
      </c>
      <c r="C16" s="1" t="n">
        <f aca="false">100000/(24.211335+40.116496*H16^3+2.9841983*EXP(-H16))</f>
        <v>1393.63907451282</v>
      </c>
      <c r="D16" s="2" t="n">
        <v>434.76937232557</v>
      </c>
      <c r="E16" s="2" t="n">
        <v>464.714060154876</v>
      </c>
      <c r="F16" s="2" t="n">
        <v>300.121384219887</v>
      </c>
      <c r="G16" s="1" t="n">
        <v>22</v>
      </c>
      <c r="H16" s="1" t="n">
        <f aca="false">(1.26*I16*G16*0.001/$K$16)</f>
        <v>1.05044884812395</v>
      </c>
      <c r="I16" s="1" t="n">
        <f aca="false">I15</f>
        <v>28</v>
      </c>
      <c r="K16" s="0" t="n">
        <f aca="false">2*3.14*K15/(2.54*K10*LN(K8/K9))</f>
        <v>0.738884145940263</v>
      </c>
      <c r="L16" s="0" t="s">
        <v>18</v>
      </c>
    </row>
    <row r="17" customFormat="false" ht="12.75" hidden="false" customHeight="false" outlineLevel="0" collapsed="false">
      <c r="A17" s="1" t="n">
        <f aca="false">100000/(-31.055223+24.404447*EXP(H17)+30.924306*EXP(-H17))</f>
        <v>1800.55823796174</v>
      </c>
      <c r="B17" s="1" t="n">
        <f aca="false">100000/(-27.531589+22.358121*EXP(H17)+28.451271*EXP(-H17))</f>
        <v>1929.04229304423</v>
      </c>
      <c r="C17" s="1" t="n">
        <f aca="false">100000/(24.211335+40.116496*H17^3+2.9841983*EXP(-H17))</f>
        <v>1169.19405398454</v>
      </c>
      <c r="D17" s="2" t="n">
        <v>387.751779229139</v>
      </c>
      <c r="E17" s="2" t="n">
        <v>415.420932001009</v>
      </c>
      <c r="F17" s="2" t="n">
        <v>251.786954255834</v>
      </c>
      <c r="G17" s="1" t="n">
        <v>24</v>
      </c>
      <c r="H17" s="1" t="n">
        <f aca="false">(1.26*I17*G17*0.001/$K$16)</f>
        <v>1.1459441979534</v>
      </c>
      <c r="I17" s="1" t="n">
        <f aca="false">I16</f>
        <v>28</v>
      </c>
    </row>
    <row r="18" customFormat="false" ht="12.75" hidden="false" customHeight="false" outlineLevel="0" collapsed="false">
      <c r="A18" s="1" t="n">
        <f aca="false">100000/(-31.055223+24.404447*EXP(H18)+30.924306*EXP(-H18))</f>
        <v>1604.24204317374</v>
      </c>
      <c r="B18" s="1" t="n">
        <f aca="false">100000/(-27.531589+22.358121*EXP(H18)+28.451271*EXP(-H18))</f>
        <v>1722.28970518754</v>
      </c>
      <c r="C18" s="1" t="n">
        <f aca="false">100000/(24.211335+40.116496*H18^3+2.9841983*EXP(-H18))</f>
        <v>982.053526848725</v>
      </c>
      <c r="D18" s="2" t="n">
        <v>345.474916300944</v>
      </c>
      <c r="E18" s="2" t="n">
        <v>370.896582767843</v>
      </c>
      <c r="F18" s="2" t="n">
        <v>211.486079319994</v>
      </c>
      <c r="G18" s="1" t="n">
        <v>26</v>
      </c>
      <c r="H18" s="1" t="n">
        <f aca="false">(1.26*I18*G18*0.001/$K$16)</f>
        <v>1.24143954778285</v>
      </c>
      <c r="I18" s="1" t="n">
        <f aca="false">I17</f>
        <v>28</v>
      </c>
    </row>
    <row r="19" customFormat="false" ht="12.75" hidden="false" customHeight="false" outlineLevel="0" collapsed="false">
      <c r="A19" s="1" t="n">
        <f aca="false">100000/(-31.055223+24.404447*EXP(H19)+30.924306*EXP(-H19))</f>
        <v>1428.90947596361</v>
      </c>
      <c r="B19" s="1" t="n">
        <f aca="false">100000/(-27.531589+22.358121*EXP(H19)+28.451271*EXP(-H19))</f>
        <v>1536.89056823335</v>
      </c>
      <c r="C19" s="1" t="n">
        <f aca="false">100000/(24.211335+40.116496*H19^3+2.9841983*EXP(-H19))</f>
        <v>827.412224226241</v>
      </c>
      <c r="D19" s="2" t="n">
        <v>307.716895783097</v>
      </c>
      <c r="E19" s="2" t="n">
        <v>330.970717718949</v>
      </c>
      <c r="F19" s="2" t="n">
        <v>178.183940588809</v>
      </c>
      <c r="G19" s="1" t="n">
        <v>28</v>
      </c>
      <c r="H19" s="1" t="n">
        <f aca="false">(1.26*I19*G19*0.001/$K$16)</f>
        <v>1.3369348976123</v>
      </c>
      <c r="I19" s="1" t="n">
        <f aca="false">I18</f>
        <v>28</v>
      </c>
    </row>
    <row r="20" customFormat="false" ht="12.75" hidden="false" customHeight="false" outlineLevel="0" collapsed="false">
      <c r="A20" s="1" t="n">
        <f aca="false">100000/(-31.055223+24.404447*EXP(H20)+30.924306*EXP(-H20))</f>
        <v>1273.00552682111</v>
      </c>
      <c r="B20" s="1" t="n">
        <f aca="false">100000/(-27.531589+22.358121*EXP(H20)+28.451271*EXP(-H20))</f>
        <v>1371.44640490085</v>
      </c>
      <c r="C20" s="1" t="n">
        <f aca="false">100000/(24.211335+40.116496*H20^3+2.9841983*EXP(-H20))</f>
        <v>700.124238065597</v>
      </c>
      <c r="D20" s="2" t="n">
        <v>274.14284502799</v>
      </c>
      <c r="E20" s="2" t="n">
        <v>295.342173558184</v>
      </c>
      <c r="F20" s="2" t="n">
        <v>150.772362297314</v>
      </c>
      <c r="G20" s="1" t="n">
        <v>30</v>
      </c>
      <c r="H20" s="1" t="n">
        <f aca="false">(1.26*I20*G20*0.001/$K$16)</f>
        <v>1.43243024744175</v>
      </c>
      <c r="I20" s="1" t="n">
        <f aca="false">I19</f>
        <v>28</v>
      </c>
    </row>
    <row r="21" customFormat="false" ht="12.75" hidden="false" customHeight="false" outlineLevel="0" collapsed="false">
      <c r="A21" s="1" t="n">
        <f aca="false">100000/(-31.055223+24.404447*EXP(H21)+30.924306*EXP(-H21))</f>
        <v>1134.74665425177</v>
      </c>
      <c r="B21" s="1" t="n">
        <f aca="false">100000/(-27.531589+22.358121*EXP(H21)+28.451271*EXP(-H21))</f>
        <v>1224.26432125628</v>
      </c>
      <c r="C21" s="1" t="n">
        <f aca="false">100000/(24.211335+40.116496*H21^3+2.9841983*EXP(-H21))</f>
        <v>595.395590908993</v>
      </c>
      <c r="D21" s="2" t="n">
        <v>244.368676826874</v>
      </c>
      <c r="E21" s="2" t="n">
        <v>263.646384107663</v>
      </c>
      <c r="F21" s="2" t="n">
        <v>128.218957239334</v>
      </c>
      <c r="G21" s="1" t="n">
        <v>32</v>
      </c>
      <c r="H21" s="1" t="n">
        <f aca="false">(1.26*I21*G21*0.001/$K$16)</f>
        <v>1.52792559727121</v>
      </c>
      <c r="I21" s="1" t="n">
        <f aca="false">I20</f>
        <v>28</v>
      </c>
    </row>
    <row r="22" customFormat="false" ht="12.75" hidden="false" customHeight="false" outlineLevel="0" collapsed="false">
      <c r="A22" s="1" t="n">
        <f aca="false">100000/(-31.055223+24.404447*EXP(H22)+30.924306*EXP(-H22))</f>
        <v>1012.30745111718</v>
      </c>
      <c r="B22" s="1" t="n">
        <f aca="false">100000/(-27.531589+22.358121*EXP(H22)+28.451271*EXP(-H22))</f>
        <v>1093.56057140464</v>
      </c>
      <c r="C22" s="1" t="n">
        <f aca="false">100000/(24.211335+40.116496*H22^3+2.9841983*EXP(-H22))</f>
        <v>509.063711146758</v>
      </c>
      <c r="D22" s="2" t="n">
        <v>218.001288168245</v>
      </c>
      <c r="E22" s="2" t="n">
        <v>235.49921814081</v>
      </c>
      <c r="F22" s="2" t="n">
        <v>109.627312006077</v>
      </c>
      <c r="G22" s="1" t="n">
        <v>34</v>
      </c>
      <c r="H22" s="1" t="n">
        <f aca="false">(1.26*I22*G22*0.001/$K$16)</f>
        <v>1.62342094710066</v>
      </c>
      <c r="I22" s="1" t="n">
        <f aca="false">I21</f>
        <v>28</v>
      </c>
    </row>
    <row r="23" customFormat="false" ht="12.75" hidden="false" customHeight="false" outlineLevel="0" collapsed="false">
      <c r="A23" s="1" t="n">
        <f aca="false">100000/(-31.055223+24.404447*EXP(H23)+30.924306*EXP(-H23))</f>
        <v>903.930358051269</v>
      </c>
      <c r="B23" s="1" t="n">
        <f aca="false">100000/(-27.531589+22.358121*EXP(H23)+28.451271*EXP(-H23))</f>
        <v>977.584760344004</v>
      </c>
      <c r="C23" s="1" t="n">
        <f aca="false">100000/(24.211335+40.116496*H23^3+2.9841983*EXP(-H23))</f>
        <v>437.653259254391</v>
      </c>
      <c r="D23" s="2" t="n">
        <v>194.662187117249</v>
      </c>
      <c r="E23" s="2" t="n">
        <v>210.52372657481</v>
      </c>
      <c r="F23" s="2" t="n">
        <v>94.2490092147344</v>
      </c>
      <c r="G23" s="1" t="n">
        <v>36</v>
      </c>
      <c r="H23" s="1" t="n">
        <f aca="false">(1.26*I23*G23*0.001/$K$16)</f>
        <v>1.71891629693011</v>
      </c>
      <c r="I23" s="1" t="n">
        <f aca="false">I22</f>
        <v>28</v>
      </c>
    </row>
    <row r="24" customFormat="false" ht="12.75" hidden="false" customHeight="false" outlineLevel="0" collapsed="false">
      <c r="A24" s="1" t="n">
        <f aca="false">100000/(-31.055223+24.404447*EXP(H24)+30.924306*EXP(-H24))</f>
        <v>807.98412614665</v>
      </c>
      <c r="B24" s="1" t="n">
        <f aca="false">100000/(-27.531589+22.358121*EXP(H24)+28.451271*EXP(-H24))</f>
        <v>874.689770289074</v>
      </c>
      <c r="C24" s="1" t="n">
        <f aca="false">100000/(24.211335+40.116496*H24^3+2.9841983*EXP(-H24))</f>
        <v>378.326941282889</v>
      </c>
      <c r="D24" s="2" t="n">
        <v>174.000082805943</v>
      </c>
      <c r="E24" s="2" t="n">
        <v>188.365201165086</v>
      </c>
      <c r="F24" s="2" t="n">
        <v>81.4730351509327</v>
      </c>
      <c r="G24" s="1" t="n">
        <v>38</v>
      </c>
      <c r="H24" s="1" t="n">
        <f aca="false">(1.26*I24*G24*0.001/$K$16)</f>
        <v>1.81441164675956</v>
      </c>
      <c r="I24" s="1" t="n">
        <f aca="false">I23</f>
        <v>28</v>
      </c>
    </row>
    <row r="25" customFormat="false" ht="12.75" hidden="false" customHeight="false" outlineLevel="0" collapsed="false">
      <c r="A25" s="1" t="n">
        <f aca="false">100000/(-31.055223+24.404447*EXP(H25)+30.924306*EXP(-H25))</f>
        <v>722.989699407366</v>
      </c>
      <c r="B25" s="1" t="n">
        <f aca="false">100000/(-27.531589+22.358121*EXP(H25)+28.451271*EXP(-H25))</f>
        <v>783.366233624772</v>
      </c>
      <c r="C25" s="1" t="n">
        <f aca="false">100000/(24.211335+40.116496*H25^3+2.9841983*EXP(-H25))</f>
        <v>328.79701348273</v>
      </c>
      <c r="D25" s="2" t="n">
        <v>155.696459241939</v>
      </c>
      <c r="E25" s="2" t="n">
        <v>168.698598285767</v>
      </c>
      <c r="F25" s="2" t="n">
        <v>70.8067222127059</v>
      </c>
      <c r="G25" s="1" t="n">
        <v>40</v>
      </c>
      <c r="H25" s="1" t="n">
        <f aca="false">(1.26*I25*G25*0.001/$K$16)</f>
        <v>1.90990699658901</v>
      </c>
      <c r="I25" s="1" t="n">
        <f aca="false">I24</f>
        <v>28</v>
      </c>
    </row>
    <row r="26" customFormat="false" ht="12.75" hidden="false" customHeight="false" outlineLevel="0" collapsed="false">
      <c r="A26" s="1" t="n">
        <f aca="false">100000/(-31.055223+24.404447*EXP(H26)+30.924306*EXP(-H26))</f>
        <v>647.626345200489</v>
      </c>
      <c r="B26" s="1" t="n">
        <f aca="false">100000/(-27.531589+22.358121*EXP(H26)+28.451271*EXP(-H26))</f>
        <v>702.254841289812</v>
      </c>
      <c r="C26" s="1" t="n">
        <f aca="false">100000/(24.211335+40.116496*H26^3+2.9841983*EXP(-H26))</f>
        <v>287.230283800647</v>
      </c>
      <c r="D26" s="2" t="n">
        <v>139.466895506487</v>
      </c>
      <c r="E26" s="2" t="n">
        <v>151.231189550775</v>
      </c>
      <c r="F26" s="2" t="n">
        <v>61.8552909003759</v>
      </c>
      <c r="G26" s="1" t="n">
        <v>42</v>
      </c>
      <c r="H26" s="1" t="n">
        <f aca="false">(1.26*I26*G26*0.001/$K$16)</f>
        <v>2.00540234641846</v>
      </c>
      <c r="I26" s="1" t="n">
        <f aca="false">I25</f>
        <v>28</v>
      </c>
    </row>
    <row r="27" customFormat="false" ht="12.75" hidden="false" customHeight="false" outlineLevel="0" collapsed="false">
      <c r="A27" s="1" t="n">
        <f aca="false">100000/(-31.055223+24.404447*EXP(H27)+30.924306*EXP(-H27))</f>
        <v>580.726490609862</v>
      </c>
      <c r="B27" s="1" t="n">
        <f aca="false">100000/(-27.531589+22.358121*EXP(H27)+28.451271*EXP(-H27))</f>
        <v>630.145468603509</v>
      </c>
      <c r="C27" s="1" t="n">
        <f aca="false">100000/(24.211335+40.116496*H27^3+2.9841983*EXP(-H27))</f>
        <v>252.161046050441</v>
      </c>
      <c r="D27" s="2" t="n">
        <v>125.05995375877</v>
      </c>
      <c r="E27" s="2" t="n">
        <v>135.702373559873</v>
      </c>
      <c r="F27" s="2" t="n">
        <v>54.3031001146751</v>
      </c>
      <c r="G27" s="1" t="n">
        <v>44</v>
      </c>
      <c r="H27" s="1" t="n">
        <f aca="false">(1.26*I27*G27*0.001/$K$16)</f>
        <v>2.10089769624791</v>
      </c>
      <c r="I27" s="1" t="n">
        <f aca="false">I26</f>
        <v>28</v>
      </c>
    </row>
    <row r="28" customFormat="false" ht="12.75" hidden="false" customHeight="false" outlineLevel="0" collapsed="false">
      <c r="A28" s="1" t="n">
        <f aca="false">100000/(-31.055223+24.404447*EXP(H28)+30.924306*EXP(-H28))</f>
        <v>521.26465071029</v>
      </c>
      <c r="B28" s="1" t="n">
        <f aca="false">100000/(-27.531589+22.358121*EXP(H28)+28.451271*EXP(-H28))</f>
        <v>565.968981191309</v>
      </c>
      <c r="C28" s="1" t="n">
        <f aca="false">100000/(24.211335+40.116496*H28^3+2.9841983*EXP(-H28))</f>
        <v>222.416930678956</v>
      </c>
      <c r="D28" s="2" t="n">
        <v>112.254794930141</v>
      </c>
      <c r="E28" s="2" t="n">
        <v>121.88191129761</v>
      </c>
      <c r="F28" s="2" t="n">
        <v>47.8976790548454</v>
      </c>
      <c r="G28" s="1" t="n">
        <v>46</v>
      </c>
      <c r="H28" s="1" t="n">
        <f aca="false">(1.26*I28*G28*0.001/$K$16)</f>
        <v>2.19639304607736</v>
      </c>
      <c r="I28" s="1" t="n">
        <f aca="false">I27</f>
        <v>28</v>
      </c>
    </row>
    <row r="29" customFormat="false" ht="12.75" hidden="false" customHeight="false" outlineLevel="0" collapsed="false">
      <c r="A29" s="1" t="n">
        <f aca="false">100000/(-31.055223+24.404447*EXP(H29)+30.924306*EXP(-H29))</f>
        <v>468.3437639793</v>
      </c>
      <c r="B29" s="1" t="n">
        <f aca="false">100000/(-27.531589+22.358121*EXP(H29)+28.451271*EXP(-H29))</f>
        <v>508.785427033521</v>
      </c>
      <c r="C29" s="1" t="n">
        <f aca="false">100000/(24.211335+40.116496*H29^3+2.9841983*EXP(-H29))</f>
        <v>197.058189343024</v>
      </c>
      <c r="D29" s="2" t="n">
        <v>100.858236043185</v>
      </c>
      <c r="E29" s="2" t="n">
        <v>109.567383280772</v>
      </c>
      <c r="F29" s="2" t="n">
        <v>42.4366520995884</v>
      </c>
      <c r="G29" s="1" t="n">
        <v>48</v>
      </c>
      <c r="H29" s="1" t="n">
        <f aca="false">(1.26*I29*G29*0.001/$K$16)</f>
        <v>2.29188839590681</v>
      </c>
      <c r="I29" s="1" t="n">
        <f aca="false">I28</f>
        <v>28</v>
      </c>
    </row>
    <row r="30" customFormat="false" ht="12.75" hidden="false" customHeight="false" outlineLevel="0" collapsed="false">
      <c r="A30" s="1" t="n">
        <f aca="false">100000/(-31.055223+24.404447*EXP(H30)+30.924306*EXP(-H30))</f>
        <v>421.180896966717</v>
      </c>
      <c r="B30" s="1" t="n">
        <f aca="false">100000/(-27.531589+22.358121*EXP(H30)+28.451271*EXP(-H30))</f>
        <v>457.770878618188</v>
      </c>
      <c r="C30" s="1" t="n">
        <f aca="false">100000/(24.211335+40.116496*H30^3+2.9841983*EXP(-H30))</f>
        <v>175.329069669836</v>
      </c>
      <c r="D30" s="2" t="n">
        <v>90.7016716999075</v>
      </c>
      <c r="E30" s="2" t="n">
        <v>98.5813560045819</v>
      </c>
      <c r="F30" s="2" t="n">
        <v>37.7572673195109</v>
      </c>
      <c r="G30" s="1" t="n">
        <v>50</v>
      </c>
      <c r="H30" s="1" t="n">
        <f aca="false">(1.26*I30*G30*0.001/$K$16)</f>
        <v>2.38738374573626</v>
      </c>
      <c r="I30" s="1" t="n">
        <f aca="false">I29</f>
        <v>28</v>
      </c>
    </row>
    <row r="31" customFormat="false" ht="12.75" hidden="false" customHeight="false" outlineLevel="0" collapsed="false">
      <c r="A31" s="1" t="n">
        <f aca="false">100000/(-31.055223+24.404447*EXP(H31)+30.924306*EXP(-H31))</f>
        <v>379.093418987011</v>
      </c>
      <c r="B31" s="1" t="n">
        <f aca="false">100000/(-27.531589+22.358121*EXP(H31)+28.451271*EXP(-H31))</f>
        <v>412.204250261187</v>
      </c>
      <c r="C31" s="1" t="n">
        <f aca="false">100000/(24.211335+40.116496*H31^3+2.9841983*EXP(-H31))</f>
        <v>156.619354985067</v>
      </c>
      <c r="D31" s="2" t="n">
        <v>81.6380967897328</v>
      </c>
      <c r="E31" s="2" t="n">
        <v>88.7685430411417</v>
      </c>
      <c r="F31" s="2" t="n">
        <v>33.7281140241965</v>
      </c>
      <c r="G31" s="1" t="n">
        <v>52</v>
      </c>
      <c r="H31" s="1" t="n">
        <f aca="false">(1.26*I31*G31*0.001/$K$16)</f>
        <v>2.48287909556571</v>
      </c>
      <c r="I31" s="1" t="n">
        <f aca="false">I30</f>
        <v>28</v>
      </c>
    </row>
    <row r="32" customFormat="false" ht="12.75" hidden="false" customHeight="false" outlineLevel="0" collapsed="false">
      <c r="A32" s="1" t="n">
        <f aca="false">100000/(-31.055223+24.404447*EXP(H32)+30.924306*EXP(-H32))</f>
        <v>341.486212826018</v>
      </c>
      <c r="B32" s="1" t="n">
        <f aca="false">100000/(-27.531589+22.358121*EXP(H32)+28.451271*EXP(-H32))</f>
        <v>371.454818753473</v>
      </c>
      <c r="C32" s="1" t="n">
        <f aca="false">100000/(24.211335+40.116496*H32^3+2.9841983*EXP(-H32))</f>
        <v>140.43414218045</v>
      </c>
      <c r="D32" s="2" t="n">
        <v>73.5393523040952</v>
      </c>
      <c r="E32" s="2" t="n">
        <v>79.9931175999858</v>
      </c>
      <c r="F32" s="2" t="n">
        <v>30.2426143997596</v>
      </c>
      <c r="G32" s="1" t="n">
        <v>54</v>
      </c>
      <c r="H32" s="1" t="n">
        <f aca="false">(1.26*I32*G32*0.001/$K$16)</f>
        <v>2.57837444539516</v>
      </c>
      <c r="I32" s="1" t="n">
        <f aca="false">I31</f>
        <v>28</v>
      </c>
    </row>
    <row r="33" customFormat="false" ht="12.75" hidden="false" customHeight="false" outlineLevel="0" collapsed="false">
      <c r="A33" s="1" t="n">
        <f aca="false">100000/(-31.055223+24.404447*EXP(H33)+30.924306*EXP(-H33))</f>
        <v>324.197806943228</v>
      </c>
      <c r="B33" s="1" t="n">
        <f aca="false">100000/(-27.531589+22.358121*EXP(H33)+28.451271*EXP(-H33))</f>
        <v>352.711324992355</v>
      </c>
      <c r="C33" s="1" t="n">
        <f aca="false">100000/(24.211335+40.116496*H33^3+2.9841983*EXP(-H33))</f>
        <v>133.159158947513</v>
      </c>
      <c r="D33" s="2" t="n">
        <v>69.8162790928249</v>
      </c>
      <c r="E33" s="2" t="n">
        <v>75.9566899512633</v>
      </c>
      <c r="F33" s="2" t="n">
        <v>28.6759404466712</v>
      </c>
      <c r="G33" s="1" t="n">
        <v>55</v>
      </c>
      <c r="H33" s="1" t="n">
        <f aca="false">(1.26*I33*G33*0.001/$K$16)</f>
        <v>2.62612212030988</v>
      </c>
      <c r="I33" s="1" t="n">
        <f aca="false">I32</f>
        <v>28</v>
      </c>
    </row>
    <row r="34" customFormat="false" ht="12.75" hidden="false" customHeight="false" outlineLevel="0" collapsed="false">
      <c r="A34" s="1" t="n">
        <f aca="false">100000/(-31.055223+24.404447*EXP(H34)+30.924306*EXP(-H34))</f>
        <v>307.840164539313</v>
      </c>
      <c r="B34" s="1" t="n">
        <f aca="false">100000/(-27.531589+22.358121*EXP(H34)+28.451271*EXP(-H34))</f>
        <v>334.970805238285</v>
      </c>
      <c r="C34" s="1" t="n">
        <f aca="false">100000/(24.211335+40.116496*H34^3+2.9841983*EXP(-H34))</f>
        <v>126.37015819468</v>
      </c>
      <c r="D34" s="2" t="n">
        <v>66.2936466045294</v>
      </c>
      <c r="E34" s="2" t="n">
        <v>72.1362536254285</v>
      </c>
      <c r="F34" s="2" t="n">
        <v>27.2139232424517</v>
      </c>
      <c r="G34" s="1" t="n">
        <v>56</v>
      </c>
      <c r="H34" s="1" t="n">
        <f aca="false">(1.26*I34*G34*0.001/$K$16)</f>
        <v>2.67386979522461</v>
      </c>
      <c r="I34" s="1" t="n">
        <f aca="false">I33</f>
        <v>28</v>
      </c>
    </row>
    <row r="35" customFormat="false" ht="12.75" hidden="false" customHeight="false" outlineLevel="0" collapsed="false">
      <c r="A35" s="1" t="n">
        <f aca="false">100000/(-31.055223+24.404447*EXP(H35)+30.924306*EXP(-H35))</f>
        <v>292.358602583309</v>
      </c>
      <c r="B35" s="1" t="n">
        <f aca="false">100000/(-27.531589+22.358121*EXP(H35)+28.451271*EXP(-H35))</f>
        <v>318.174945227532</v>
      </c>
      <c r="C35" s="1" t="n">
        <f aca="false">100000/(24.211335+40.116496*H35^3+2.9841983*EXP(-H35))</f>
        <v>120.028006828754</v>
      </c>
      <c r="D35" s="2" t="n">
        <v>62.9596788010319</v>
      </c>
      <c r="E35" s="2" t="n">
        <v>68.5192505951764</v>
      </c>
      <c r="F35" s="2" t="n">
        <v>25.8481354415184</v>
      </c>
      <c r="G35" s="1" t="n">
        <v>57</v>
      </c>
      <c r="H35" s="1" t="n">
        <f aca="false">(1.26*I35*G35*0.001/$K$16)</f>
        <v>2.72161747013933</v>
      </c>
      <c r="I35" s="1" t="n">
        <f aca="false">I34</f>
        <v>28</v>
      </c>
    </row>
    <row r="36" customFormat="false" ht="12.75" hidden="false" customHeight="false" outlineLevel="0" collapsed="false">
      <c r="A36" s="1" t="n">
        <f aca="false">100000/(-31.055223+24.404447*EXP(H36)+30.924306*EXP(-H36))</f>
        <v>277.701987263781</v>
      </c>
      <c r="B36" s="1" t="n">
        <f aca="false">100000/(-27.531589+22.358121*EXP(H36)+28.451271*EXP(-H36))</f>
        <v>302.269153143798</v>
      </c>
      <c r="C36" s="1" t="n">
        <f aca="false">100000/(24.211335+40.116496*H36^3+2.9841983*EXP(-H36))</f>
        <v>114.097205062415</v>
      </c>
      <c r="D36" s="2" t="n">
        <v>59.8033639716613</v>
      </c>
      <c r="E36" s="2" t="n">
        <v>65.0939244654876</v>
      </c>
      <c r="F36" s="2" t="n">
        <v>24.5709321338617</v>
      </c>
      <c r="G36" s="1" t="n">
        <v>58</v>
      </c>
      <c r="H36" s="1" t="n">
        <f aca="false">(1.26*I36*G36*0.001/$K$16)</f>
        <v>2.76936514505406</v>
      </c>
      <c r="I36" s="1" t="n">
        <f aca="false">I35</f>
        <v>28</v>
      </c>
    </row>
    <row r="37" customFormat="false" ht="12.75" hidden="false" customHeight="false" outlineLevel="0" collapsed="false">
      <c r="A37" s="1" t="n">
        <f aca="false">100000/(-31.055223+24.404447*EXP(H37)+30.924306*EXP(-H37))</f>
        <v>263.822484818631</v>
      </c>
      <c r="B37" s="1" t="n">
        <f aca="false">100000/(-27.531589+22.358121*EXP(H37)+28.451271*EXP(-H37))</f>
        <v>287.202305113395</v>
      </c>
      <c r="C37" s="1" t="n">
        <f aca="false">100000/(24.211335+40.116496*H37^3+2.9841983*EXP(-H37))</f>
        <v>108.545510124105</v>
      </c>
      <c r="D37" s="2" t="n">
        <v>56.8144010742355</v>
      </c>
      <c r="E37" s="2" t="n">
        <v>61.8492656657939</v>
      </c>
      <c r="F37" s="2" t="n">
        <v>23.3753698106436</v>
      </c>
      <c r="G37" s="1" t="n">
        <v>59</v>
      </c>
      <c r="H37" s="1" t="n">
        <f aca="false">(1.26*I37*G37*0.001/$K$16)</f>
        <v>2.81711281996878</v>
      </c>
      <c r="I37" s="1" t="n">
        <f aca="false">I36</f>
        <v>28</v>
      </c>
    </row>
    <row r="38" customFormat="false" ht="12.75" hidden="false" customHeight="false" outlineLevel="0" collapsed="false">
      <c r="A38" s="1" t="n">
        <f aca="false">100000/(-31.055223+24.404447*EXP(H38)+30.924306*EXP(-H38))</f>
        <v>250.67532993895</v>
      </c>
      <c r="B38" s="1" t="n">
        <f aca="false">100000/(-27.531589+22.358121*EXP(H38)+28.451271*EXP(-H38))</f>
        <v>272.926507790386</v>
      </c>
      <c r="C38" s="1" t="n">
        <f aca="false">100000/(24.211335+40.116496*H38^3+2.9841983*EXP(-H38))</f>
        <v>103.343602243086</v>
      </c>
      <c r="D38" s="2" t="n">
        <v>53.9831498606295</v>
      </c>
      <c r="E38" s="2" t="n">
        <v>58.7749603224811</v>
      </c>
      <c r="F38" s="2" t="n">
        <v>22.2551344337892</v>
      </c>
      <c r="G38" s="1" t="n">
        <v>60</v>
      </c>
      <c r="H38" s="1" t="n">
        <f aca="false">(1.26*I38*G38*0.001/$K$16)</f>
        <v>2.86486049488351</v>
      </c>
      <c r="I38" s="1" t="n">
        <f aca="false">I37</f>
        <v>28</v>
      </c>
    </row>
    <row r="43" customFormat="false" ht="12.75" hidden="false" customHeight="false" outlineLevel="0" collapsed="false">
      <c r="I43" s="2" t="s">
        <v>19</v>
      </c>
      <c r="J43" s="3" t="s">
        <v>20</v>
      </c>
      <c r="K43" s="2" t="s">
        <v>21</v>
      </c>
      <c r="L43" s="4"/>
      <c r="M43" s="5" t="s">
        <v>22</v>
      </c>
      <c r="N43" s="6" t="s">
        <v>12</v>
      </c>
      <c r="O43" s="6" t="n">
        <v>0.12</v>
      </c>
      <c r="P43" s="6" t="s">
        <v>13</v>
      </c>
    </row>
    <row r="44" customFormat="false" ht="12.75" hidden="false" customHeight="false" outlineLevel="0" collapsed="false">
      <c r="I44" s="1" t="n">
        <v>513</v>
      </c>
      <c r="J44" s="7" t="n">
        <v>793</v>
      </c>
      <c r="K44" s="1" t="n">
        <v>839</v>
      </c>
      <c r="L44" s="8" t="s">
        <v>23</v>
      </c>
      <c r="M44" s="9"/>
      <c r="N44" s="6" t="s">
        <v>12</v>
      </c>
      <c r="O44" s="6" t="n">
        <v>0.07</v>
      </c>
      <c r="P44" s="6" t="s">
        <v>14</v>
      </c>
    </row>
    <row r="45" customFormat="false" ht="12.75" hidden="false" customHeight="false" outlineLevel="0" collapsed="false">
      <c r="I45" s="1" t="n">
        <v>546</v>
      </c>
      <c r="J45" s="7" t="n">
        <v>831</v>
      </c>
      <c r="K45" s="1" t="n">
        <v>875</v>
      </c>
      <c r="L45" s="8" t="s">
        <v>24</v>
      </c>
      <c r="M45" s="9"/>
      <c r="N45" s="6" t="s">
        <v>12</v>
      </c>
      <c r="O45" s="6" t="n">
        <v>0.1</v>
      </c>
      <c r="P45" s="6" t="s">
        <v>15</v>
      </c>
    </row>
    <row r="46" customFormat="false" ht="12.75" hidden="false" customHeight="false" outlineLevel="0" collapsed="false">
      <c r="I46" s="1" t="n">
        <v>400</v>
      </c>
      <c r="J46" s="7" t="n">
        <v>719</v>
      </c>
      <c r="K46" s="1" t="n">
        <v>748</v>
      </c>
      <c r="L46" s="8" t="s">
        <v>25</v>
      </c>
      <c r="M46" s="9"/>
    </row>
    <row r="47" customFormat="false" ht="12.75" hidden="false" customHeight="false" outlineLevel="0" collapsed="false">
      <c r="M47" s="9"/>
    </row>
    <row r="48" customFormat="false" ht="12.75" hidden="false" customHeight="false" outlineLevel="0" collapsed="false">
      <c r="I48" s="2" t="s">
        <v>19</v>
      </c>
      <c r="J48" s="3" t="s">
        <v>20</v>
      </c>
      <c r="K48" s="2" t="s">
        <v>21</v>
      </c>
      <c r="L48" s="4"/>
      <c r="M48" s="5" t="s">
        <v>26</v>
      </c>
    </row>
    <row r="49" customFormat="false" ht="12.75" hidden="false" customHeight="false" outlineLevel="0" collapsed="false">
      <c r="I49" s="1" t="n">
        <v>352</v>
      </c>
      <c r="J49" s="7" t="n">
        <v>448</v>
      </c>
      <c r="K49" s="1" t="n">
        <v>453</v>
      </c>
      <c r="L49" s="2" t="s">
        <v>23</v>
      </c>
    </row>
    <row r="50" customFormat="false" ht="12.75" hidden="false" customHeight="false" outlineLevel="0" collapsed="false">
      <c r="I50" s="1" t="n">
        <v>371</v>
      </c>
      <c r="J50" s="7" t="n">
        <v>468</v>
      </c>
      <c r="K50" s="1" t="n">
        <v>472</v>
      </c>
      <c r="L50" s="2" t="s">
        <v>24</v>
      </c>
    </row>
    <row r="51" customFormat="false" ht="12.75" hidden="false" customHeight="false" outlineLevel="0" collapsed="false">
      <c r="I51" s="1" t="n">
        <v>306</v>
      </c>
      <c r="J51" s="7" t="n">
        <v>403</v>
      </c>
      <c r="K51" s="1" t="n">
        <v>404</v>
      </c>
      <c r="L51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" t="s">
        <v>27</v>
      </c>
      <c r="B3" s="2" t="s">
        <v>27</v>
      </c>
      <c r="C3" s="2" t="s">
        <v>27</v>
      </c>
      <c r="D3" s="2"/>
    </row>
    <row r="4" customFormat="false" ht="12.75" hidden="false" customHeight="false" outlineLevel="0" collapsed="false">
      <c r="A4" s="2" t="s">
        <v>28</v>
      </c>
      <c r="B4" s="2" t="s">
        <v>29</v>
      </c>
      <c r="C4" s="2" t="s">
        <v>30</v>
      </c>
      <c r="D4" s="2" t="s">
        <v>31</v>
      </c>
    </row>
    <row r="5" customFormat="false" ht="12.75" hidden="false" customHeight="false" outlineLevel="0" collapsed="false">
      <c r="A5" s="2" t="n">
        <v>887.183973194923</v>
      </c>
      <c r="B5" s="2" t="n">
        <v>925.133990903959</v>
      </c>
      <c r="C5" s="2" t="n">
        <v>791.861168939318</v>
      </c>
      <c r="D5" s="1" t="n">
        <v>0</v>
      </c>
    </row>
    <row r="6" customFormat="false" ht="12.75" hidden="false" customHeight="false" outlineLevel="0" collapsed="false">
      <c r="A6" s="2" t="n">
        <v>900.957665264366</v>
      </c>
      <c r="B6" s="2" t="n">
        <v>939.293381097848</v>
      </c>
      <c r="C6" s="2" t="n">
        <v>798.818414552482</v>
      </c>
      <c r="D6" s="1" t="n">
        <v>2</v>
      </c>
    </row>
    <row r="7" customFormat="false" ht="12.75" hidden="false" customHeight="false" outlineLevel="0" collapsed="false">
      <c r="A7" s="2" t="n">
        <v>896.066538094992</v>
      </c>
      <c r="B7" s="2" t="n">
        <v>934.824638111123</v>
      </c>
      <c r="C7" s="2" t="n">
        <v>798.892168369825</v>
      </c>
      <c r="D7" s="1" t="n">
        <v>4</v>
      </c>
    </row>
    <row r="8" customFormat="false" ht="12.75" hidden="false" customHeight="false" outlineLevel="0" collapsed="false">
      <c r="A8" s="2" t="n">
        <v>873.063020205731</v>
      </c>
      <c r="B8" s="2" t="n">
        <v>912.210082037297</v>
      </c>
      <c r="C8" s="2" t="n">
        <v>786.083280494722</v>
      </c>
      <c r="D8" s="1" t="n">
        <v>6</v>
      </c>
    </row>
    <row r="9" customFormat="false" ht="12.75" hidden="false" customHeight="false" outlineLevel="0" collapsed="false">
      <c r="A9" s="2" t="n">
        <v>834.438394027411</v>
      </c>
      <c r="B9" s="2" t="n">
        <v>873.797284584381</v>
      </c>
      <c r="C9" s="2" t="n">
        <v>756.042603167565</v>
      </c>
      <c r="D9" s="1" t="n">
        <v>8</v>
      </c>
    </row>
    <row r="10" customFormat="false" ht="12.75" hidden="false" customHeight="false" outlineLevel="0" collapsed="false">
      <c r="A10" s="2" t="n">
        <v>783.989794973219</v>
      </c>
      <c r="B10" s="2" t="n">
        <v>823.225744992955</v>
      </c>
      <c r="C10" s="2" t="n">
        <v>707.703393875908</v>
      </c>
      <c r="D10" s="1" t="n">
        <v>10</v>
      </c>
    </row>
    <row r="11" customFormat="false" ht="12.75" hidden="false" customHeight="false" outlineLevel="0" collapsed="false">
      <c r="A11" s="2" t="n">
        <v>725.982098360527</v>
      </c>
      <c r="B11" s="2" t="n">
        <v>764.648396736999</v>
      </c>
      <c r="C11" s="2" t="n">
        <v>643.990258391339</v>
      </c>
      <c r="D11" s="1" t="n">
        <v>12</v>
      </c>
    </row>
    <row r="12" customFormat="false" ht="12.75" hidden="false" customHeight="false" outlineLevel="0" collapsed="false">
      <c r="A12" s="2" t="n">
        <v>664.410404905824</v>
      </c>
      <c r="B12" s="2" t="n">
        <v>702.025135261316</v>
      </c>
      <c r="C12" s="2" t="n">
        <v>570.864074364105</v>
      </c>
      <c r="D12" s="1" t="n">
        <v>14</v>
      </c>
    </row>
    <row r="13" customFormat="false" ht="12.75" hidden="false" customHeight="false" outlineLevel="0" collapsed="false">
      <c r="A13" s="2" t="n">
        <v>602.5403248879</v>
      </c>
      <c r="B13" s="2" t="n">
        <v>638.660259070153</v>
      </c>
      <c r="C13" s="2" t="n">
        <v>495.19024185561</v>
      </c>
      <c r="D13" s="1" t="n">
        <v>16</v>
      </c>
    </row>
    <row r="14" customFormat="false" ht="12.75" hidden="false" customHeight="false" outlineLevel="0" collapsed="false">
      <c r="A14" s="2" t="n">
        <v>542.742827298425</v>
      </c>
      <c r="B14" s="2" t="n">
        <v>577.013305865756</v>
      </c>
      <c r="C14" s="2" t="n">
        <v>422.729423268211</v>
      </c>
      <c r="D14" s="1" t="n">
        <v>18</v>
      </c>
    </row>
    <row r="15" customFormat="false" ht="12.75" hidden="false" customHeight="false" outlineLevel="0" collapsed="false">
      <c r="A15" s="2" t="n">
        <v>486.541650205315</v>
      </c>
      <c r="B15" s="2" t="n">
        <v>518.717712391274</v>
      </c>
      <c r="C15" s="2" t="n">
        <v>357.159333043261</v>
      </c>
      <c r="D15" s="1" t="n">
        <v>20</v>
      </c>
    </row>
    <row r="16" customFormat="false" ht="12.75" hidden="false" customHeight="false" outlineLevel="0" collapsed="false">
      <c r="A16" s="2" t="n">
        <v>434.76937232557</v>
      </c>
      <c r="B16" s="2" t="n">
        <v>464.714060154876</v>
      </c>
      <c r="C16" s="2" t="n">
        <v>300.121384219887</v>
      </c>
      <c r="D16" s="1" t="n">
        <v>22</v>
      </c>
    </row>
    <row r="17" customFormat="false" ht="12.75" hidden="false" customHeight="false" outlineLevel="0" collapsed="false">
      <c r="A17" s="2" t="n">
        <v>387.751779229139</v>
      </c>
      <c r="B17" s="2" t="n">
        <v>415.420932001009</v>
      </c>
      <c r="C17" s="2" t="n">
        <v>251.786954255834</v>
      </c>
      <c r="D17" s="1" t="n">
        <v>24</v>
      </c>
    </row>
    <row r="18" customFormat="false" ht="12.75" hidden="false" customHeight="false" outlineLevel="0" collapsed="false">
      <c r="A18" s="2" t="n">
        <v>345.474916300944</v>
      </c>
      <c r="B18" s="2" t="n">
        <v>370.896582767843</v>
      </c>
      <c r="C18" s="2" t="n">
        <v>211.486079319994</v>
      </c>
      <c r="D18" s="1" t="n">
        <v>26</v>
      </c>
    </row>
    <row r="19" customFormat="false" ht="12.75" hidden="false" customHeight="false" outlineLevel="0" collapsed="false">
      <c r="A19" s="2" t="n">
        <v>307.716895783097</v>
      </c>
      <c r="B19" s="2" t="n">
        <v>330.970717718949</v>
      </c>
      <c r="C19" s="2" t="n">
        <v>178.183940588809</v>
      </c>
      <c r="D19" s="1" t="n">
        <v>28</v>
      </c>
    </row>
    <row r="20" customFormat="false" ht="12.75" hidden="false" customHeight="false" outlineLevel="0" collapsed="false">
      <c r="A20" s="2" t="n">
        <v>274.14284502799</v>
      </c>
      <c r="B20" s="2" t="n">
        <v>295.342173558184</v>
      </c>
      <c r="C20" s="2" t="n">
        <v>150.772362297314</v>
      </c>
      <c r="D20" s="1" t="n">
        <v>30</v>
      </c>
    </row>
    <row r="21" customFormat="false" ht="12.75" hidden="false" customHeight="false" outlineLevel="0" collapsed="false">
      <c r="A21" s="2" t="n">
        <v>244.368676826874</v>
      </c>
      <c r="B21" s="2" t="n">
        <v>263.646384107663</v>
      </c>
      <c r="C21" s="2" t="n">
        <v>128.218957239334</v>
      </c>
      <c r="D21" s="1" t="n">
        <v>32</v>
      </c>
    </row>
    <row r="22" customFormat="false" ht="12.75" hidden="false" customHeight="false" outlineLevel="0" collapsed="false">
      <c r="A22" s="2" t="n">
        <v>218.001288168245</v>
      </c>
      <c r="B22" s="2" t="n">
        <v>235.49921814081</v>
      </c>
      <c r="C22" s="2" t="n">
        <v>109.627312006077</v>
      </c>
      <c r="D22" s="1" t="n">
        <v>34</v>
      </c>
    </row>
    <row r="23" customFormat="false" ht="12.75" hidden="false" customHeight="false" outlineLevel="0" collapsed="false">
      <c r="A23" s="2" t="n">
        <v>194.662187117249</v>
      </c>
      <c r="B23" s="2" t="n">
        <v>210.52372657481</v>
      </c>
      <c r="C23" s="2" t="n">
        <v>94.2490092147344</v>
      </c>
      <c r="D23" s="1" t="n">
        <v>36</v>
      </c>
    </row>
    <row r="24" customFormat="false" ht="12.75" hidden="false" customHeight="false" outlineLevel="0" collapsed="false">
      <c r="A24" s="2" t="n">
        <v>174.000082805943</v>
      </c>
      <c r="B24" s="2" t="n">
        <v>188.365201165086</v>
      </c>
      <c r="C24" s="2" t="n">
        <v>81.4730351509327</v>
      </c>
      <c r="D24" s="1" t="n">
        <v>38</v>
      </c>
    </row>
    <row r="25" customFormat="false" ht="12.75" hidden="false" customHeight="false" outlineLevel="0" collapsed="false">
      <c r="A25" s="2" t="n">
        <v>155.696459241939</v>
      </c>
      <c r="B25" s="2" t="n">
        <v>168.698598285767</v>
      </c>
      <c r="C25" s="2" t="n">
        <v>70.8067222127059</v>
      </c>
      <c r="D25" s="1" t="n">
        <v>40</v>
      </c>
    </row>
    <row r="26" customFormat="false" ht="12.75" hidden="false" customHeight="false" outlineLevel="0" collapsed="false">
      <c r="A26" s="2" t="n">
        <v>139.466895506487</v>
      </c>
      <c r="B26" s="2" t="n">
        <v>151.231189550775</v>
      </c>
      <c r="C26" s="2" t="n">
        <v>61.8552909003759</v>
      </c>
      <c r="D26" s="1" t="n">
        <v>42</v>
      </c>
    </row>
    <row r="27" customFormat="false" ht="12.75" hidden="false" customHeight="false" outlineLevel="0" collapsed="false">
      <c r="A27" s="2" t="n">
        <v>125.05995375877</v>
      </c>
      <c r="B27" s="2" t="n">
        <v>135.702373559873</v>
      </c>
      <c r="C27" s="2" t="n">
        <v>54.3031001146751</v>
      </c>
      <c r="D27" s="1" t="n">
        <v>44</v>
      </c>
    </row>
    <row r="28" customFormat="false" ht="12.75" hidden="false" customHeight="false" outlineLevel="0" collapsed="false">
      <c r="A28" s="2" t="n">
        <v>112.254794930141</v>
      </c>
      <c r="B28" s="2" t="n">
        <v>121.88191129761</v>
      </c>
      <c r="C28" s="2" t="n">
        <v>47.8976790548454</v>
      </c>
      <c r="D28" s="1" t="n">
        <v>46</v>
      </c>
    </row>
    <row r="29" customFormat="false" ht="12.75" hidden="false" customHeight="false" outlineLevel="0" collapsed="false">
      <c r="A29" s="2" t="n">
        <v>100.858236043185</v>
      </c>
      <c r="B29" s="2" t="n">
        <v>109.567383280772</v>
      </c>
      <c r="C29" s="2" t="n">
        <v>42.4366520995884</v>
      </c>
      <c r="D29" s="1" t="n">
        <v>48</v>
      </c>
    </row>
    <row r="30" customFormat="false" ht="12.75" hidden="false" customHeight="false" outlineLevel="0" collapsed="false">
      <c r="A30" s="2" t="n">
        <v>90.7016716999075</v>
      </c>
      <c r="B30" s="2" t="n">
        <v>98.5813560045819</v>
      </c>
      <c r="C30" s="2" t="n">
        <v>37.7572673195109</v>
      </c>
      <c r="D30" s="1" t="n">
        <v>50</v>
      </c>
    </row>
    <row r="31" customFormat="false" ht="12.75" hidden="false" customHeight="false" outlineLevel="0" collapsed="false">
      <c r="A31" s="2" t="n">
        <v>81.6380967897328</v>
      </c>
      <c r="B31" s="2" t="n">
        <v>88.7685430411417</v>
      </c>
      <c r="C31" s="2" t="n">
        <v>33.7281140241965</v>
      </c>
      <c r="D31" s="1" t="n">
        <v>52</v>
      </c>
    </row>
    <row r="32" customFormat="false" ht="12.75" hidden="false" customHeight="false" outlineLevel="0" collapsed="false">
      <c r="A32" s="2" t="n">
        <v>73.5393523040952</v>
      </c>
      <c r="B32" s="2" t="n">
        <v>79.9931175999858</v>
      </c>
      <c r="C32" s="2" t="n">
        <v>30.2426143997596</v>
      </c>
      <c r="D32" s="1" t="n">
        <v>54</v>
      </c>
    </row>
    <row r="33" customFormat="false" ht="12.75" hidden="false" customHeight="false" outlineLevel="0" collapsed="false">
      <c r="A33" s="2" t="n">
        <v>69.8162790928249</v>
      </c>
      <c r="B33" s="2" t="n">
        <v>75.9566899512633</v>
      </c>
      <c r="C33" s="2" t="n">
        <v>28.6759404466712</v>
      </c>
      <c r="D33" s="1" t="n">
        <v>55</v>
      </c>
    </row>
    <row r="34" customFormat="false" ht="12.75" hidden="false" customHeight="false" outlineLevel="0" collapsed="false">
      <c r="A34" s="2" t="n">
        <v>66.2936466045294</v>
      </c>
      <c r="B34" s="2" t="n">
        <v>72.1362536254285</v>
      </c>
      <c r="C34" s="2" t="n">
        <v>27.2139232424517</v>
      </c>
      <c r="D34" s="1" t="n">
        <v>56</v>
      </c>
    </row>
    <row r="35" customFormat="false" ht="12.75" hidden="false" customHeight="false" outlineLevel="0" collapsed="false">
      <c r="A35" s="2" t="n">
        <v>62.9596788010319</v>
      </c>
      <c r="B35" s="2" t="n">
        <v>68.5192505951764</v>
      </c>
      <c r="C35" s="2" t="n">
        <v>25.8481354415184</v>
      </c>
      <c r="D35" s="1" t="n">
        <v>57</v>
      </c>
    </row>
    <row r="36" customFormat="false" ht="12.75" hidden="false" customHeight="false" outlineLevel="0" collapsed="false">
      <c r="A36" s="2" t="n">
        <v>59.8033639716613</v>
      </c>
      <c r="B36" s="2" t="n">
        <v>65.0939244654876</v>
      </c>
      <c r="C36" s="2" t="n">
        <v>24.5709321338617</v>
      </c>
      <c r="D36" s="1" t="n">
        <v>58</v>
      </c>
    </row>
    <row r="37" customFormat="false" ht="12.75" hidden="false" customHeight="false" outlineLevel="0" collapsed="false">
      <c r="A37" s="2" t="n">
        <v>56.8144010742355</v>
      </c>
      <c r="B37" s="2" t="n">
        <v>61.8492656657939</v>
      </c>
      <c r="C37" s="2" t="n">
        <v>23.3753698106436</v>
      </c>
      <c r="D37" s="1" t="n">
        <v>59</v>
      </c>
    </row>
    <row r="38" customFormat="false" ht="12.75" hidden="false" customHeight="false" outlineLevel="0" collapsed="false">
      <c r="A38" s="2" t="n">
        <v>53.9831498606295</v>
      </c>
      <c r="B38" s="2" t="n">
        <v>58.7749603224811</v>
      </c>
      <c r="C38" s="2" t="n">
        <v>22.2551344337892</v>
      </c>
      <c r="D38" s="1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1:04:04Z</dcterms:created>
  <dc:creator>ydarshan</dc:creator>
  <dc:description/>
  <dc:language>en-US</dc:language>
  <cp:lastModifiedBy>ydarshan</cp:lastModifiedBy>
  <dcterms:modified xsi:type="dcterms:W3CDTF">2008-05-06T23:23:29Z</dcterms:modified>
  <cp:revision>0</cp:revision>
  <dc:subject/>
  <dc:title/>
</cp:coreProperties>
</file>