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" sheetId="1" state="visible" r:id="rId2"/>
  </sheets>
  <definedNames>
    <definedName function="false" hidden="false" localSheetId="0" name="_xlnm.Print_Area" vbProcedure="false">Therm!$B$44:$M$123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Program:</t>
  </si>
  <si>
    <t xml:space="preserve">"THERM"</t>
  </si>
  <si>
    <t xml:space="preserve">By:</t>
  </si>
  <si>
    <t xml:space="preserve">Hank Hinrichs, Principal Engineer</t>
  </si>
  <si>
    <t xml:space="preserve">Date:</t>
  </si>
  <si>
    <t xml:space="preserve">March 3, 2005</t>
  </si>
  <si>
    <t xml:space="preserve">Latest revision:</t>
  </si>
  <si>
    <t xml:space="preserve">1.0.1</t>
  </si>
  <si>
    <t xml:space="preserve">(03/03/05)</t>
  </si>
  <si>
    <t xml:space="preserve">Transformer</t>
  </si>
  <si>
    <t xml:space="preserve">4 Wire Choke</t>
  </si>
  <si>
    <t xml:space="preserve">current</t>
  </si>
  <si>
    <t xml:space="preserve">Ind (uH)</t>
  </si>
  <si>
    <t xml:space="preserve">Temp</t>
  </si>
  <si>
    <t xml:space="preserve">Wattage</t>
  </si>
  <si>
    <t xml:space="preserve">Transformer Core Dimensions</t>
  </si>
  <si>
    <t xml:space="preserve">Ambient</t>
  </si>
  <si>
    <t xml:space="preserve">Choke Core Dimensions</t>
  </si>
  <si>
    <t xml:space="preserve">OD</t>
  </si>
  <si>
    <t xml:space="preserve">ID</t>
  </si>
  <si>
    <t xml:space="preserve">Height</t>
  </si>
  <si>
    <t xml:space="preserve">% Fill</t>
  </si>
  <si>
    <r>
      <rPr>
        <sz val="10"/>
        <rFont val="Arial"/>
        <family val="0"/>
      </rPr>
      <t xml:space="preserve">Temp (</t>
    </r>
    <r>
      <rPr>
        <vertAlign val="superscript"/>
        <sz val="8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Chip Side Winding</t>
  </si>
  <si>
    <t xml:space="preserve">Phantom I (mA)</t>
  </si>
  <si>
    <t xml:space="preserve">4 Wire Choke Winding</t>
  </si>
  <si>
    <t xml:space="preserve">Turns</t>
  </si>
  <si>
    <t xml:space="preserve">AWG/ins</t>
  </si>
  <si>
    <t xml:space="preserve">Wire Dia</t>
  </si>
  <si>
    <r>
      <rPr>
        <sz val="10"/>
        <rFont val="Arial"/>
        <family val="0"/>
      </rPr>
      <t xml:space="preserve">DC </t>
    </r>
    <r>
      <rPr>
        <sz val="10"/>
        <rFont val="Symbol"/>
        <family val="1"/>
        <charset val="2"/>
      </rPr>
      <t xml:space="preserve">W</t>
    </r>
  </si>
  <si>
    <t xml:space="preserve">40q</t>
  </si>
  <si>
    <t xml:space="preserve">36h</t>
  </si>
  <si>
    <t xml:space="preserve">Channels (1-4)</t>
  </si>
  <si>
    <t xml:space="preserve">Media Side Winding</t>
  </si>
  <si>
    <t xml:space="preserve">Finished Port Dimensions</t>
  </si>
  <si>
    <t xml:space="preserve">Finished Choke Dimensions</t>
  </si>
  <si>
    <t xml:space="preserve">Length</t>
  </si>
  <si>
    <t xml:space="preserve">Width</t>
  </si>
  <si>
    <t xml:space="preserve">Synopsis: </t>
  </si>
  <si>
    <t xml:space="preserve">This spreadsheet shows the effect phantom current has on a transformer's inductance and temperature</t>
  </si>
  <si>
    <t xml:space="preserve">rise.</t>
  </si>
  <si>
    <t xml:space="preserve">The two graphs display the results for a typical 10/100 or 1000-BASE-T data channel and a 4 wire choke</t>
  </si>
  <si>
    <t xml:space="preserve">used to suppress EMI on the POE power lines. Experimental results indicate that having 2 or more </t>
  </si>
  <si>
    <t xml:space="preserve">transformers and/or chokes in close proximity has minimal effect on temperature rise provided these</t>
  </si>
  <si>
    <t xml:space="preserve">magnetics each has a thermally conductive path to ambient.</t>
  </si>
  <si>
    <t xml:space="preserve">As one would expect and evidenced in the 2 graphs, there is a exponential relationship between phantom</t>
  </si>
  <si>
    <t xml:space="preserve">current and both power dissipation and temperature rise. Because resistance of copper wire increases</t>
  </si>
  <si>
    <t xml:space="preserve">.393% per degree centigrade, this causes the power and temperature rise slopes to be even more positive.</t>
  </si>
  <si>
    <t xml:space="preserve">In the case of transformers used in the data channel, a more serious problem exists. The individual</t>
  </si>
  <si>
    <t xml:space="preserve">conductors in the differential data path can have as much as plus/minus resistance imbalance. This</t>
  </si>
  <si>
    <t xml:space="preserve">equates to 10.5 milliamps when passing 175 milliamps of phantom current, the maximum permitted under</t>
  </si>
  <si>
    <t xml:space="preserve">the present standard. This imbalance becomes a bias current that directly affects the transformer's primary</t>
  </si>
  <si>
    <t xml:space="preserve">inductance. At 10.5 milliamps, the typical inductance drops from 950 to less than 450 microhenries. Without</t>
  </si>
  <si>
    <t xml:space="preserve">increasing the core dimensions, any further increase in phantom current will decrease the inductance,</t>
  </si>
  <si>
    <t xml:space="preserve">causing the transformer to be non-compliant with prevailing standards.</t>
  </si>
  <si>
    <t xml:space="preserve">Although it's impossible to know the exact dimensional requirements of the finished product, it's relatively</t>
  </si>
  <si>
    <t xml:space="preserve">straight-forward to calculate the minimum requirements for a typical data channel and 4 wire choke. In the</t>
  </si>
  <si>
    <t xml:space="preserve">case of a data channel an additional EMI choke in series with the transformer has been included. The</t>
  </si>
  <si>
    <t xml:space="preserve">requirements for a complete port are calculated by multiplying the width (or length) dimension by either 2 or</t>
  </si>
  <si>
    <t xml:space="preserve">4 depending on a 10/100 or 1000-BASE-T application. In the spreadsheet the "Finished Port Dimensions"</t>
  </si>
  <si>
    <t xml:space="preserve">reflect the dimensional requirements for a single channel time the nmber of channels specified. The "Width"</t>
  </si>
  <si>
    <t xml:space="preserve">and "Height" readings reflect the stackup having the smallest size.</t>
  </si>
  <si>
    <t xml:space="preserve">Program usage: </t>
  </si>
  <si>
    <t xml:space="preserve">The user may change any of the values located in the cells colored grey. These values set the core</t>
  </si>
  <si>
    <t xml:space="preserve">geometries, wire gauge and insulation type, number of turns wound on the cores, and ambient temperature.</t>
  </si>
  <si>
    <t xml:space="preserve">Initially, the displayed values represent what's used in a typical data transformer and 4 wire choke. These</t>
  </si>
  <si>
    <t xml:space="preserve">values may be restored at any time by running macro "Default". </t>
  </si>
  <si>
    <t xml:space="preserve">A valid design, regardless of whether it's a transformer or choke, should not have more than 25 degrees</t>
  </si>
  <si>
    <t xml:space="preserve">centigrade temperature rise. A transformer, in order to be compliant with prevailing standards, must also</t>
  </si>
  <si>
    <t xml:space="preserve">maintain a primary inductance value of 350 microhenries minimum over 0 to 70 degrees centigrade. This is</t>
  </si>
  <si>
    <t xml:space="preserve">the reason why ambient temperature must also be specified for the transformer.</t>
  </si>
  <si>
    <t xml:space="preserve">The temperature rise and power curves in both charts are adjusted for the wire's resistance is at what's</t>
  </si>
  <si>
    <r>
      <rPr>
        <sz val="10"/>
        <rFont val="Arial"/>
        <family val="0"/>
      </rPr>
      <t xml:space="preserve">specified in "Ambient Temp". This too is the value displayed for "DC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" in both designs.</t>
    </r>
  </si>
  <si>
    <t xml:space="preserve">If a numeric value is entered for "Phantom I (mA)" in either design, the headings "Temperature Rise (C)" and</t>
  </si>
  <si>
    <t xml:space="preserve">"Power (mW)", along with their values, are displayed for the appropriate design. For a transformer,</t>
  </si>
  <si>
    <t xml:space="preserve">"Initial Permeabiltiy", "Ind (uH)", and "Drive (H)" are also displayed. Any other input blanks these displays</t>
  </si>
  <si>
    <t xml:space="preserve">and turns on the appropriate graph.</t>
  </si>
  <si>
    <t xml:space="preserve">As with most designs, there is a constant juggling act between size and performance. On one hand using</t>
  </si>
  <si>
    <t xml:space="preserve">a heavier wire gauge reduces the associated resistance, causing an overall reduction in power dissipation.</t>
  </si>
  <si>
    <t xml:space="preserve">This equates to minimizing the corresponding temperature rise. However as the wire gauge becomes</t>
  </si>
  <si>
    <t xml:space="preserve">heavier, its diameter increases, forcing the core's inside diameter to increase. A design is not producible</t>
  </si>
  <si>
    <t xml:space="preserve">whenever windings' turns occupy more than 60 percent. This condition is displayed by the value</t>
  </si>
  <si>
    <t xml:space="preserve">associated with "% Fill" heading turning red.</t>
  </si>
  <si>
    <t xml:space="preserve">Wire gauge values are entered as a 2 digit number and a letter suffex signifying its insulation thickness.</t>
  </si>
  <si>
    <t xml:space="preserve">When designing a data transformer, only insulations having the highest breakdown are used because of</t>
  </si>
  <si>
    <t xml:space="preserve">the 1500 volts RMS isolation requirement. The following letters, case insensitive, along their associated</t>
  </si>
  <si>
    <t xml:space="preserve">breakdown voltages are permitted:</t>
  </si>
  <si>
    <t xml:space="preserve">s =</t>
  </si>
  <si>
    <t xml:space="preserve">500 volts</t>
  </si>
  <si>
    <t xml:space="preserve">h =</t>
  </si>
  <si>
    <t xml:space="preserve">1000 volts</t>
  </si>
  <si>
    <t xml:space="preserve">t =</t>
  </si>
  <si>
    <t xml:space="preserve">1500 volts</t>
  </si>
  <si>
    <t xml:space="preserve">q =</t>
  </si>
  <si>
    <t xml:space="preserve">2000 volts</t>
  </si>
  <si>
    <t xml:space="preserve">Program limitations: </t>
  </si>
  <si>
    <t xml:space="preserve">1)</t>
  </si>
  <si>
    <t xml:space="preserve">Only toroidal core geometries are considered.</t>
  </si>
  <si>
    <t xml:space="preserve">2)</t>
  </si>
  <si>
    <t xml:space="preserve">The transformer secondary with shunt choke in parallel, albeit a popular topography, cannot</t>
  </si>
  <si>
    <t xml:space="preserve">support phantom currents greater than the present standard without a significant increase in</t>
  </si>
  <si>
    <t xml:space="preserve">size and hasn't been considered here.</t>
  </si>
  <si>
    <t xml:space="preserve">3)</t>
  </si>
  <si>
    <t xml:space="preserve">This spreadsheet does not consider any of the actual data handling or frequency domain</t>
  </si>
  <si>
    <t xml:space="preserve">requirements of a real design.</t>
  </si>
  <si>
    <t xml:space="preserve">4)</t>
  </si>
  <si>
    <t xml:space="preserve">The displayed temperature values represent cores having a thermally conductive path to</t>
  </si>
  <si>
    <t xml:space="preserve">ambient. The results can increase dramatically if the wound core is embedded in a thermally</t>
  </si>
  <si>
    <t xml:space="preserve">non-conductive medium.</t>
  </si>
  <si>
    <t xml:space="preserve">5)</t>
  </si>
  <si>
    <t xml:space="preserve">In this spreadsheet, "Ambient" refers to an environment not affected by the heat produced by</t>
  </si>
  <si>
    <t xml:space="preserve">the magnetics. If the magnetics are located in an enclosed space, the thermal impedance of that</t>
  </si>
  <si>
    <t xml:space="preserve">enclosed space will raise the internal temperature and must accounted for.</t>
  </si>
  <si>
    <t xml:space="preserve">6)</t>
  </si>
  <si>
    <t xml:space="preserve">All temperature rise results are the average associated with a given winding. Typical windings</t>
  </si>
  <si>
    <t xml:space="preserve">have regions that are hotter than the average. As long as result is less than 25 degrees, these</t>
  </si>
  <si>
    <t xml:space="preserve">these local "hot spot" variations are minimal and can be discounted. However, if the calculated</t>
  </si>
  <si>
    <t xml:space="preserve">temperature rise increases beyond 25 degrees, these local "hot spots" can become significant</t>
  </si>
  <si>
    <t xml:space="preserve">and must be accounted f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[$-409]m/d/yyyy"/>
    <numFmt numFmtId="168" formatCode="0.00"/>
    <numFmt numFmtId="169" formatCode="General_)"/>
    <numFmt numFmtId="170" formatCode="0%"/>
    <numFmt numFmtId="171" formatCode="General"/>
    <numFmt numFmtId="172" formatCode="0.000"/>
    <numFmt numFmtId="173" formatCode="0.00;[RED]0.00"/>
    <numFmt numFmtId="174" formatCode="0"/>
    <numFmt numFmtId="175" formatCode="0.0"/>
    <numFmt numFmtId="176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.75"/>
      <color rgb="FF000000"/>
      <name val="Arial"/>
      <family val="2"/>
    </font>
    <font>
      <sz val="10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 Wire Cho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wer (mW)"</c:f>
              <c:strCache>
                <c:ptCount val="1"/>
                <c:pt idx="0">
                  <c:v>Power (mW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rm!$AB$4:$AB$44</c:f>
              <c:strCache>
                <c:ptCount val="41"/>
                <c:pt idx="0">
                  <c:v>0.00</c:v>
                </c:pt>
                <c:pt idx="1">
                  <c:v>10.00</c:v>
                </c:pt>
                <c:pt idx="2">
                  <c:v>20.00</c:v>
                </c:pt>
                <c:pt idx="3">
                  <c:v>30.00</c:v>
                </c:pt>
                <c:pt idx="4">
                  <c:v>40.00</c:v>
                </c:pt>
                <c:pt idx="5">
                  <c:v>50.00</c:v>
                </c:pt>
                <c:pt idx="6">
                  <c:v>60.00</c:v>
                </c:pt>
                <c:pt idx="7">
                  <c:v>70.00</c:v>
                </c:pt>
                <c:pt idx="8">
                  <c:v>80.00</c:v>
                </c:pt>
                <c:pt idx="9">
                  <c:v>90.00</c:v>
                </c:pt>
                <c:pt idx="10">
                  <c:v>100.00</c:v>
                </c:pt>
                <c:pt idx="11">
                  <c:v>110.00</c:v>
                </c:pt>
                <c:pt idx="12">
                  <c:v>120.00</c:v>
                </c:pt>
                <c:pt idx="13">
                  <c:v>130.00</c:v>
                </c:pt>
                <c:pt idx="14">
                  <c:v>140.00</c:v>
                </c:pt>
                <c:pt idx="15">
                  <c:v>150.00</c:v>
                </c:pt>
                <c:pt idx="16">
                  <c:v>160.00</c:v>
                </c:pt>
                <c:pt idx="17">
                  <c:v>170.00</c:v>
                </c:pt>
                <c:pt idx="18">
                  <c:v>180.00</c:v>
                </c:pt>
                <c:pt idx="19">
                  <c:v>190.00</c:v>
                </c:pt>
                <c:pt idx="20">
                  <c:v>200.00</c:v>
                </c:pt>
                <c:pt idx="21">
                  <c:v>210.00</c:v>
                </c:pt>
                <c:pt idx="22">
                  <c:v>220.00</c:v>
                </c:pt>
                <c:pt idx="23">
                  <c:v>230.00</c:v>
                </c:pt>
                <c:pt idx="24">
                  <c:v>240.00</c:v>
                </c:pt>
                <c:pt idx="25">
                  <c:v>250.00</c:v>
                </c:pt>
                <c:pt idx="26">
                  <c:v>260.00</c:v>
                </c:pt>
                <c:pt idx="27">
                  <c:v>270.00</c:v>
                </c:pt>
                <c:pt idx="28">
                  <c:v>280.00</c:v>
                </c:pt>
                <c:pt idx="29">
                  <c:v>290.00</c:v>
                </c:pt>
                <c:pt idx="30">
                  <c:v>300.00</c:v>
                </c:pt>
                <c:pt idx="31">
                  <c:v>310.00</c:v>
                </c:pt>
                <c:pt idx="32">
                  <c:v>320.00</c:v>
                </c:pt>
                <c:pt idx="33">
                  <c:v>330.00</c:v>
                </c:pt>
                <c:pt idx="34">
                  <c:v>340.00</c:v>
                </c:pt>
                <c:pt idx="35">
                  <c:v>350.00</c:v>
                </c:pt>
                <c:pt idx="36">
                  <c:v>360.00</c:v>
                </c:pt>
                <c:pt idx="37">
                  <c:v>370.00</c:v>
                </c:pt>
                <c:pt idx="38">
                  <c:v>380.00</c:v>
                </c:pt>
                <c:pt idx="39">
                  <c:v>390.00</c:v>
                </c:pt>
                <c:pt idx="40">
                  <c:v>400.00</c:v>
                </c:pt>
              </c:strCache>
            </c:strRef>
          </c:cat>
          <c:val>
            <c:numRef>
              <c:f>Therm!$AD$4:$AD$44</c:f>
              <c:numCache>
                <c:formatCode>General</c:formatCode>
                <c:ptCount val="41"/>
                <c:pt idx="0">
                  <c:v>0</c:v>
                </c:pt>
                <c:pt idx="1">
                  <c:v>0.0506931534355836</c:v>
                </c:pt>
                <c:pt idx="2">
                  <c:v>0.202781696471965</c:v>
                </c:pt>
                <c:pt idx="3">
                  <c:v>0.456292862291048</c:v>
                </c:pt>
                <c:pt idx="4">
                  <c:v>0.811272007696335</c:v>
                </c:pt>
                <c:pt idx="5">
                  <c:v>1.26778258582749</c:v>
                </c:pt>
                <c:pt idx="6">
                  <c:v>1.82590611887491</c:v>
                </c:pt>
                <c:pt idx="7">
                  <c:v>2.4857421707943</c:v>
                </c:pt>
                <c:pt idx="8">
                  <c:v>3.24740832002121</c:v>
                </c:pt>
                <c:pt idx="9">
                  <c:v>4.11104013218565</c:v>
                </c:pt>
                <c:pt idx="10">
                  <c:v>5.07679113282659</c:v>
                </c:pt>
                <c:pt idx="11">
                  <c:v>6.14483278010663</c:v>
                </c:pt>
                <c:pt idx="12">
                  <c:v>7.31535443752643</c:v>
                </c:pt>
                <c:pt idx="13">
                  <c:v>8.58856334663941</c:v>
                </c:pt>
                <c:pt idx="14">
                  <c:v>9.96468459976623</c:v>
                </c:pt>
                <c:pt idx="15">
                  <c:v>11.4439611127094</c:v>
                </c:pt>
                <c:pt idx="16">
                  <c:v>13.0266535974678</c:v>
                </c:pt>
                <c:pt idx="17">
                  <c:v>14.7130405349514</c:v>
                </c:pt>
                <c:pt idx="18">
                  <c:v>16.5034181476954</c:v>
                </c:pt>
                <c:pt idx="19">
                  <c:v>18.3981003725756</c:v>
                </c:pt>
                <c:pt idx="20">
                  <c:v>20.3974188335219</c:v>
                </c:pt>
                <c:pt idx="21">
                  <c:v>22.5017228142339</c:v>
                </c:pt>
                <c:pt idx="22">
                  <c:v>24.7113792308949</c:v>
                </c:pt>
                <c:pt idx="23">
                  <c:v>27.0267726048863</c:v>
                </c:pt>
                <c:pt idx="24">
                  <c:v>29.4483050355027</c:v>
                </c:pt>
                <c:pt idx="25">
                  <c:v>31.9763961726662</c:v>
                </c:pt>
                <c:pt idx="26">
                  <c:v>34.611483189641</c:v>
                </c:pt>
                <c:pt idx="27">
                  <c:v>37.3540207557477</c:v>
                </c:pt>
                <c:pt idx="28">
                  <c:v>40.2044810090783</c:v>
                </c:pt>
                <c:pt idx="29">
                  <c:v>43.1633535292106</c:v>
                </c:pt>
                <c:pt idx="30">
                  <c:v>46.2311453099227</c:v>
                </c:pt>
                <c:pt idx="31">
                  <c:v>49.4083807319076</c:v>
                </c:pt>
                <c:pt idx="32">
                  <c:v>52.6956015354877</c:v>
                </c:pt>
                <c:pt idx="33">
                  <c:v>56.0933667933295</c:v>
                </c:pt>
                <c:pt idx="34">
                  <c:v>59.6022528831582</c:v>
                </c:pt>
                <c:pt idx="35">
                  <c:v>63.2228534604721</c:v>
                </c:pt>
                <c:pt idx="36">
                  <c:v>66.9557794312572</c:v>
                </c:pt>
                <c:pt idx="37">
                  <c:v>70.8016589247019</c:v>
                </c:pt>
                <c:pt idx="38">
                  <c:v>74.7611372659114</c:v>
                </c:pt>
                <c:pt idx="39">
                  <c:v>78.8348769486225</c:v>
                </c:pt>
                <c:pt idx="40">
                  <c:v>83.0235576079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5535"/>
        <c:axId val="6174894"/>
      </c:lineChart>
      <c:lineChart>
        <c:grouping val="standard"/>
        <c:varyColors val="0"/>
        <c:ser>
          <c:idx val="1"/>
          <c:order val="1"/>
          <c:tx>
            <c:strRef>
              <c:f>"Temperature Rise (C)"</c:f>
              <c:strCache>
                <c:ptCount val="1"/>
                <c:pt idx="0">
                  <c:v>Temperature Rise (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rm!$AB$4:$AB$44</c:f>
              <c:strCache>
                <c:ptCount val="41"/>
                <c:pt idx="0">
                  <c:v>0.00</c:v>
                </c:pt>
                <c:pt idx="1">
                  <c:v>10.00</c:v>
                </c:pt>
                <c:pt idx="2">
                  <c:v>20.00</c:v>
                </c:pt>
                <c:pt idx="3">
                  <c:v>30.00</c:v>
                </c:pt>
                <c:pt idx="4">
                  <c:v>40.00</c:v>
                </c:pt>
                <c:pt idx="5">
                  <c:v>50.00</c:v>
                </c:pt>
                <c:pt idx="6">
                  <c:v>60.00</c:v>
                </c:pt>
                <c:pt idx="7">
                  <c:v>70.00</c:v>
                </c:pt>
                <c:pt idx="8">
                  <c:v>80.00</c:v>
                </c:pt>
                <c:pt idx="9">
                  <c:v>90.00</c:v>
                </c:pt>
                <c:pt idx="10">
                  <c:v>100.00</c:v>
                </c:pt>
                <c:pt idx="11">
                  <c:v>110.00</c:v>
                </c:pt>
                <c:pt idx="12">
                  <c:v>120.00</c:v>
                </c:pt>
                <c:pt idx="13">
                  <c:v>130.00</c:v>
                </c:pt>
                <c:pt idx="14">
                  <c:v>140.00</c:v>
                </c:pt>
                <c:pt idx="15">
                  <c:v>150.00</c:v>
                </c:pt>
                <c:pt idx="16">
                  <c:v>160.00</c:v>
                </c:pt>
                <c:pt idx="17">
                  <c:v>170.00</c:v>
                </c:pt>
                <c:pt idx="18">
                  <c:v>180.00</c:v>
                </c:pt>
                <c:pt idx="19">
                  <c:v>190.00</c:v>
                </c:pt>
                <c:pt idx="20">
                  <c:v>200.00</c:v>
                </c:pt>
                <c:pt idx="21">
                  <c:v>210.00</c:v>
                </c:pt>
                <c:pt idx="22">
                  <c:v>220.00</c:v>
                </c:pt>
                <c:pt idx="23">
                  <c:v>230.00</c:v>
                </c:pt>
                <c:pt idx="24">
                  <c:v>240.00</c:v>
                </c:pt>
                <c:pt idx="25">
                  <c:v>250.00</c:v>
                </c:pt>
                <c:pt idx="26">
                  <c:v>260.00</c:v>
                </c:pt>
                <c:pt idx="27">
                  <c:v>270.00</c:v>
                </c:pt>
                <c:pt idx="28">
                  <c:v>280.00</c:v>
                </c:pt>
                <c:pt idx="29">
                  <c:v>290.00</c:v>
                </c:pt>
                <c:pt idx="30">
                  <c:v>300.00</c:v>
                </c:pt>
                <c:pt idx="31">
                  <c:v>310.00</c:v>
                </c:pt>
                <c:pt idx="32">
                  <c:v>320.00</c:v>
                </c:pt>
                <c:pt idx="33">
                  <c:v>330.00</c:v>
                </c:pt>
                <c:pt idx="34">
                  <c:v>340.00</c:v>
                </c:pt>
                <c:pt idx="35">
                  <c:v>350.00</c:v>
                </c:pt>
                <c:pt idx="36">
                  <c:v>360.00</c:v>
                </c:pt>
                <c:pt idx="37">
                  <c:v>370.00</c:v>
                </c:pt>
                <c:pt idx="38">
                  <c:v>380.00</c:v>
                </c:pt>
                <c:pt idx="39">
                  <c:v>390.00</c:v>
                </c:pt>
                <c:pt idx="40">
                  <c:v>400.00</c:v>
                </c:pt>
              </c:strCache>
            </c:strRef>
          </c:cat>
          <c:val>
            <c:numRef>
              <c:f>Therm!$AC$4:$AC$44</c:f>
              <c:numCache>
                <c:formatCode>General</c:formatCode>
                <c:ptCount val="41"/>
                <c:pt idx="0">
                  <c:v>0</c:v>
                </c:pt>
                <c:pt idx="1">
                  <c:v>0.0151988151230557</c:v>
                </c:pt>
                <c:pt idx="2">
                  <c:v>0.060761456772605</c:v>
                </c:pt>
                <c:pt idx="3">
                  <c:v>0.136641280020667</c:v>
                </c:pt>
                <c:pt idx="4">
                  <c:v>0.242797028001395</c:v>
                </c:pt>
                <c:pt idx="5">
                  <c:v>0.379192799266352</c:v>
                </c:pt>
                <c:pt idx="6">
                  <c:v>0.545798015172555</c:v>
                </c:pt>
                <c:pt idx="7">
                  <c:v>0.7425873872995</c:v>
                </c:pt>
                <c:pt idx="8">
                  <c:v>0.969540884891399</c:v>
                </c:pt>
                <c:pt idx="9">
                  <c:v>1.22664370232091</c:v>
                </c:pt>
                <c:pt idx="10">
                  <c:v>1.51388622657061</c:v>
                </c:pt>
                <c:pt idx="11">
                  <c:v>1.83126400472856</c:v>
                </c:pt>
                <c:pt idx="12">
                  <c:v>2.17877771149419</c:v>
                </c:pt>
                <c:pt idx="13">
                  <c:v>2.55643311669107</c:v>
                </c:pt>
                <c:pt idx="14">
                  <c:v>2.96424105278261</c:v>
                </c:pt>
                <c:pt idx="15">
                  <c:v>3.40221738238748</c:v>
                </c:pt>
                <c:pt idx="16">
                  <c:v>3.87038296579085</c:v>
                </c:pt>
                <c:pt idx="17">
                  <c:v>4.36876362844807</c:v>
                </c:pt>
                <c:pt idx="18">
                  <c:v>4.89739012847727</c:v>
                </c:pt>
                <c:pt idx="19">
                  <c:v>5.45629812413734</c:v>
                </c:pt>
                <c:pt idx="20">
                  <c:v>6.04552814128783</c:v>
                </c:pt>
                <c:pt idx="21">
                  <c:v>6.66512554082738</c:v>
                </c:pt>
                <c:pt idx="22">
                  <c:v>7.31514048610724</c:v>
                </c:pt>
                <c:pt idx="23">
                  <c:v>7.99562791031649</c:v>
                </c:pt>
                <c:pt idx="24">
                  <c:v>8.70664748383569</c:v>
                </c:pt>
                <c:pt idx="25">
                  <c:v>9.44826358155554</c:v>
                </c:pt>
                <c:pt idx="26">
                  <c:v>10.2205452501573</c:v>
                </c:pt>
                <c:pt idx="27">
                  <c:v>11.023566175352</c:v>
                </c:pt>
                <c:pt idx="28">
                  <c:v>11.8574046490744</c:v>
                </c:pt>
                <c:pt idx="29">
                  <c:v>12.7221435366297</c:v>
                </c:pt>
                <c:pt idx="30">
                  <c:v>13.6178702437887</c:v>
                </c:pt>
                <c:pt idx="31">
                  <c:v>14.5446766838292</c:v>
                </c:pt>
                <c:pt idx="32">
                  <c:v>15.50265924452</c:v>
                </c:pt>
                <c:pt idx="33">
                  <c:v>16.4919187550445</c:v>
                </c:pt>
                <c:pt idx="34">
                  <c:v>17.512560452861</c:v>
                </c:pt>
                <c:pt idx="35">
                  <c:v>18.564693950497</c:v>
                </c:pt>
                <c:pt idx="36">
                  <c:v>19.6484332022736</c:v>
                </c:pt>
                <c:pt idx="37">
                  <c:v>20.7638964709587</c:v>
                </c:pt>
                <c:pt idx="38">
                  <c:v>21.911206294344</c:v>
                </c:pt>
                <c:pt idx="39">
                  <c:v>23.090489451745</c:v>
                </c:pt>
                <c:pt idx="40">
                  <c:v>24.3018769304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38544"/>
        <c:axId val="79547132"/>
      </c:lineChart>
      <c:catAx>
        <c:axId val="4902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rrent, each wir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894"/>
        <c:crossesAt val="0"/>
        <c:auto val="1"/>
        <c:lblAlgn val="ctr"/>
        <c:lblOffset val="100"/>
        <c:noMultiLvlLbl val="0"/>
      </c:catAx>
      <c:valAx>
        <c:axId val="617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5535"/>
        <c:crossesAt val="1"/>
        <c:crossBetween val="midCat"/>
      </c:valAx>
      <c:catAx>
        <c:axId val="364385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7132"/>
        <c:auto val="1"/>
        <c:lblAlgn val="ctr"/>
        <c:lblOffset val="100"/>
        <c:noMultiLvlLbl val="0"/>
      </c:catAx>
      <c:valAx>
        <c:axId val="795471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85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for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ductance (uH)"</c:f>
              <c:strCache>
                <c:ptCount val="1"/>
                <c:pt idx="0">
                  <c:v>Inductance (uH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rm!$W$4:$W$54</c:f>
              <c:strCache>
                <c:ptCount val="51"/>
                <c:pt idx="0">
                  <c:v>0.00</c:v>
                </c:pt>
                <c:pt idx="1">
                  <c:v>10.00</c:v>
                </c:pt>
                <c:pt idx="2">
                  <c:v>20.00</c:v>
                </c:pt>
                <c:pt idx="3">
                  <c:v>30.00</c:v>
                </c:pt>
                <c:pt idx="4">
                  <c:v>40.00</c:v>
                </c:pt>
                <c:pt idx="5">
                  <c:v>50.00</c:v>
                </c:pt>
                <c:pt idx="6">
                  <c:v>60.00</c:v>
                </c:pt>
                <c:pt idx="7">
                  <c:v>70.00</c:v>
                </c:pt>
                <c:pt idx="8">
                  <c:v>80.00</c:v>
                </c:pt>
                <c:pt idx="9">
                  <c:v>90.00</c:v>
                </c:pt>
                <c:pt idx="10">
                  <c:v>100.00</c:v>
                </c:pt>
                <c:pt idx="11">
                  <c:v>110.00</c:v>
                </c:pt>
                <c:pt idx="12">
                  <c:v>120.00</c:v>
                </c:pt>
                <c:pt idx="13">
                  <c:v>130.00</c:v>
                </c:pt>
                <c:pt idx="14">
                  <c:v>140.00</c:v>
                </c:pt>
                <c:pt idx="15">
                  <c:v>150.00</c:v>
                </c:pt>
                <c:pt idx="16">
                  <c:v>160.00</c:v>
                </c:pt>
                <c:pt idx="17">
                  <c:v>170.00</c:v>
                </c:pt>
                <c:pt idx="18">
                  <c:v>180.00</c:v>
                </c:pt>
                <c:pt idx="19">
                  <c:v>190.00</c:v>
                </c:pt>
                <c:pt idx="20">
                  <c:v>200.00</c:v>
                </c:pt>
                <c:pt idx="21">
                  <c:v>210.00</c:v>
                </c:pt>
                <c:pt idx="22">
                  <c:v>220.00</c:v>
                </c:pt>
                <c:pt idx="23">
                  <c:v>230.00</c:v>
                </c:pt>
                <c:pt idx="24">
                  <c:v>240.00</c:v>
                </c:pt>
                <c:pt idx="25">
                  <c:v>250.00</c:v>
                </c:pt>
                <c:pt idx="26">
                  <c:v>260.00</c:v>
                </c:pt>
                <c:pt idx="27">
                  <c:v>270.00</c:v>
                </c:pt>
                <c:pt idx="28">
                  <c:v>280.00</c:v>
                </c:pt>
                <c:pt idx="29">
                  <c:v>290.00</c:v>
                </c:pt>
                <c:pt idx="30">
                  <c:v>300.00</c:v>
                </c:pt>
                <c:pt idx="31">
                  <c:v>310.00</c:v>
                </c:pt>
                <c:pt idx="32">
                  <c:v>320.00</c:v>
                </c:pt>
                <c:pt idx="33">
                  <c:v>330.00</c:v>
                </c:pt>
                <c:pt idx="34">
                  <c:v>340.00</c:v>
                </c:pt>
                <c:pt idx="35">
                  <c:v>350.00</c:v>
                </c:pt>
                <c:pt idx="36">
                  <c:v>360.00</c:v>
                </c:pt>
                <c:pt idx="37">
                  <c:v>370.00</c:v>
                </c:pt>
                <c:pt idx="38">
                  <c:v>380.00</c:v>
                </c:pt>
                <c:pt idx="39">
                  <c:v>390.00</c:v>
                </c:pt>
                <c:pt idx="40">
                  <c:v>400.00</c:v>
                </c:pt>
                <c:pt idx="41">
                  <c:v>410.00</c:v>
                </c:pt>
                <c:pt idx="42">
                  <c:v>420.00</c:v>
                </c:pt>
                <c:pt idx="43">
                  <c:v>430.00</c:v>
                </c:pt>
                <c:pt idx="44">
                  <c:v>440.00</c:v>
                </c:pt>
                <c:pt idx="45">
                  <c:v>450.00</c:v>
                </c:pt>
                <c:pt idx="46">
                  <c:v>460.00</c:v>
                </c:pt>
                <c:pt idx="47">
                  <c:v>470.00</c:v>
                </c:pt>
                <c:pt idx="48">
                  <c:v>480.00</c:v>
                </c:pt>
                <c:pt idx="49">
                  <c:v>490.00</c:v>
                </c:pt>
                <c:pt idx="50">
                  <c:v>500.00</c:v>
                </c:pt>
              </c:strCache>
            </c:strRef>
          </c:cat>
          <c:val>
            <c:numRef>
              <c:f>Therm!$X$4:$X$54</c:f>
              <c:numCache>
                <c:formatCode>General</c:formatCode>
                <c:ptCount val="51"/>
                <c:pt idx="0">
                  <c:v>946.647419288947</c:v>
                </c:pt>
                <c:pt idx="1">
                  <c:v>947.423846626018</c:v>
                </c:pt>
                <c:pt idx="2">
                  <c:v>947.337160121576</c:v>
                </c:pt>
                <c:pt idx="3">
                  <c:v>944.424629955385</c:v>
                </c:pt>
                <c:pt idx="4">
                  <c:v>936.998409211714</c:v>
                </c:pt>
                <c:pt idx="5">
                  <c:v>923.761175410055</c:v>
                </c:pt>
                <c:pt idx="6">
                  <c:v>903.927294617226</c:v>
                </c:pt>
                <c:pt idx="7">
                  <c:v>877.304081612766</c:v>
                </c:pt>
                <c:pt idx="8">
                  <c:v>844.297514202473</c:v>
                </c:pt>
                <c:pt idx="9">
                  <c:v>805.829929155344</c:v>
                </c:pt>
                <c:pt idx="10">
                  <c:v>763.185665653172</c:v>
                </c:pt>
                <c:pt idx="11">
                  <c:v>717.821883737804</c:v>
                </c:pt>
                <c:pt idx="12">
                  <c:v>671.18725320258</c:v>
                </c:pt>
                <c:pt idx="13">
                  <c:v>624.581200995421</c:v>
                </c:pt>
                <c:pt idx="14">
                  <c:v>579.068502549038</c:v>
                </c:pt>
                <c:pt idx="15">
                  <c:v>535.447134571793</c:v>
                </c:pt>
                <c:pt idx="16">
                  <c:v>494.256869433061</c:v>
                </c:pt>
                <c:pt idx="17">
                  <c:v>455.812841756495</c:v>
                </c:pt>
                <c:pt idx="18">
                  <c:v>420.250103101244</c:v>
                </c:pt>
                <c:pt idx="19">
                  <c:v>387.569197633338</c:v>
                </c:pt>
                <c:pt idx="20">
                  <c:v>357.676955269667</c:v>
                </c:pt>
                <c:pt idx="21">
                  <c:v>330.419968260763</c:v>
                </c:pt>
                <c:pt idx="22">
                  <c:v>305.610345306294</c:v>
                </c:pt>
                <c:pt idx="23">
                  <c:v>283.044491089068</c:v>
                </c:pt>
                <c:pt idx="24">
                  <c:v>262.516134564617</c:v>
                </c:pt>
                <c:pt idx="25">
                  <c:v>243.824900925977</c:v>
                </c:pt>
                <c:pt idx="26">
                  <c:v>226.781590596977</c:v>
                </c:pt>
                <c:pt idx="27">
                  <c:v>211.211119982879</c:v>
                </c:pt>
                <c:pt idx="28">
                  <c:v>196.953862315261</c:v>
                </c:pt>
                <c:pt idx="29">
                  <c:v>183.865935090995</c:v>
                </c:pt>
                <c:pt idx="30">
                  <c:v>171.818824300081</c:v>
                </c:pt>
                <c:pt idx="31">
                  <c:v>160.698614935358</c:v>
                </c:pt>
                <c:pt idx="32">
                  <c:v>150.405007571937</c:v>
                </c:pt>
                <c:pt idx="33">
                  <c:v>140.850236166849</c:v>
                </c:pt>
                <c:pt idx="34">
                  <c:v>131.957957007965</c:v>
                </c:pt>
                <c:pt idx="35">
                  <c:v>123.662148174596</c:v>
                </c:pt>
                <c:pt idx="36">
                  <c:v>115.906039198309</c:v>
                </c:pt>
                <c:pt idx="37">
                  <c:v>108.641078947057</c:v>
                </c:pt>
                <c:pt idx="38">
                  <c:v>101.825943892858</c:v>
                </c:pt>
                <c:pt idx="39">
                  <c:v>95.4255871355998</c:v>
                </c:pt>
                <c:pt idx="40">
                  <c:v>89.410329433913</c:v>
                </c:pt>
                <c:pt idx="41">
                  <c:v>83.7549958427612</c:v>
                </c:pt>
                <c:pt idx="42">
                  <c:v>78.4381043489668</c:v>
                </c:pt>
                <c:pt idx="43">
                  <c:v>73.4411152752839</c:v>
                </c:pt>
                <c:pt idx="44">
                  <c:v>68.7477515461597</c:v>
                </c:pt>
                <c:pt idx="45">
                  <c:v>64.3433997854205</c:v>
                </c:pt>
                <c:pt idx="46">
                  <c:v>60.2146005456549</c:v>
                </c:pt>
                <c:pt idx="47">
                  <c:v>56.3486329298116</c:v>
                </c:pt>
                <c:pt idx="48">
                  <c:v>52.7331948679107</c:v>
                </c:pt>
                <c:pt idx="49">
                  <c:v>49.3561759101411</c:v>
                </c:pt>
                <c:pt idx="50">
                  <c:v>46.205515181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9575"/>
        <c:axId val="24724064"/>
      </c:lineChart>
      <c:lineChart>
        <c:grouping val="standard"/>
        <c:varyColors val="0"/>
        <c:ser>
          <c:idx val="1"/>
          <c:order val="1"/>
          <c:tx>
            <c:strRef>
              <c:f>"Temperature Rise (C)"</c:f>
              <c:strCache>
                <c:ptCount val="1"/>
                <c:pt idx="0">
                  <c:v>Temperature Rise (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rm!$W$4:$W$54</c:f>
              <c:strCache>
                <c:ptCount val="51"/>
                <c:pt idx="0">
                  <c:v>0.00</c:v>
                </c:pt>
                <c:pt idx="1">
                  <c:v>10.00</c:v>
                </c:pt>
                <c:pt idx="2">
                  <c:v>20.00</c:v>
                </c:pt>
                <c:pt idx="3">
                  <c:v>30.00</c:v>
                </c:pt>
                <c:pt idx="4">
                  <c:v>40.00</c:v>
                </c:pt>
                <c:pt idx="5">
                  <c:v>50.00</c:v>
                </c:pt>
                <c:pt idx="6">
                  <c:v>60.00</c:v>
                </c:pt>
                <c:pt idx="7">
                  <c:v>70.00</c:v>
                </c:pt>
                <c:pt idx="8">
                  <c:v>80.00</c:v>
                </c:pt>
                <c:pt idx="9">
                  <c:v>90.00</c:v>
                </c:pt>
                <c:pt idx="10">
                  <c:v>100.00</c:v>
                </c:pt>
                <c:pt idx="11">
                  <c:v>110.00</c:v>
                </c:pt>
                <c:pt idx="12">
                  <c:v>120.00</c:v>
                </c:pt>
                <c:pt idx="13">
                  <c:v>130.00</c:v>
                </c:pt>
                <c:pt idx="14">
                  <c:v>140.00</c:v>
                </c:pt>
                <c:pt idx="15">
                  <c:v>150.00</c:v>
                </c:pt>
                <c:pt idx="16">
                  <c:v>160.00</c:v>
                </c:pt>
                <c:pt idx="17">
                  <c:v>170.00</c:v>
                </c:pt>
                <c:pt idx="18">
                  <c:v>180.00</c:v>
                </c:pt>
                <c:pt idx="19">
                  <c:v>190.00</c:v>
                </c:pt>
                <c:pt idx="20">
                  <c:v>200.00</c:v>
                </c:pt>
                <c:pt idx="21">
                  <c:v>210.00</c:v>
                </c:pt>
                <c:pt idx="22">
                  <c:v>220.00</c:v>
                </c:pt>
                <c:pt idx="23">
                  <c:v>230.00</c:v>
                </c:pt>
                <c:pt idx="24">
                  <c:v>240.00</c:v>
                </c:pt>
                <c:pt idx="25">
                  <c:v>250.00</c:v>
                </c:pt>
                <c:pt idx="26">
                  <c:v>260.00</c:v>
                </c:pt>
                <c:pt idx="27">
                  <c:v>270.00</c:v>
                </c:pt>
                <c:pt idx="28">
                  <c:v>280.00</c:v>
                </c:pt>
                <c:pt idx="29">
                  <c:v>290.00</c:v>
                </c:pt>
                <c:pt idx="30">
                  <c:v>300.00</c:v>
                </c:pt>
                <c:pt idx="31">
                  <c:v>310.00</c:v>
                </c:pt>
                <c:pt idx="32">
                  <c:v>320.00</c:v>
                </c:pt>
                <c:pt idx="33">
                  <c:v>330.00</c:v>
                </c:pt>
                <c:pt idx="34">
                  <c:v>340.00</c:v>
                </c:pt>
                <c:pt idx="35">
                  <c:v>350.00</c:v>
                </c:pt>
                <c:pt idx="36">
                  <c:v>360.00</c:v>
                </c:pt>
                <c:pt idx="37">
                  <c:v>370.00</c:v>
                </c:pt>
                <c:pt idx="38">
                  <c:v>380.00</c:v>
                </c:pt>
                <c:pt idx="39">
                  <c:v>390.00</c:v>
                </c:pt>
                <c:pt idx="40">
                  <c:v>400.00</c:v>
                </c:pt>
                <c:pt idx="41">
                  <c:v>410.00</c:v>
                </c:pt>
                <c:pt idx="42">
                  <c:v>420.00</c:v>
                </c:pt>
                <c:pt idx="43">
                  <c:v>430.00</c:v>
                </c:pt>
                <c:pt idx="44">
                  <c:v>440.00</c:v>
                </c:pt>
                <c:pt idx="45">
                  <c:v>450.00</c:v>
                </c:pt>
                <c:pt idx="46">
                  <c:v>460.00</c:v>
                </c:pt>
                <c:pt idx="47">
                  <c:v>470.00</c:v>
                </c:pt>
                <c:pt idx="48">
                  <c:v>480.00</c:v>
                </c:pt>
                <c:pt idx="49">
                  <c:v>490.00</c:v>
                </c:pt>
                <c:pt idx="50">
                  <c:v>500.00</c:v>
                </c:pt>
              </c:strCache>
            </c:strRef>
          </c:cat>
          <c:val>
            <c:numRef>
              <c:f>Therm!$Y$4:$Y$54</c:f>
              <c:numCache>
                <c:formatCode>General</c:formatCode>
                <c:ptCount val="51"/>
                <c:pt idx="0">
                  <c:v>0</c:v>
                </c:pt>
                <c:pt idx="1">
                  <c:v>0.0195294520908261</c:v>
                </c:pt>
                <c:pt idx="2">
                  <c:v>0.0780825472981286</c:v>
                </c:pt>
                <c:pt idx="3">
                  <c:v>0.175633131494865</c:v>
                </c:pt>
                <c:pt idx="4">
                  <c:v>0.31219045620579</c:v>
                </c:pt>
                <c:pt idx="5">
                  <c:v>0.487798873585475</c:v>
                </c:pt>
                <c:pt idx="6">
                  <c:v>0.702537531710668</c:v>
                </c:pt>
                <c:pt idx="7">
                  <c:v>0.956520070045225</c:v>
                </c:pt>
                <c:pt idx="8">
                  <c:v>1.24989431493793</c:v>
                </c:pt>
                <c:pt idx="9">
                  <c:v>1.58284197501577</c:v>
                </c:pt>
                <c:pt idx="10">
                  <c:v>1.9555783363376</c:v>
                </c:pt>
                <c:pt idx="11">
                  <c:v>2.36835195717548</c:v>
                </c:pt>
                <c:pt idx="12">
                  <c:v>2.82144436229362</c:v>
                </c:pt>
                <c:pt idx="13">
                  <c:v>3.31516973659745</c:v>
                </c:pt>
                <c:pt idx="14">
                  <c:v>3.8498746180281</c:v>
                </c:pt>
                <c:pt idx="15">
                  <c:v>4.42593758958026</c:v>
                </c:pt>
                <c:pt idx="16">
                  <c:v>5.04376897032454</c:v>
                </c:pt>
                <c:pt idx="17">
                  <c:v>5.70381050531814</c:v>
                </c:pt>
                <c:pt idx="18">
                  <c:v>6.40653505429069</c:v>
                </c:pt>
                <c:pt idx="19">
                  <c:v>7.15244627899561</c:v>
                </c:pt>
                <c:pt idx="20">
                  <c:v>7.94207832911971</c:v>
                </c:pt>
                <c:pt idx="21">
                  <c:v>8.77599552664779</c:v>
                </c:pt>
                <c:pt idx="22">
                  <c:v>9.65479204858153</c:v>
                </c:pt>
                <c:pt idx="23">
                  <c:v>10.5790916079157</c:v>
                </c:pt>
                <c:pt idx="24">
                  <c:v>11.5495471327774</c:v>
                </c:pt>
                <c:pt idx="25">
                  <c:v>12.5668404436387</c:v>
                </c:pt>
                <c:pt idx="26">
                  <c:v>13.6316819285137</c:v>
                </c:pt>
                <c:pt idx="27">
                  <c:v>14.7448102160583</c:v>
                </c:pt>
                <c:pt idx="28">
                  <c:v>15.9069918464897</c:v>
                </c:pt>
                <c:pt idx="29">
                  <c:v>17.1190209402505</c:v>
                </c:pt>
                <c:pt idx="30">
                  <c:v>18.3817188643415</c:v>
                </c:pt>
                <c:pt idx="31">
                  <c:v>19.6959338962543</c:v>
                </c:pt>
                <c:pt idx="32">
                  <c:v>21.0625408854347</c:v>
                </c:pt>
                <c:pt idx="33">
                  <c:v>22.4824409122139</c:v>
                </c:pt>
                <c:pt idx="34">
                  <c:v>23.9565609441461</c:v>
                </c:pt>
                <c:pt idx="35">
                  <c:v>25.4858534896952</c:v>
                </c:pt>
                <c:pt idx="36">
                  <c:v>27.0712962492149</c:v>
                </c:pt>
                <c:pt idx="37">
                  <c:v>28.7138917631729</c:v>
                </c:pt>
                <c:pt idx="38">
                  <c:v>30.4146670575686</c:v>
                </c:pt>
                <c:pt idx="39">
                  <c:v>32.1746732865005</c:v>
                </c:pt>
                <c:pt idx="40">
                  <c:v>33.9949853718404</c:v>
                </c:pt>
                <c:pt idx="41">
                  <c:v>35.8767016399754</c:v>
                </c:pt>
                <c:pt idx="42">
                  <c:v>37.8209434555804</c:v>
                </c:pt>
                <c:pt idx="43">
                  <c:v>39.8288548523883</c:v>
                </c:pt>
                <c:pt idx="44">
                  <c:v>41.9016021609266</c:v>
                </c:pt>
                <c:pt idx="45">
                  <c:v>44.0403736331922</c:v>
                </c:pt>
                <c:pt idx="46">
                  <c:v>46.2463790642381</c:v>
                </c:pt>
                <c:pt idx="47">
                  <c:v>48.5208494106508</c:v>
                </c:pt>
                <c:pt idx="48">
                  <c:v>50.8650364058957</c:v>
                </c:pt>
                <c:pt idx="49">
                  <c:v>53.2802121725136</c:v>
                </c:pt>
                <c:pt idx="50">
                  <c:v>55.7676688311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wer (mW)"</c:f>
              <c:strCache>
                <c:ptCount val="1"/>
                <c:pt idx="0">
                  <c:v>Power (m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rm!$W$4:$W$54</c:f>
              <c:strCache>
                <c:ptCount val="51"/>
                <c:pt idx="0">
                  <c:v>0.00</c:v>
                </c:pt>
                <c:pt idx="1">
                  <c:v>10.00</c:v>
                </c:pt>
                <c:pt idx="2">
                  <c:v>20.00</c:v>
                </c:pt>
                <c:pt idx="3">
                  <c:v>30.00</c:v>
                </c:pt>
                <c:pt idx="4">
                  <c:v>40.00</c:v>
                </c:pt>
                <c:pt idx="5">
                  <c:v>50.00</c:v>
                </c:pt>
                <c:pt idx="6">
                  <c:v>60.00</c:v>
                </c:pt>
                <c:pt idx="7">
                  <c:v>70.00</c:v>
                </c:pt>
                <c:pt idx="8">
                  <c:v>80.00</c:v>
                </c:pt>
                <c:pt idx="9">
                  <c:v>90.00</c:v>
                </c:pt>
                <c:pt idx="10">
                  <c:v>100.00</c:v>
                </c:pt>
                <c:pt idx="11">
                  <c:v>110.00</c:v>
                </c:pt>
                <c:pt idx="12">
                  <c:v>120.00</c:v>
                </c:pt>
                <c:pt idx="13">
                  <c:v>130.00</c:v>
                </c:pt>
                <c:pt idx="14">
                  <c:v>140.00</c:v>
                </c:pt>
                <c:pt idx="15">
                  <c:v>150.00</c:v>
                </c:pt>
                <c:pt idx="16">
                  <c:v>160.00</c:v>
                </c:pt>
                <c:pt idx="17">
                  <c:v>170.00</c:v>
                </c:pt>
                <c:pt idx="18">
                  <c:v>180.00</c:v>
                </c:pt>
                <c:pt idx="19">
                  <c:v>190.00</c:v>
                </c:pt>
                <c:pt idx="20">
                  <c:v>200.00</c:v>
                </c:pt>
                <c:pt idx="21">
                  <c:v>210.00</c:v>
                </c:pt>
                <c:pt idx="22">
                  <c:v>220.00</c:v>
                </c:pt>
                <c:pt idx="23">
                  <c:v>230.00</c:v>
                </c:pt>
                <c:pt idx="24">
                  <c:v>240.00</c:v>
                </c:pt>
                <c:pt idx="25">
                  <c:v>250.00</c:v>
                </c:pt>
                <c:pt idx="26">
                  <c:v>260.00</c:v>
                </c:pt>
                <c:pt idx="27">
                  <c:v>270.00</c:v>
                </c:pt>
                <c:pt idx="28">
                  <c:v>280.00</c:v>
                </c:pt>
                <c:pt idx="29">
                  <c:v>290.00</c:v>
                </c:pt>
                <c:pt idx="30">
                  <c:v>300.00</c:v>
                </c:pt>
                <c:pt idx="31">
                  <c:v>310.00</c:v>
                </c:pt>
                <c:pt idx="32">
                  <c:v>320.00</c:v>
                </c:pt>
                <c:pt idx="33">
                  <c:v>330.00</c:v>
                </c:pt>
                <c:pt idx="34">
                  <c:v>340.00</c:v>
                </c:pt>
                <c:pt idx="35">
                  <c:v>350.00</c:v>
                </c:pt>
                <c:pt idx="36">
                  <c:v>360.00</c:v>
                </c:pt>
                <c:pt idx="37">
                  <c:v>370.00</c:v>
                </c:pt>
                <c:pt idx="38">
                  <c:v>380.00</c:v>
                </c:pt>
                <c:pt idx="39">
                  <c:v>390.00</c:v>
                </c:pt>
                <c:pt idx="40">
                  <c:v>400.00</c:v>
                </c:pt>
                <c:pt idx="41">
                  <c:v>410.00</c:v>
                </c:pt>
                <c:pt idx="42">
                  <c:v>420.00</c:v>
                </c:pt>
                <c:pt idx="43">
                  <c:v>430.00</c:v>
                </c:pt>
                <c:pt idx="44">
                  <c:v>440.00</c:v>
                </c:pt>
                <c:pt idx="45">
                  <c:v>450.00</c:v>
                </c:pt>
                <c:pt idx="46">
                  <c:v>460.00</c:v>
                </c:pt>
                <c:pt idx="47">
                  <c:v>470.00</c:v>
                </c:pt>
                <c:pt idx="48">
                  <c:v>480.00</c:v>
                </c:pt>
                <c:pt idx="49">
                  <c:v>490.00</c:v>
                </c:pt>
                <c:pt idx="50">
                  <c:v>500.00</c:v>
                </c:pt>
              </c:strCache>
            </c:strRef>
          </c:cat>
          <c:val>
            <c:numRef>
              <c:f>Therm!$Z$4:$Z$54</c:f>
              <c:numCache>
                <c:formatCode>General</c:formatCode>
                <c:ptCount val="51"/>
                <c:pt idx="0">
                  <c:v>0</c:v>
                </c:pt>
                <c:pt idx="1">
                  <c:v>0.0651425105509846</c:v>
                </c:pt>
                <c:pt idx="2">
                  <c:v>0.260629975360711</c:v>
                </c:pt>
                <c:pt idx="3">
                  <c:v>0.586641969198819</c:v>
                </c:pt>
                <c:pt idx="4">
                  <c:v>1.04347730671024</c:v>
                </c:pt>
                <c:pt idx="5">
                  <c:v>1.63155363386852</c:v>
                </c:pt>
                <c:pt idx="6">
                  <c:v>2.35140701942912</c:v>
                </c:pt>
                <c:pt idx="7">
                  <c:v>3.20369154638272</c:v>
                </c:pt>
                <c:pt idx="8">
                  <c:v>4.18917890340859</c:v>
                </c:pt>
                <c:pt idx="9">
                  <c:v>5.30875797632783</c:v>
                </c:pt>
                <c:pt idx="10">
                  <c:v>6.56343443955673</c:v>
                </c:pt>
                <c:pt idx="11">
                  <c:v>7.95433034756007</c:v>
                </c:pt>
                <c:pt idx="12">
                  <c:v>9.48268372630443</c:v>
                </c:pt>
                <c:pt idx="13">
                  <c:v>11.1498481647115</c:v>
                </c:pt>
                <c:pt idx="14">
                  <c:v>12.9572924061115</c:v>
                </c:pt>
                <c:pt idx="15">
                  <c:v>14.9065999396962</c:v>
                </c:pt>
                <c:pt idx="16">
                  <c:v>16.9994685919726</c:v>
                </c:pt>
                <c:pt idx="17">
                  <c:v>19.237710118216</c:v>
                </c:pt>
                <c:pt idx="18">
                  <c:v>21.6232497939235</c:v>
                </c:pt>
                <c:pt idx="19">
                  <c:v>24.1581260062671</c:v>
                </c:pt>
                <c:pt idx="20">
                  <c:v>26.844489845547</c:v>
                </c:pt>
                <c:pt idx="21">
                  <c:v>29.6846046966454</c:v>
                </c:pt>
                <c:pt idx="22">
                  <c:v>32.680845830479</c:v>
                </c:pt>
                <c:pt idx="23">
                  <c:v>35.8356999954531</c:v>
                </c:pt>
                <c:pt idx="24">
                  <c:v>39.1517650089144</c:v>
                </c:pt>
                <c:pt idx="25">
                  <c:v>42.6317493486046</c:v>
                </c:pt>
                <c:pt idx="26">
                  <c:v>46.2784717441135</c:v>
                </c:pt>
                <c:pt idx="27">
                  <c:v>50.0948607683325</c:v>
                </c:pt>
                <c:pt idx="28">
                  <c:v>54.0839544289077</c:v>
                </c:pt>
                <c:pt idx="29">
                  <c:v>58.2488997596936</c:v>
                </c:pt>
                <c:pt idx="30">
                  <c:v>62.5929524122058</c:v>
                </c:pt>
                <c:pt idx="31">
                  <c:v>67.1194762470751</c:v>
                </c:pt>
                <c:pt idx="32">
                  <c:v>71.8319429254999</c:v>
                </c:pt>
                <c:pt idx="33">
                  <c:v>76.7339315007005</c:v>
                </c:pt>
                <c:pt idx="34">
                  <c:v>81.8291280093715</c:v>
                </c:pt>
                <c:pt idx="35">
                  <c:v>87.1213250631358</c:v>
                </c:pt>
                <c:pt idx="36">
                  <c:v>92.6144214399975</c:v>
                </c:pt>
                <c:pt idx="37">
                  <c:v>98.3124216757955</c:v>
                </c:pt>
                <c:pt idx="38">
                  <c:v>104.219435655657</c:v>
                </c:pt>
                <c:pt idx="39">
                  <c:v>110.339678205449</c:v>
                </c:pt>
                <c:pt idx="40">
                  <c:v>116.677468683234</c:v>
                </c:pt>
                <c:pt idx="41">
                  <c:v>123.237230570724</c:v>
                </c:pt>
                <c:pt idx="42">
                  <c:v>130.023491064731</c:v>
                </c:pt>
                <c:pt idx="43">
                  <c:v>137.040880668619</c:v>
                </c:pt>
                <c:pt idx="44">
                  <c:v>144.294132783765</c:v>
                </c:pt>
                <c:pt idx="45">
                  <c:v>151.788083301002</c:v>
                </c:pt>
                <c:pt idx="46">
                  <c:v>159.527670192082</c:v>
                </c:pt>
                <c:pt idx="47">
                  <c:v>167.517933101121</c:v>
                </c:pt>
                <c:pt idx="48">
                  <c:v>175.764012936058</c:v>
                </c:pt>
                <c:pt idx="49">
                  <c:v>184.271151460107</c:v>
                </c:pt>
                <c:pt idx="50">
                  <c:v>193.044690883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45740"/>
        <c:axId val="24085056"/>
      </c:lineChart>
      <c:catAx>
        <c:axId val="399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rrent, each wir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4064"/>
        <c:crossesAt val="0"/>
        <c:auto val="1"/>
        <c:lblAlgn val="ctr"/>
        <c:lblOffset val="100"/>
        <c:noMultiLvlLbl val="0"/>
      </c:catAx>
      <c:valAx>
        <c:axId val="2472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ductanc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575"/>
        <c:crossesAt val="1"/>
        <c:crossBetween val="midCat"/>
      </c:valAx>
      <c:catAx>
        <c:axId val="346457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5056"/>
        <c:auto val="1"/>
        <c:lblAlgn val="ctr"/>
        <c:lblOffset val="100"/>
        <c:noMultiLvlLbl val="0"/>
      </c:catAx>
      <c:valAx>
        <c:axId val="240850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erature (C) or Power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57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57240</xdr:rowOff>
    </xdr:from>
    <xdr:to>
      <xdr:col>18</xdr:col>
      <xdr:colOff>694800</xdr:colOff>
      <xdr:row>25</xdr:row>
      <xdr:rowOff>66960</xdr:rowOff>
    </xdr:to>
    <xdr:graphicFrame>
      <xdr:nvGraphicFramePr>
        <xdr:cNvPr id="0" name="Chart 1"/>
        <xdr:cNvGraphicFramePr/>
      </xdr:nvGraphicFramePr>
      <xdr:xfrm>
        <a:off x="6324480" y="452880"/>
        <a:ext cx="5270760" cy="36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05120</xdr:rowOff>
    </xdr:from>
    <xdr:to>
      <xdr:col>8</xdr:col>
      <xdr:colOff>744840</xdr:colOff>
      <xdr:row>25</xdr:row>
      <xdr:rowOff>86040</xdr:rowOff>
    </xdr:to>
    <xdr:graphicFrame>
      <xdr:nvGraphicFramePr>
        <xdr:cNvPr id="1" name="Chart 2"/>
        <xdr:cNvGraphicFramePr/>
      </xdr:nvGraphicFramePr>
      <xdr:xfrm>
        <a:off x="129960" y="500760"/>
        <a:ext cx="5310720" cy="36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9.7"/>
    <col collapsed="false" customWidth="true" hidden="false" outlineLevel="0" max="6" min="6" style="0" width="1.7"/>
    <col collapsed="false" customWidth="true" hidden="false" outlineLevel="0" max="7" min="7" style="0" width="13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5" min="12" style="0" width="9.7"/>
    <col collapsed="false" customWidth="true" hidden="false" outlineLevel="0" max="16" min="16" style="0" width="1.7"/>
    <col collapsed="false" customWidth="true" hidden="false" outlineLevel="0" max="17" min="17" style="0" width="13.7"/>
    <col collapsed="false" customWidth="true" hidden="false" outlineLevel="0" max="20" min="18" style="0" width="10.71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" hidden="false" customHeight="true" outlineLevel="0" collapsed="false">
      <c r="A2" s="1"/>
      <c r="B2" s="3" t="s">
        <v>0</v>
      </c>
      <c r="C2" s="4" t="s">
        <v>1</v>
      </c>
      <c r="D2" s="1"/>
      <c r="E2" s="3" t="s">
        <v>2</v>
      </c>
      <c r="F2" s="5" t="s">
        <v>3</v>
      </c>
      <c r="G2" s="1"/>
      <c r="H2" s="1"/>
      <c r="J2" s="1"/>
      <c r="K2" s="6" t="s">
        <v>4</v>
      </c>
      <c r="L2" s="7" t="s">
        <v>5</v>
      </c>
      <c r="M2" s="8"/>
      <c r="N2" s="3" t="s">
        <v>6</v>
      </c>
      <c r="O2" s="9" t="s">
        <v>7</v>
      </c>
      <c r="P2" s="10" t="s">
        <v>8</v>
      </c>
      <c r="Q2" s="9"/>
      <c r="R2" s="1"/>
      <c r="S2" s="1"/>
      <c r="T2" s="1"/>
      <c r="U2" s="1"/>
      <c r="V2" s="1"/>
      <c r="W2" s="11" t="s">
        <v>9</v>
      </c>
      <c r="X2" s="11"/>
      <c r="Y2" s="11"/>
      <c r="Z2" s="11"/>
      <c r="AA2" s="1"/>
      <c r="AB2" s="11" t="s">
        <v>10</v>
      </c>
      <c r="AC2" s="11"/>
      <c r="AD2" s="11"/>
      <c r="AE2" s="1"/>
    </row>
    <row r="3" customFormat="false" ht="13.15" hidden="false" customHeight="true" outlineLevel="0" collapsed="false">
      <c r="A3" s="1"/>
      <c r="B3" s="1"/>
      <c r="C3" s="1"/>
      <c r="D3" s="1"/>
      <c r="E3" s="1"/>
      <c r="F3" s="6"/>
      <c r="G3" s="1"/>
      <c r="H3" s="1"/>
      <c r="I3" s="1"/>
      <c r="J3" s="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" t="s">
        <v>11</v>
      </c>
      <c r="X3" s="14" t="s">
        <v>12</v>
      </c>
      <c r="Y3" s="15" t="s">
        <v>13</v>
      </c>
      <c r="Z3" s="16" t="s">
        <v>14</v>
      </c>
      <c r="AA3" s="1"/>
      <c r="AB3" s="13" t="s">
        <v>11</v>
      </c>
      <c r="AC3" s="15" t="s">
        <v>13</v>
      </c>
      <c r="AD3" s="16" t="s">
        <v>14</v>
      </c>
      <c r="AE3" s="1"/>
    </row>
    <row r="4" customFormat="false" ht="13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 t="n">
        <v>1</v>
      </c>
      <c r="W4" s="17" t="n">
        <f aca="false">IF(ISNUMBER($G$33),$G$33,0)</f>
        <v>0</v>
      </c>
      <c r="X4" s="18" t="n">
        <f aca="false">0.00508*$D$29*(EXP((-0.29262488+0.015353171*($G$29+Y4)-0.00021252808*($G$29+Y4)^2)/(1-0.01319877*($G$29+Y4)+0.00015202596*($G$29+Y4)^2+0.00000045682417*($G$29+Y4)^3))*1/(0.00020020228-0.0000037499594*((0.0004*PI()*$B$40*0.06*W4)/((PI()*LN($B$29/$C$29))/((1/$C$29-1/$B$29)/2.54)))-0.00014238677*((0.0004*PI()*$B$40*0.06*W4)/((PI()*LN($B$29/$C$29))/((1/$C$29-1/$B$29)/2.54)))^2+0.0035452867*((0.0004*PI()*$B$40*0.06*W4)/((PI()*LN($B$29/$C$29))/((1/$C$29-1/$B$29)/2.54)))^3-0.0028614245*((0.0004*PI()*$B$40*0.06*W4)/((PI()*LN($B$29/$C$29))/((1/$C$29-1/$B$29)/2.54)))^4+0.00079295177*((0.0004*PI()*$B$40*0.06*W4)/((PI()*LN($B$29/$C$29))/((1/$C$29-1/$B$29)/2.54)))^5))*LN($B$29/$C$29)*$B$40*$B$40</f>
        <v>946.647419288947</v>
      </c>
      <c r="Y4" s="18" t="n">
        <f aca="false">0.3*Z4-0.0008*Z4^1.5</f>
        <v>0</v>
      </c>
      <c r="Z4" s="19" t="n">
        <f aca="false">(W4)^2*($E$40+0.00393*(0.3*((W4)^2*$E$40*0.001)-0.0008*((W4)^2*$E$40*0.001)^1.5)*$E$40)*0.001</f>
        <v>0</v>
      </c>
      <c r="AA4" s="2"/>
      <c r="AB4" s="17" t="n">
        <f aca="false">IF(ISNUMBER($Q$33),$Q$33,0)</f>
        <v>0</v>
      </c>
      <c r="AC4" s="18" t="n">
        <f aca="false">0.3*AD4-0.0008*AD4^1.5</f>
        <v>0</v>
      </c>
      <c r="AD4" s="19" t="n">
        <f aca="false">AB4^2*($O$34+0.00393*(0.3*(AB4^2*$O$34*0.001)-0.0008*(AB4^2*$O$34*0.001)^1.5)*$O$34)*0.004</f>
        <v>0</v>
      </c>
      <c r="AE4" s="1"/>
    </row>
    <row r="5" customFormat="false" ht="13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 t="n">
        <f aca="false">V4+1</f>
        <v>2</v>
      </c>
      <c r="W5" s="20" t="n">
        <f aca="false">IF(ISNUMBER($G$33),$G$33,W4+10)</f>
        <v>10</v>
      </c>
      <c r="X5" s="21" t="n">
        <f aca="false">0.00508*$D$29*(EXP((-0.29262488+0.015353171*($G$29+Y5)-0.00021252808*($G$29+Y5)^2)/(1-0.01319877*($G$29+Y5)+0.00015202596*($G$29+Y5)^2+0.00000045682417*($G$29+Y5)^3))*1/(0.00020020228-0.0000037499594*((0.0004*PI()*$B$40*0.06*W5)/((PI()*LN($B$29/$C$29))/((1/$C$29-1/$B$29)/2.54)))-0.00014238677*((0.0004*PI()*$B$40*0.06*W5)/((PI()*LN($B$29/$C$29))/((1/$C$29-1/$B$29)/2.54)))^2+0.0035452867*((0.0004*PI()*$B$40*0.06*W5)/((PI()*LN($B$29/$C$29))/((1/$C$29-1/$B$29)/2.54)))^3-0.0028614245*((0.0004*PI()*$B$40*0.06*W5)/((PI()*LN($B$29/$C$29))/((1/$C$29-1/$B$29)/2.54)))^4+0.00079295177*((0.0004*PI()*$B$40*0.06*W5)/((PI()*LN($B$29/$C$29))/((1/$C$29-1/$B$29)/2.54)))^5))*LN($B$29/$C$29)*$B$40*$B$40</f>
        <v>947.423846626018</v>
      </c>
      <c r="Y5" s="21" t="n">
        <f aca="false">0.3*Z5-0.0008*Z5^1.5</f>
        <v>0.0195294520908261</v>
      </c>
      <c r="Z5" s="22" t="n">
        <f aca="false">(W5)^2*($E$40+0.00393*(0.3*((W5)^2*$E$40*0.001)-0.0008*((W5)^2*$E$40*0.001)^1.5)*$E$40)*0.001</f>
        <v>0.0651425105509846</v>
      </c>
      <c r="AA5" s="1"/>
      <c r="AB5" s="20" t="n">
        <f aca="false">IF(ISNUMBER($Q$33),$Q$33,AB4+10)</f>
        <v>10</v>
      </c>
      <c r="AC5" s="21" t="n">
        <f aca="false">0.3*AD5-0.0008*AD5^1.5</f>
        <v>0.0151988151230557</v>
      </c>
      <c r="AD5" s="22" t="n">
        <f aca="false">AB5^2*($O$34+0.00393*(0.3*(AB5^2*$O$34*0.001)-0.0008*(AB5^2*$O$34*0.001)^1.5)*$O$34)*0.004</f>
        <v>0.0506931534355836</v>
      </c>
      <c r="AE5" s="1"/>
    </row>
    <row r="6" customFormat="false" ht="13.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f aca="false">V5+1</f>
        <v>3</v>
      </c>
      <c r="W6" s="20" t="n">
        <f aca="false">IF(ISNUMBER($G$33),$G$33,W5+10)</f>
        <v>20</v>
      </c>
      <c r="X6" s="21" t="n">
        <f aca="false">0.00508*$D$29*(EXP((-0.29262488+0.015353171*($G$29+Y6)-0.00021252808*($G$29+Y6)^2)/(1-0.01319877*($G$29+Y6)+0.00015202596*($G$29+Y6)^2+0.00000045682417*($G$29+Y6)^3))*1/(0.00020020228-0.0000037499594*((0.0004*PI()*$B$40*0.06*W6)/((PI()*LN($B$29/$C$29))/((1/$C$29-1/$B$29)/2.54)))-0.00014238677*((0.0004*PI()*$B$40*0.06*W6)/((PI()*LN($B$29/$C$29))/((1/$C$29-1/$B$29)/2.54)))^2+0.0035452867*((0.0004*PI()*$B$40*0.06*W6)/((PI()*LN($B$29/$C$29))/((1/$C$29-1/$B$29)/2.54)))^3-0.0028614245*((0.0004*PI()*$B$40*0.06*W6)/((PI()*LN($B$29/$C$29))/((1/$C$29-1/$B$29)/2.54)))^4+0.00079295177*((0.0004*PI()*$B$40*0.06*W6)/((PI()*LN($B$29/$C$29))/((1/$C$29-1/$B$29)/2.54)))^5))*LN($B$29/$C$29)*$B$40*$B$40</f>
        <v>947.337160121576</v>
      </c>
      <c r="Y6" s="21" t="n">
        <f aca="false">0.3*Z6-0.0008*Z6^1.5</f>
        <v>0.0780825472981286</v>
      </c>
      <c r="Z6" s="22" t="n">
        <f aca="false">(W6)^2*($E$40+0.00393*(0.3*((W6)^2*$E$40*0.001)-0.0008*((W6)^2*$E$40*0.001)^1.5)*$E$40)*0.001</f>
        <v>0.260629975360711</v>
      </c>
      <c r="AA6" s="1"/>
      <c r="AB6" s="20" t="n">
        <f aca="false">IF(ISNUMBER($Q$33),$Q$33,AB5+10)</f>
        <v>20</v>
      </c>
      <c r="AC6" s="21" t="n">
        <f aca="false">0.3*AD6-0.0008*AD6^1.5</f>
        <v>0.060761456772605</v>
      </c>
      <c r="AD6" s="22" t="n">
        <f aca="false">AB6^2*($O$34+0.00393*(0.3*(AB6^2*$O$34*0.001)-0.0008*(AB6^2*$O$34*0.001)^1.5)*$O$34)*0.004</f>
        <v>0.202781696471965</v>
      </c>
      <c r="AE6" s="1"/>
    </row>
    <row r="7" customFormat="false" ht="12.4" hidden="false" customHeight="tru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 t="n">
        <f aca="false">V6+1</f>
        <v>4</v>
      </c>
      <c r="W7" s="20" t="n">
        <f aca="false">IF(ISNUMBER($G$33),$G$33,W6+10)</f>
        <v>30</v>
      </c>
      <c r="X7" s="21" t="n">
        <f aca="false">0.00508*$D$29*(EXP((-0.29262488+0.015353171*($G$29+Y7)-0.00021252808*($G$29+Y7)^2)/(1-0.01319877*($G$29+Y7)+0.00015202596*($G$29+Y7)^2+0.00000045682417*($G$29+Y7)^3))*1/(0.00020020228-0.0000037499594*((0.0004*PI()*$B$40*0.06*W7)/((PI()*LN($B$29/$C$29))/((1/$C$29-1/$B$29)/2.54)))-0.00014238677*((0.0004*PI()*$B$40*0.06*W7)/((PI()*LN($B$29/$C$29))/((1/$C$29-1/$B$29)/2.54)))^2+0.0035452867*((0.0004*PI()*$B$40*0.06*W7)/((PI()*LN($B$29/$C$29))/((1/$C$29-1/$B$29)/2.54)))^3-0.0028614245*((0.0004*PI()*$B$40*0.06*W7)/((PI()*LN($B$29/$C$29))/((1/$C$29-1/$B$29)/2.54)))^4+0.00079295177*((0.0004*PI()*$B$40*0.06*W7)/((PI()*LN($B$29/$C$29))/((1/$C$29-1/$B$29)/2.54)))^5))*LN($B$29/$C$29)*$B$40*$B$40</f>
        <v>944.424629955385</v>
      </c>
      <c r="Y7" s="21" t="n">
        <f aca="false">0.3*Z7-0.0008*Z7^1.5</f>
        <v>0.175633131494865</v>
      </c>
      <c r="Z7" s="22" t="n">
        <f aca="false">(W7)^2*($E$40+0.00393*(0.3*((W7)^2*$E$40*0.001)-0.0008*((W7)^2*$E$40*0.001)^1.5)*$E$40)*0.001</f>
        <v>0.586641969198819</v>
      </c>
      <c r="AA7" s="1"/>
      <c r="AB7" s="20" t="n">
        <f aca="false">IF(ISNUMBER($Q$33),$Q$33,AB6+10)</f>
        <v>30</v>
      </c>
      <c r="AC7" s="21" t="n">
        <f aca="false">0.3*AD7-0.0008*AD7^1.5</f>
        <v>0.136641280020667</v>
      </c>
      <c r="AD7" s="22" t="n">
        <f aca="false">AB7^2*($O$34+0.00393*(0.3*(AB7^2*$O$34*0.001)-0.0008*(AB7^2*$O$34*0.001)^1.5)*$O$34)*0.004</f>
        <v>0.456292862291048</v>
      </c>
      <c r="AE7" s="1"/>
    </row>
    <row r="8" customFormat="false" ht="12.4" hidden="false" customHeight="true" outlineLevel="0" collapsed="false">
      <c r="A8" s="23"/>
      <c r="B8" s="1"/>
      <c r="C8" s="1"/>
      <c r="D8" s="1"/>
      <c r="E8" s="1"/>
      <c r="F8" s="1"/>
      <c r="G8" s="1"/>
      <c r="H8" s="1"/>
      <c r="I8" s="1"/>
      <c r="J8" s="1"/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f aca="false">V7+1</f>
        <v>5</v>
      </c>
      <c r="W8" s="20" t="n">
        <f aca="false">IF(ISNUMBER($G$33),$G$33,W7+10)</f>
        <v>40</v>
      </c>
      <c r="X8" s="21" t="n">
        <f aca="false">0.00508*$D$29*(EXP((-0.29262488+0.015353171*($G$29+Y8)-0.00021252808*($G$29+Y8)^2)/(1-0.01319877*($G$29+Y8)+0.00015202596*($G$29+Y8)^2+0.00000045682417*($G$29+Y8)^3))*1/(0.00020020228-0.0000037499594*((0.0004*PI()*$B$40*0.06*W8)/((PI()*LN($B$29/$C$29))/((1/$C$29-1/$B$29)/2.54)))-0.00014238677*((0.0004*PI()*$B$40*0.06*W8)/((PI()*LN($B$29/$C$29))/((1/$C$29-1/$B$29)/2.54)))^2+0.0035452867*((0.0004*PI()*$B$40*0.06*W8)/((PI()*LN($B$29/$C$29))/((1/$C$29-1/$B$29)/2.54)))^3-0.0028614245*((0.0004*PI()*$B$40*0.06*W8)/((PI()*LN($B$29/$C$29))/((1/$C$29-1/$B$29)/2.54)))^4+0.00079295177*((0.0004*PI()*$B$40*0.06*W8)/((PI()*LN($B$29/$C$29))/((1/$C$29-1/$B$29)/2.54)))^5))*LN($B$29/$C$29)*$B$40*$B$40</f>
        <v>936.998409211714</v>
      </c>
      <c r="Y8" s="21" t="n">
        <f aca="false">0.3*Z8-0.0008*Z8^1.5</f>
        <v>0.31219045620579</v>
      </c>
      <c r="Z8" s="22" t="n">
        <f aca="false">(W8)^2*($E$40+0.00393*(0.3*((W8)^2*$E$40*0.001)-0.0008*((W8)^2*$E$40*0.001)^1.5)*$E$40)*0.001</f>
        <v>1.04347730671024</v>
      </c>
      <c r="AA8" s="1"/>
      <c r="AB8" s="20" t="n">
        <f aca="false">IF(ISNUMBER($Q$33),$Q$33,AB7+10)</f>
        <v>40</v>
      </c>
      <c r="AC8" s="21" t="n">
        <f aca="false">0.3*AD8-0.0008*AD8^1.5</f>
        <v>0.242797028001395</v>
      </c>
      <c r="AD8" s="22" t="n">
        <f aca="false">AB8^2*($O$34+0.00393*(0.3*(AB8^2*$O$34*0.001)-0.0008*(AB8^2*$O$34*0.001)^1.5)*$O$34)*0.004</f>
        <v>0.811272007696335</v>
      </c>
      <c r="AE8" s="1"/>
    </row>
    <row r="9" customFormat="false" ht="12.4" hidden="false" customHeight="true" outlineLevel="0" collapsed="false">
      <c r="A9" s="23"/>
      <c r="B9" s="1"/>
      <c r="C9" s="1"/>
      <c r="D9" s="1"/>
      <c r="E9" s="1"/>
      <c r="F9" s="1"/>
      <c r="G9" s="1"/>
      <c r="H9" s="1"/>
      <c r="I9" s="1"/>
      <c r="J9" s="1"/>
      <c r="K9" s="12"/>
      <c r="L9" s="1"/>
      <c r="M9" s="1"/>
      <c r="N9" s="1"/>
      <c r="O9" s="1"/>
      <c r="P9" s="1"/>
      <c r="Q9" s="1"/>
      <c r="R9" s="1"/>
      <c r="S9" s="1"/>
      <c r="T9" s="1"/>
      <c r="U9" s="1"/>
      <c r="V9" s="1" t="n">
        <f aca="false">V8+1</f>
        <v>6</v>
      </c>
      <c r="W9" s="20" t="n">
        <f aca="false">IF(ISNUMBER($G$33),$G$33,W8+10)</f>
        <v>50</v>
      </c>
      <c r="X9" s="21" t="n">
        <f aca="false">0.00508*$D$29*(EXP((-0.29262488+0.015353171*($G$29+Y9)-0.00021252808*($G$29+Y9)^2)/(1-0.01319877*($G$29+Y9)+0.00015202596*($G$29+Y9)^2+0.00000045682417*($G$29+Y9)^3))*1/(0.00020020228-0.0000037499594*((0.0004*PI()*$B$40*0.06*W9)/((PI()*LN($B$29/$C$29))/((1/$C$29-1/$B$29)/2.54)))-0.00014238677*((0.0004*PI()*$B$40*0.06*W9)/((PI()*LN($B$29/$C$29))/((1/$C$29-1/$B$29)/2.54)))^2+0.0035452867*((0.0004*PI()*$B$40*0.06*W9)/((PI()*LN($B$29/$C$29))/((1/$C$29-1/$B$29)/2.54)))^3-0.0028614245*((0.0004*PI()*$B$40*0.06*W9)/((PI()*LN($B$29/$C$29))/((1/$C$29-1/$B$29)/2.54)))^4+0.00079295177*((0.0004*PI()*$B$40*0.06*W9)/((PI()*LN($B$29/$C$29))/((1/$C$29-1/$B$29)/2.54)))^5))*LN($B$29/$C$29)*$B$40*$B$40</f>
        <v>923.761175410055</v>
      </c>
      <c r="Y9" s="21" t="n">
        <f aca="false">0.3*Z9-0.0008*Z9^1.5</f>
        <v>0.487798873585475</v>
      </c>
      <c r="Z9" s="22" t="n">
        <f aca="false">(W9)^2*($E$40+0.00393*(0.3*((W9)^2*$E$40*0.001)-0.0008*((W9)^2*$E$40*0.001)^1.5)*$E$40)*0.001</f>
        <v>1.63155363386852</v>
      </c>
      <c r="AA9" s="1"/>
      <c r="AB9" s="20" t="n">
        <f aca="false">IF(ISNUMBER($Q$33),$Q$33,AB8+10)</f>
        <v>50</v>
      </c>
      <c r="AC9" s="21" t="n">
        <f aca="false">0.3*AD9-0.0008*AD9^1.5</f>
        <v>0.379192799266352</v>
      </c>
      <c r="AD9" s="22" t="n">
        <f aca="false">AB9^2*($O$34+0.00393*(0.3*(AB9^2*$O$34*0.001)-0.0008*(AB9^2*$O$34*0.001)^1.5)*$O$34)*0.004</f>
        <v>1.26778258582749</v>
      </c>
      <c r="AE9" s="1"/>
    </row>
    <row r="10" customFormat="false" ht="12.4" hidden="false" customHeight="true" outlineLevel="0" collapsed="false">
      <c r="A10" s="24"/>
      <c r="B10" s="1"/>
      <c r="C10" s="1"/>
      <c r="D10" s="1"/>
      <c r="E10" s="1"/>
      <c r="F10" s="1"/>
      <c r="G10" s="1"/>
      <c r="H10" s="1"/>
      <c r="I10" s="1"/>
      <c r="J10" s="1"/>
      <c r="K10" s="12"/>
      <c r="L10" s="1"/>
      <c r="M10" s="1"/>
      <c r="N10" s="1"/>
      <c r="O10" s="1"/>
      <c r="P10" s="1"/>
      <c r="Q10" s="1"/>
      <c r="R10" s="1"/>
      <c r="S10" s="1"/>
      <c r="T10" s="1"/>
      <c r="U10" s="1"/>
      <c r="V10" s="1" t="n">
        <f aca="false">V9+1</f>
        <v>7</v>
      </c>
      <c r="W10" s="20" t="n">
        <f aca="false">IF(ISNUMBER($G$33),$G$33,W9+10)</f>
        <v>60</v>
      </c>
      <c r="X10" s="21" t="n">
        <f aca="false">0.00508*$D$29*(EXP((-0.29262488+0.015353171*($G$29+Y10)-0.00021252808*($G$29+Y10)^2)/(1-0.01319877*($G$29+Y10)+0.00015202596*($G$29+Y10)^2+0.00000045682417*($G$29+Y10)^3))*1/(0.00020020228-0.0000037499594*((0.0004*PI()*$B$40*0.06*W10)/((PI()*LN($B$29/$C$29))/((1/$C$29-1/$B$29)/2.54)))-0.00014238677*((0.0004*PI()*$B$40*0.06*W10)/((PI()*LN($B$29/$C$29))/((1/$C$29-1/$B$29)/2.54)))^2+0.0035452867*((0.0004*PI()*$B$40*0.06*W10)/((PI()*LN($B$29/$C$29))/((1/$C$29-1/$B$29)/2.54)))^3-0.0028614245*((0.0004*PI()*$B$40*0.06*W10)/((PI()*LN($B$29/$C$29))/((1/$C$29-1/$B$29)/2.54)))^4+0.00079295177*((0.0004*PI()*$B$40*0.06*W10)/((PI()*LN($B$29/$C$29))/((1/$C$29-1/$B$29)/2.54)))^5))*LN($B$29/$C$29)*$B$40*$B$40</f>
        <v>903.927294617226</v>
      </c>
      <c r="Y10" s="21" t="n">
        <f aca="false">0.3*Z10-0.0008*Z10^1.5</f>
        <v>0.702537531710668</v>
      </c>
      <c r="Z10" s="22" t="n">
        <f aca="false">(W10)^2*($E$40+0.00393*(0.3*((W10)^2*$E$40*0.001)-0.0008*((W10)^2*$E$40*0.001)^1.5)*$E$40)*0.001</f>
        <v>2.35140701942912</v>
      </c>
      <c r="AA10" s="1"/>
      <c r="AB10" s="20" t="n">
        <f aca="false">IF(ISNUMBER($Q$33),$Q$33,AB9+10)</f>
        <v>60</v>
      </c>
      <c r="AC10" s="21" t="n">
        <f aca="false">0.3*AD10-0.0008*AD10^1.5</f>
        <v>0.545798015172555</v>
      </c>
      <c r="AD10" s="22" t="n">
        <f aca="false">AB10^2*($O$34+0.00393*(0.3*(AB10^2*$O$34*0.001)-0.0008*(AB10^2*$O$34*0.001)^1.5)*$O$34)*0.004</f>
        <v>1.82590611887491</v>
      </c>
      <c r="AE10" s="1"/>
    </row>
    <row r="11" customFormat="false" ht="12.4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 t="n">
        <f aca="false">V10+1</f>
        <v>8</v>
      </c>
      <c r="W11" s="20" t="n">
        <f aca="false">IF(ISNUMBER($G$33),$G$33,W10+10)</f>
        <v>70</v>
      </c>
      <c r="X11" s="21" t="n">
        <f aca="false">0.00508*$D$29*(EXP((-0.29262488+0.015353171*($G$29+Y11)-0.00021252808*($G$29+Y11)^2)/(1-0.01319877*($G$29+Y11)+0.00015202596*($G$29+Y11)^2+0.00000045682417*($G$29+Y11)^3))*1/(0.00020020228-0.0000037499594*((0.0004*PI()*$B$40*0.06*W11)/((PI()*LN($B$29/$C$29))/((1/$C$29-1/$B$29)/2.54)))-0.00014238677*((0.0004*PI()*$B$40*0.06*W11)/((PI()*LN($B$29/$C$29))/((1/$C$29-1/$B$29)/2.54)))^2+0.0035452867*((0.0004*PI()*$B$40*0.06*W11)/((PI()*LN($B$29/$C$29))/((1/$C$29-1/$B$29)/2.54)))^3-0.0028614245*((0.0004*PI()*$B$40*0.06*W11)/((PI()*LN($B$29/$C$29))/((1/$C$29-1/$B$29)/2.54)))^4+0.00079295177*((0.0004*PI()*$B$40*0.06*W11)/((PI()*LN($B$29/$C$29))/((1/$C$29-1/$B$29)/2.54)))^5))*LN($B$29/$C$29)*$B$40*$B$40</f>
        <v>877.304081612766</v>
      </c>
      <c r="Y11" s="21" t="n">
        <f aca="false">0.3*Z11-0.0008*Z11^1.5</f>
        <v>0.956520070045225</v>
      </c>
      <c r="Z11" s="22" t="n">
        <f aca="false">(W11)^2*($E$40+0.00393*(0.3*((W11)^2*$E$40*0.001)-0.0008*((W11)^2*$E$40*0.001)^1.5)*$E$40)*0.001</f>
        <v>3.20369154638272</v>
      </c>
      <c r="AA11" s="1"/>
      <c r="AB11" s="20" t="n">
        <f aca="false">IF(ISNUMBER($Q$33),$Q$33,AB10+10)</f>
        <v>70</v>
      </c>
      <c r="AC11" s="21" t="n">
        <f aca="false">0.3*AD11-0.0008*AD11^1.5</f>
        <v>0.7425873872995</v>
      </c>
      <c r="AD11" s="22" t="n">
        <f aca="false">AB11^2*($O$34+0.00393*(0.3*(AB11^2*$O$34*0.001)-0.0008*(AB11^2*$O$34*0.001)^1.5)*$O$34)*0.004</f>
        <v>2.4857421707943</v>
      </c>
      <c r="AE11" s="1"/>
    </row>
    <row r="12" customFormat="false" ht="12.4" hidden="false" customHeight="true" outlineLevel="0" collapsed="false">
      <c r="A12" s="25"/>
      <c r="B12" s="1"/>
      <c r="C12" s="1"/>
      <c r="D12" s="1"/>
      <c r="E12" s="1"/>
      <c r="F12" s="1"/>
      <c r="G12" s="1"/>
      <c r="H12" s="1"/>
      <c r="I12" s="1"/>
      <c r="J12" s="1"/>
      <c r="K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f aca="false">V11+1</f>
        <v>9</v>
      </c>
      <c r="W12" s="20" t="n">
        <f aca="false">IF(ISNUMBER($G$33),$G$33,W11+10)</f>
        <v>80</v>
      </c>
      <c r="X12" s="21" t="n">
        <f aca="false">0.00508*$D$29*(EXP((-0.29262488+0.015353171*($G$29+Y12)-0.00021252808*($G$29+Y12)^2)/(1-0.01319877*($G$29+Y12)+0.00015202596*($G$29+Y12)^2+0.00000045682417*($G$29+Y12)^3))*1/(0.00020020228-0.0000037499594*((0.0004*PI()*$B$40*0.06*W12)/((PI()*LN($B$29/$C$29))/((1/$C$29-1/$B$29)/2.54)))-0.00014238677*((0.0004*PI()*$B$40*0.06*W12)/((PI()*LN($B$29/$C$29))/((1/$C$29-1/$B$29)/2.54)))^2+0.0035452867*((0.0004*PI()*$B$40*0.06*W12)/((PI()*LN($B$29/$C$29))/((1/$C$29-1/$B$29)/2.54)))^3-0.0028614245*((0.0004*PI()*$B$40*0.06*W12)/((PI()*LN($B$29/$C$29))/((1/$C$29-1/$B$29)/2.54)))^4+0.00079295177*((0.0004*PI()*$B$40*0.06*W12)/((PI()*LN($B$29/$C$29))/((1/$C$29-1/$B$29)/2.54)))^5))*LN($B$29/$C$29)*$B$40*$B$40</f>
        <v>844.297514202473</v>
      </c>
      <c r="Y12" s="21" t="n">
        <f aca="false">0.3*Z12-0.0008*Z12^1.5</f>
        <v>1.24989431493793</v>
      </c>
      <c r="Z12" s="22" t="n">
        <f aca="false">(W12)^2*($E$40+0.00393*(0.3*((W12)^2*$E$40*0.001)-0.0008*((W12)^2*$E$40*0.001)^1.5)*$E$40)*0.001</f>
        <v>4.18917890340859</v>
      </c>
      <c r="AA12" s="1"/>
      <c r="AB12" s="20" t="n">
        <f aca="false">IF(ISNUMBER($Q$33),$Q$33,AB11+10)</f>
        <v>80</v>
      </c>
      <c r="AC12" s="21" t="n">
        <f aca="false">0.3*AD12-0.0008*AD12^1.5</f>
        <v>0.969540884891399</v>
      </c>
      <c r="AD12" s="22" t="n">
        <f aca="false">AB12^2*($O$34+0.00393*(0.3*(AB12^2*$O$34*0.001)-0.0008*(AB12^2*$O$34*0.001)^1.5)*$O$34)*0.004</f>
        <v>3.24740832002121</v>
      </c>
      <c r="AE12" s="1"/>
    </row>
    <row r="13" customFormat="false" ht="12.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 t="n">
        <f aca="false">V12+1</f>
        <v>10</v>
      </c>
      <c r="W13" s="20" t="n">
        <f aca="false">IF(ISNUMBER($G$33),$G$33,W12+10)</f>
        <v>90</v>
      </c>
      <c r="X13" s="21" t="n">
        <f aca="false">0.00508*$D$29*(EXP((-0.29262488+0.015353171*($G$29+Y13)-0.00021252808*($G$29+Y13)^2)/(1-0.01319877*($G$29+Y13)+0.00015202596*($G$29+Y13)^2+0.00000045682417*($G$29+Y13)^3))*1/(0.00020020228-0.0000037499594*((0.0004*PI()*$B$40*0.06*W13)/((PI()*LN($B$29/$C$29))/((1/$C$29-1/$B$29)/2.54)))-0.00014238677*((0.0004*PI()*$B$40*0.06*W13)/((PI()*LN($B$29/$C$29))/((1/$C$29-1/$B$29)/2.54)))^2+0.0035452867*((0.0004*PI()*$B$40*0.06*W13)/((PI()*LN($B$29/$C$29))/((1/$C$29-1/$B$29)/2.54)))^3-0.0028614245*((0.0004*PI()*$B$40*0.06*W13)/((PI()*LN($B$29/$C$29))/((1/$C$29-1/$B$29)/2.54)))^4+0.00079295177*((0.0004*PI()*$B$40*0.06*W13)/((PI()*LN($B$29/$C$29))/((1/$C$29-1/$B$29)/2.54)))^5))*LN($B$29/$C$29)*$B$40*$B$40</f>
        <v>805.829929155344</v>
      </c>
      <c r="Y13" s="21" t="n">
        <f aca="false">0.3*Z13-0.0008*Z13^1.5</f>
        <v>1.58284197501577</v>
      </c>
      <c r="Z13" s="22" t="n">
        <f aca="false">(W13)^2*($E$40+0.00393*(0.3*((W13)^2*$E$40*0.001)-0.0008*((W13)^2*$E$40*0.001)^1.5)*$E$40)*0.001</f>
        <v>5.30875797632783</v>
      </c>
      <c r="AA13" s="1"/>
      <c r="AB13" s="20" t="n">
        <f aca="false">IF(ISNUMBER($Q$33),$Q$33,AB12+10)</f>
        <v>90</v>
      </c>
      <c r="AC13" s="21" t="n">
        <f aca="false">0.3*AD13-0.0008*AD13^1.5</f>
        <v>1.22664370232091</v>
      </c>
      <c r="AD13" s="22" t="n">
        <f aca="false">AB13^2*($O$34+0.00393*(0.3*(AB13^2*$O$34*0.001)-0.0008*(AB13^2*$O$34*0.001)^1.5)*$O$34)*0.004</f>
        <v>4.11104013218565</v>
      </c>
      <c r="AE13" s="1"/>
    </row>
    <row r="14" customFormat="false" ht="12.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f aca="false">V13+1</f>
        <v>11</v>
      </c>
      <c r="W14" s="20" t="n">
        <f aca="false">IF(ISNUMBER($G$33),$G$33,W13+10)</f>
        <v>100</v>
      </c>
      <c r="X14" s="21" t="n">
        <f aca="false">0.00508*$D$29*(EXP((-0.29262488+0.015353171*($G$29+Y14)-0.00021252808*($G$29+Y14)^2)/(1-0.01319877*($G$29+Y14)+0.00015202596*($G$29+Y14)^2+0.00000045682417*($G$29+Y14)^3))*1/(0.00020020228-0.0000037499594*((0.0004*PI()*$B$40*0.06*W14)/((PI()*LN($B$29/$C$29))/((1/$C$29-1/$B$29)/2.54)))-0.00014238677*((0.0004*PI()*$B$40*0.06*W14)/((PI()*LN($B$29/$C$29))/((1/$C$29-1/$B$29)/2.54)))^2+0.0035452867*((0.0004*PI()*$B$40*0.06*W14)/((PI()*LN($B$29/$C$29))/((1/$C$29-1/$B$29)/2.54)))^3-0.0028614245*((0.0004*PI()*$B$40*0.06*W14)/((PI()*LN($B$29/$C$29))/((1/$C$29-1/$B$29)/2.54)))^4+0.00079295177*((0.0004*PI()*$B$40*0.06*W14)/((PI()*LN($B$29/$C$29))/((1/$C$29-1/$B$29)/2.54)))^5))*LN($B$29/$C$29)*$B$40*$B$40</f>
        <v>763.185665653172</v>
      </c>
      <c r="Y14" s="21" t="n">
        <f aca="false">0.3*Z14-0.0008*Z14^1.5</f>
        <v>1.9555783363376</v>
      </c>
      <c r="Z14" s="22" t="n">
        <f aca="false">(W14)^2*($E$40+0.00393*(0.3*((W14)^2*$E$40*0.001)-0.0008*((W14)^2*$E$40*0.001)^1.5)*$E$40)*0.001</f>
        <v>6.56343443955673</v>
      </c>
      <c r="AA14" s="1"/>
      <c r="AB14" s="20" t="n">
        <f aca="false">IF(ISNUMBER($Q$33),$Q$33,AB13+10)</f>
        <v>100</v>
      </c>
      <c r="AC14" s="21" t="n">
        <f aca="false">0.3*AD14-0.0008*AD14^1.5</f>
        <v>1.51388622657061</v>
      </c>
      <c r="AD14" s="22" t="n">
        <f aca="false">AB14^2*($O$34+0.00393*(0.3*(AB14^2*$O$34*0.001)-0.0008*(AB14^2*$O$34*0.001)^1.5)*$O$34)*0.004</f>
        <v>5.07679113282659</v>
      </c>
      <c r="AE14" s="1"/>
    </row>
    <row r="15" customFormat="false" ht="12.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f aca="false">V14+1</f>
        <v>12</v>
      </c>
      <c r="W15" s="20" t="n">
        <f aca="false">IF(ISNUMBER($G$33),$G$33,W14+10)</f>
        <v>110</v>
      </c>
      <c r="X15" s="21" t="n">
        <f aca="false">0.00508*$D$29*(EXP((-0.29262488+0.015353171*($G$29+Y15)-0.00021252808*($G$29+Y15)^2)/(1-0.01319877*($G$29+Y15)+0.00015202596*($G$29+Y15)^2+0.00000045682417*($G$29+Y15)^3))*1/(0.00020020228-0.0000037499594*((0.0004*PI()*$B$40*0.06*W15)/((PI()*LN($B$29/$C$29))/((1/$C$29-1/$B$29)/2.54)))-0.00014238677*((0.0004*PI()*$B$40*0.06*W15)/((PI()*LN($B$29/$C$29))/((1/$C$29-1/$B$29)/2.54)))^2+0.0035452867*((0.0004*PI()*$B$40*0.06*W15)/((PI()*LN($B$29/$C$29))/((1/$C$29-1/$B$29)/2.54)))^3-0.0028614245*((0.0004*PI()*$B$40*0.06*W15)/((PI()*LN($B$29/$C$29))/((1/$C$29-1/$B$29)/2.54)))^4+0.00079295177*((0.0004*PI()*$B$40*0.06*W15)/((PI()*LN($B$29/$C$29))/((1/$C$29-1/$B$29)/2.54)))^5))*LN($B$29/$C$29)*$B$40*$B$40</f>
        <v>717.821883737804</v>
      </c>
      <c r="Y15" s="21" t="n">
        <f aca="false">0.3*Z15-0.0008*Z15^1.5</f>
        <v>2.36835195717548</v>
      </c>
      <c r="Z15" s="22" t="n">
        <f aca="false">(W15)^2*($E$40+0.00393*(0.3*((W15)^2*$E$40*0.001)-0.0008*((W15)^2*$E$40*0.001)^1.5)*$E$40)*0.001</f>
        <v>7.95433034756007</v>
      </c>
      <c r="AA15" s="1"/>
      <c r="AB15" s="20" t="n">
        <f aca="false">IF(ISNUMBER($Q$33),$Q$33,AB14+10)</f>
        <v>110</v>
      </c>
      <c r="AC15" s="21" t="n">
        <f aca="false">0.3*AD15-0.0008*AD15^1.5</f>
        <v>1.83126400472856</v>
      </c>
      <c r="AD15" s="22" t="n">
        <f aca="false">AB15^2*($O$34+0.00393*(0.3*(AB15^2*$O$34*0.001)-0.0008*(AB15^2*$O$34*0.001)^1.5)*$O$34)*0.004</f>
        <v>6.14483278010663</v>
      </c>
      <c r="AE15" s="1"/>
    </row>
    <row r="16" customFormat="false" ht="12.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6"/>
      <c r="K16" s="12"/>
      <c r="L16" s="1"/>
      <c r="M16" s="1"/>
      <c r="N16" s="1"/>
      <c r="O16" s="1"/>
      <c r="P16" s="1"/>
      <c r="Q16" s="1"/>
      <c r="R16" s="1"/>
      <c r="S16" s="1"/>
      <c r="T16" s="1"/>
      <c r="U16" s="1"/>
      <c r="V16" s="1" t="n">
        <f aca="false">V15+1</f>
        <v>13</v>
      </c>
      <c r="W16" s="20" t="n">
        <f aca="false">IF(ISNUMBER($G$33),$G$33,W15+10)</f>
        <v>120</v>
      </c>
      <c r="X16" s="21" t="n">
        <f aca="false">0.00508*$D$29*(EXP((-0.29262488+0.015353171*($G$29+Y16)-0.00021252808*($G$29+Y16)^2)/(1-0.01319877*($G$29+Y16)+0.00015202596*($G$29+Y16)^2+0.00000045682417*($G$29+Y16)^3))*1/(0.00020020228-0.0000037499594*((0.0004*PI()*$B$40*0.06*W16)/((PI()*LN($B$29/$C$29))/((1/$C$29-1/$B$29)/2.54)))-0.00014238677*((0.0004*PI()*$B$40*0.06*W16)/((PI()*LN($B$29/$C$29))/((1/$C$29-1/$B$29)/2.54)))^2+0.0035452867*((0.0004*PI()*$B$40*0.06*W16)/((PI()*LN($B$29/$C$29))/((1/$C$29-1/$B$29)/2.54)))^3-0.0028614245*((0.0004*PI()*$B$40*0.06*W16)/((PI()*LN($B$29/$C$29))/((1/$C$29-1/$B$29)/2.54)))^4+0.00079295177*((0.0004*PI()*$B$40*0.06*W16)/((PI()*LN($B$29/$C$29))/((1/$C$29-1/$B$29)/2.54)))^5))*LN($B$29/$C$29)*$B$40*$B$40</f>
        <v>671.18725320258</v>
      </c>
      <c r="Y16" s="21" t="n">
        <f aca="false">0.3*Z16-0.0008*Z16^1.5</f>
        <v>2.82144436229362</v>
      </c>
      <c r="Z16" s="22" t="n">
        <f aca="false">(W16)^2*($E$40+0.00393*(0.3*((W16)^2*$E$40*0.001)-0.0008*((W16)^2*$E$40*0.001)^1.5)*$E$40)*0.001</f>
        <v>9.48268372630443</v>
      </c>
      <c r="AA16" s="1"/>
      <c r="AB16" s="20" t="n">
        <f aca="false">IF(ISNUMBER($Q$33),$Q$33,AB15+10)</f>
        <v>120</v>
      </c>
      <c r="AC16" s="21" t="n">
        <f aca="false">0.3*AD16-0.0008*AD16^1.5</f>
        <v>2.17877771149419</v>
      </c>
      <c r="AD16" s="22" t="n">
        <f aca="false">AB16^2*($O$34+0.00393*(0.3*(AB16^2*$O$34*0.001)-0.0008*(AB16^2*$O$34*0.001)^1.5)*$O$34)*0.004</f>
        <v>7.31535443752643</v>
      </c>
      <c r="AE16" s="1"/>
    </row>
    <row r="17" customFormat="false" ht="12.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6"/>
      <c r="K17" s="12"/>
      <c r="L17" s="1"/>
      <c r="M17" s="1"/>
      <c r="N17" s="1"/>
      <c r="O17" s="1"/>
      <c r="P17" s="1"/>
      <c r="Q17" s="1"/>
      <c r="R17" s="1"/>
      <c r="S17" s="1"/>
      <c r="T17" s="1"/>
      <c r="U17" s="1"/>
      <c r="V17" s="1" t="n">
        <f aca="false">V16+1</f>
        <v>14</v>
      </c>
      <c r="W17" s="20" t="n">
        <f aca="false">IF(ISNUMBER($G$33),$G$33,W16+10)</f>
        <v>130</v>
      </c>
      <c r="X17" s="21" t="n">
        <f aca="false">0.00508*$D$29*(EXP((-0.29262488+0.015353171*($G$29+Y17)-0.00021252808*($G$29+Y17)^2)/(1-0.01319877*($G$29+Y17)+0.00015202596*($G$29+Y17)^2+0.00000045682417*($G$29+Y17)^3))*1/(0.00020020228-0.0000037499594*((0.0004*PI()*$B$40*0.06*W17)/((PI()*LN($B$29/$C$29))/((1/$C$29-1/$B$29)/2.54)))-0.00014238677*((0.0004*PI()*$B$40*0.06*W17)/((PI()*LN($B$29/$C$29))/((1/$C$29-1/$B$29)/2.54)))^2+0.0035452867*((0.0004*PI()*$B$40*0.06*W17)/((PI()*LN($B$29/$C$29))/((1/$C$29-1/$B$29)/2.54)))^3-0.0028614245*((0.0004*PI()*$B$40*0.06*W17)/((PI()*LN($B$29/$C$29))/((1/$C$29-1/$B$29)/2.54)))^4+0.00079295177*((0.0004*PI()*$B$40*0.06*W17)/((PI()*LN($B$29/$C$29))/((1/$C$29-1/$B$29)/2.54)))^5))*LN($B$29/$C$29)*$B$40*$B$40</f>
        <v>624.581200995421</v>
      </c>
      <c r="Y17" s="21" t="n">
        <f aca="false">0.3*Z17-0.0008*Z17^1.5</f>
        <v>3.31516973659745</v>
      </c>
      <c r="Z17" s="22" t="n">
        <f aca="false">(W17)^2*($E$40+0.00393*(0.3*((W17)^2*$E$40*0.001)-0.0008*((W17)^2*$E$40*0.001)^1.5)*$E$40)*0.001</f>
        <v>11.1498481647115</v>
      </c>
      <c r="AA17" s="1"/>
      <c r="AB17" s="20" t="n">
        <f aca="false">IF(ISNUMBER($Q$33),$Q$33,AB16+10)</f>
        <v>130</v>
      </c>
      <c r="AC17" s="21" t="n">
        <f aca="false">0.3*AD17-0.0008*AD17^1.5</f>
        <v>2.55643311669107</v>
      </c>
      <c r="AD17" s="22" t="n">
        <f aca="false">AB17^2*($O$34+0.00393*(0.3*(AB17^2*$O$34*0.001)-0.0008*(AB17^2*$O$34*0.001)^1.5)*$O$34)*0.004</f>
        <v>8.58856334663941</v>
      </c>
      <c r="AE17" s="1"/>
    </row>
    <row r="18" customFormat="false" ht="12.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6"/>
      <c r="K18" s="12"/>
      <c r="L18" s="1"/>
      <c r="M18" s="1"/>
      <c r="N18" s="1"/>
      <c r="O18" s="1"/>
      <c r="P18" s="1"/>
      <c r="Q18" s="1"/>
      <c r="R18" s="1"/>
      <c r="S18" s="1"/>
      <c r="T18" s="1"/>
      <c r="U18" s="1"/>
      <c r="V18" s="1" t="n">
        <f aca="false">V17+1</f>
        <v>15</v>
      </c>
      <c r="W18" s="20" t="n">
        <f aca="false">IF(ISNUMBER($G$33),$G$33,W17+10)</f>
        <v>140</v>
      </c>
      <c r="X18" s="21" t="n">
        <f aca="false">0.00508*$D$29*(EXP((-0.29262488+0.015353171*($G$29+Y18)-0.00021252808*($G$29+Y18)^2)/(1-0.01319877*($G$29+Y18)+0.00015202596*($G$29+Y18)^2+0.00000045682417*($G$29+Y18)^3))*1/(0.00020020228-0.0000037499594*((0.0004*PI()*$B$40*0.06*W18)/((PI()*LN($B$29/$C$29))/((1/$C$29-1/$B$29)/2.54)))-0.00014238677*((0.0004*PI()*$B$40*0.06*W18)/((PI()*LN($B$29/$C$29))/((1/$C$29-1/$B$29)/2.54)))^2+0.0035452867*((0.0004*PI()*$B$40*0.06*W18)/((PI()*LN($B$29/$C$29))/((1/$C$29-1/$B$29)/2.54)))^3-0.0028614245*((0.0004*PI()*$B$40*0.06*W18)/((PI()*LN($B$29/$C$29))/((1/$C$29-1/$B$29)/2.54)))^4+0.00079295177*((0.0004*PI()*$B$40*0.06*W18)/((PI()*LN($B$29/$C$29))/((1/$C$29-1/$B$29)/2.54)))^5))*LN($B$29/$C$29)*$B$40*$B$40</f>
        <v>579.068502549038</v>
      </c>
      <c r="Y18" s="21" t="n">
        <f aca="false">0.3*Z18-0.0008*Z18^1.5</f>
        <v>3.8498746180281</v>
      </c>
      <c r="Z18" s="22" t="n">
        <f aca="false">(W18)^2*($E$40+0.00393*(0.3*((W18)^2*$E$40*0.001)-0.0008*((W18)^2*$E$40*0.001)^1.5)*$E$40)*0.001</f>
        <v>12.9572924061115</v>
      </c>
      <c r="AA18" s="1"/>
      <c r="AB18" s="20" t="n">
        <f aca="false">IF(ISNUMBER($Q$33),$Q$33,AB17+10)</f>
        <v>140</v>
      </c>
      <c r="AC18" s="21" t="n">
        <f aca="false">0.3*AD18-0.0008*AD18^1.5</f>
        <v>2.96424105278261</v>
      </c>
      <c r="AD18" s="22" t="n">
        <f aca="false">AB18^2*($O$34+0.00393*(0.3*(AB18^2*$O$34*0.001)-0.0008*(AB18^2*$O$34*0.001)^1.5)*$O$34)*0.004</f>
        <v>9.96468459976623</v>
      </c>
      <c r="AE18" s="1"/>
    </row>
    <row r="19" customFormat="false" ht="12.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6"/>
      <c r="K19" s="12"/>
      <c r="L19" s="1"/>
      <c r="M19" s="1"/>
      <c r="N19" s="1"/>
      <c r="O19" s="1"/>
      <c r="P19" s="1"/>
      <c r="Q19" s="1"/>
      <c r="R19" s="1"/>
      <c r="S19" s="1"/>
      <c r="T19" s="1"/>
      <c r="U19" s="1"/>
      <c r="V19" s="1" t="n">
        <f aca="false">V18+1</f>
        <v>16</v>
      </c>
      <c r="W19" s="20" t="n">
        <f aca="false">IF(ISNUMBER($G$33),$G$33,W18+10)</f>
        <v>150</v>
      </c>
      <c r="X19" s="21" t="n">
        <f aca="false">0.00508*$D$29*(EXP((-0.29262488+0.015353171*($G$29+Y19)-0.00021252808*($G$29+Y19)^2)/(1-0.01319877*($G$29+Y19)+0.00015202596*($G$29+Y19)^2+0.00000045682417*($G$29+Y19)^3))*1/(0.00020020228-0.0000037499594*((0.0004*PI()*$B$40*0.06*W19)/((PI()*LN($B$29/$C$29))/((1/$C$29-1/$B$29)/2.54)))-0.00014238677*((0.0004*PI()*$B$40*0.06*W19)/((PI()*LN($B$29/$C$29))/((1/$C$29-1/$B$29)/2.54)))^2+0.0035452867*((0.0004*PI()*$B$40*0.06*W19)/((PI()*LN($B$29/$C$29))/((1/$C$29-1/$B$29)/2.54)))^3-0.0028614245*((0.0004*PI()*$B$40*0.06*W19)/((PI()*LN($B$29/$C$29))/((1/$C$29-1/$B$29)/2.54)))^4+0.00079295177*((0.0004*PI()*$B$40*0.06*W19)/((PI()*LN($B$29/$C$29))/((1/$C$29-1/$B$29)/2.54)))^5))*LN($B$29/$C$29)*$B$40*$B$40</f>
        <v>535.447134571793</v>
      </c>
      <c r="Y19" s="21" t="n">
        <f aca="false">0.3*Z19-0.0008*Z19^1.5</f>
        <v>4.42593758958026</v>
      </c>
      <c r="Z19" s="22" t="n">
        <f aca="false">(W19)^2*($E$40+0.00393*(0.3*((W19)^2*$E$40*0.001)-0.0008*((W19)^2*$E$40*0.001)^1.5)*$E$40)*0.001</f>
        <v>14.9065999396962</v>
      </c>
      <c r="AA19" s="1"/>
      <c r="AB19" s="20" t="n">
        <f aca="false">IF(ISNUMBER($Q$33),$Q$33,AB18+10)</f>
        <v>150</v>
      </c>
      <c r="AC19" s="21" t="n">
        <f aca="false">0.3*AD19-0.0008*AD19^1.5</f>
        <v>3.40221738238748</v>
      </c>
      <c r="AD19" s="22" t="n">
        <f aca="false">AB19^2*($O$34+0.00393*(0.3*(AB19^2*$O$34*0.001)-0.0008*(AB19^2*$O$34*0.001)^1.5)*$O$34)*0.004</f>
        <v>11.4439611127094</v>
      </c>
      <c r="AE19" s="1"/>
    </row>
    <row r="20" customFormat="false" ht="12.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6"/>
      <c r="K20" s="12"/>
      <c r="L20" s="1"/>
      <c r="M20" s="1"/>
      <c r="N20" s="1"/>
      <c r="O20" s="1"/>
      <c r="P20" s="1"/>
      <c r="Q20" s="1"/>
      <c r="R20" s="1"/>
      <c r="S20" s="1"/>
      <c r="T20" s="1"/>
      <c r="U20" s="1"/>
      <c r="V20" s="1" t="n">
        <f aca="false">V19+1</f>
        <v>17</v>
      </c>
      <c r="W20" s="20" t="n">
        <f aca="false">IF(ISNUMBER($G$33),$G$33,W19+10)</f>
        <v>160</v>
      </c>
      <c r="X20" s="21" t="n">
        <f aca="false">0.00508*$D$29*(EXP((-0.29262488+0.015353171*($G$29+Y20)-0.00021252808*($G$29+Y20)^2)/(1-0.01319877*($G$29+Y20)+0.00015202596*($G$29+Y20)^2+0.00000045682417*($G$29+Y20)^3))*1/(0.00020020228-0.0000037499594*((0.0004*PI()*$B$40*0.06*W20)/((PI()*LN($B$29/$C$29))/((1/$C$29-1/$B$29)/2.54)))-0.00014238677*((0.0004*PI()*$B$40*0.06*W20)/((PI()*LN($B$29/$C$29))/((1/$C$29-1/$B$29)/2.54)))^2+0.0035452867*((0.0004*PI()*$B$40*0.06*W20)/((PI()*LN($B$29/$C$29))/((1/$C$29-1/$B$29)/2.54)))^3-0.0028614245*((0.0004*PI()*$B$40*0.06*W20)/((PI()*LN($B$29/$C$29))/((1/$C$29-1/$B$29)/2.54)))^4+0.00079295177*((0.0004*PI()*$B$40*0.06*W20)/((PI()*LN($B$29/$C$29))/((1/$C$29-1/$B$29)/2.54)))^5))*LN($B$29/$C$29)*$B$40*$B$40</f>
        <v>494.256869433061</v>
      </c>
      <c r="Y20" s="21" t="n">
        <f aca="false">0.3*Z20-0.0008*Z20^1.5</f>
        <v>5.04376897032454</v>
      </c>
      <c r="Z20" s="22" t="n">
        <f aca="false">(W20)^2*($E$40+0.00393*(0.3*((W20)^2*$E$40*0.001)-0.0008*((W20)^2*$E$40*0.001)^1.5)*$E$40)*0.001</f>
        <v>16.9994685919726</v>
      </c>
      <c r="AA20" s="1"/>
      <c r="AB20" s="20" t="n">
        <f aca="false">IF(ISNUMBER($Q$33),$Q$33,AB19+10)</f>
        <v>160</v>
      </c>
      <c r="AC20" s="21" t="n">
        <f aca="false">0.3*AD20-0.0008*AD20^1.5</f>
        <v>3.87038296579085</v>
      </c>
      <c r="AD20" s="22" t="n">
        <f aca="false">AB20^2*($O$34+0.00393*(0.3*(AB20^2*$O$34*0.001)-0.0008*(AB20^2*$O$34*0.001)^1.5)*$O$34)*0.004</f>
        <v>13.0266535974678</v>
      </c>
      <c r="AE20" s="1"/>
    </row>
    <row r="21" customFormat="false" ht="12.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6"/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 t="n">
        <f aca="false">V20+1</f>
        <v>18</v>
      </c>
      <c r="W21" s="20" t="n">
        <f aca="false">IF(ISNUMBER($G$33),$G$33,W20+10)</f>
        <v>170</v>
      </c>
      <c r="X21" s="21" t="n">
        <f aca="false">0.00508*$D$29*(EXP((-0.29262488+0.015353171*($G$29+Y21)-0.00021252808*($G$29+Y21)^2)/(1-0.01319877*($G$29+Y21)+0.00015202596*($G$29+Y21)^2+0.00000045682417*($G$29+Y21)^3))*1/(0.00020020228-0.0000037499594*((0.0004*PI()*$B$40*0.06*W21)/((PI()*LN($B$29/$C$29))/((1/$C$29-1/$B$29)/2.54)))-0.00014238677*((0.0004*PI()*$B$40*0.06*W21)/((PI()*LN($B$29/$C$29))/((1/$C$29-1/$B$29)/2.54)))^2+0.0035452867*((0.0004*PI()*$B$40*0.06*W21)/((PI()*LN($B$29/$C$29))/((1/$C$29-1/$B$29)/2.54)))^3-0.0028614245*((0.0004*PI()*$B$40*0.06*W21)/((PI()*LN($B$29/$C$29))/((1/$C$29-1/$B$29)/2.54)))^4+0.00079295177*((0.0004*PI()*$B$40*0.06*W21)/((PI()*LN($B$29/$C$29))/((1/$C$29-1/$B$29)/2.54)))^5))*LN($B$29/$C$29)*$B$40*$B$40</f>
        <v>455.812841756495</v>
      </c>
      <c r="Y21" s="21" t="n">
        <f aca="false">0.3*Z21-0.0008*Z21^1.5</f>
        <v>5.70381050531814</v>
      </c>
      <c r="Z21" s="22" t="n">
        <f aca="false">(W21)^2*($E$40+0.00393*(0.3*((W21)^2*$E$40*0.001)-0.0008*((W21)^2*$E$40*0.001)^1.5)*$E$40)*0.001</f>
        <v>19.237710118216</v>
      </c>
      <c r="AA21" s="1"/>
      <c r="AB21" s="20" t="n">
        <f aca="false">IF(ISNUMBER($Q$33),$Q$33,AB20+10)</f>
        <v>170</v>
      </c>
      <c r="AC21" s="21" t="n">
        <f aca="false">0.3*AD21-0.0008*AD21^1.5</f>
        <v>4.36876362844807</v>
      </c>
      <c r="AD21" s="22" t="n">
        <f aca="false">AB21^2*($O$34+0.00393*(0.3*(AB21^2*$O$34*0.001)-0.0008*(AB21^2*$O$34*0.001)^1.5)*$O$34)*0.004</f>
        <v>14.7130405349514</v>
      </c>
      <c r="AE21" s="1"/>
    </row>
    <row r="22" customFormat="false" ht="12.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6"/>
      <c r="K22" s="12"/>
      <c r="L22" s="1"/>
      <c r="M22" s="1"/>
      <c r="N22" s="1"/>
      <c r="O22" s="1"/>
      <c r="P22" s="1"/>
      <c r="Q22" s="1"/>
      <c r="R22" s="1"/>
      <c r="S22" s="1"/>
      <c r="T22" s="1"/>
      <c r="U22" s="1"/>
      <c r="V22" s="1" t="n">
        <f aca="false">V21+1</f>
        <v>19</v>
      </c>
      <c r="W22" s="20" t="n">
        <f aca="false">IF(ISNUMBER($G$33),$G$33,W21+10)</f>
        <v>180</v>
      </c>
      <c r="X22" s="21" t="n">
        <f aca="false">0.00508*$D$29*(EXP((-0.29262488+0.015353171*($G$29+Y22)-0.00021252808*($G$29+Y22)^2)/(1-0.01319877*($G$29+Y22)+0.00015202596*($G$29+Y22)^2+0.00000045682417*($G$29+Y22)^3))*1/(0.00020020228-0.0000037499594*((0.0004*PI()*$B$40*0.06*W22)/((PI()*LN($B$29/$C$29))/((1/$C$29-1/$B$29)/2.54)))-0.00014238677*((0.0004*PI()*$B$40*0.06*W22)/((PI()*LN($B$29/$C$29))/((1/$C$29-1/$B$29)/2.54)))^2+0.0035452867*((0.0004*PI()*$B$40*0.06*W22)/((PI()*LN($B$29/$C$29))/((1/$C$29-1/$B$29)/2.54)))^3-0.0028614245*((0.0004*PI()*$B$40*0.06*W22)/((PI()*LN($B$29/$C$29))/((1/$C$29-1/$B$29)/2.54)))^4+0.00079295177*((0.0004*PI()*$B$40*0.06*W22)/((PI()*LN($B$29/$C$29))/((1/$C$29-1/$B$29)/2.54)))^5))*LN($B$29/$C$29)*$B$40*$B$40</f>
        <v>420.250103101244</v>
      </c>
      <c r="Y22" s="21" t="n">
        <f aca="false">0.3*Z22-0.0008*Z22^1.5</f>
        <v>6.40653505429069</v>
      </c>
      <c r="Z22" s="22" t="n">
        <f aca="false">(W22)^2*($E$40+0.00393*(0.3*((W22)^2*$E$40*0.001)-0.0008*((W22)^2*$E$40*0.001)^1.5)*$E$40)*0.001</f>
        <v>21.6232497939235</v>
      </c>
      <c r="AA22" s="1"/>
      <c r="AB22" s="20" t="n">
        <f aca="false">IF(ISNUMBER($Q$33),$Q$33,AB21+10)</f>
        <v>180</v>
      </c>
      <c r="AC22" s="21" t="n">
        <f aca="false">0.3*AD22-0.0008*AD22^1.5</f>
        <v>4.89739012847727</v>
      </c>
      <c r="AD22" s="22" t="n">
        <f aca="false">AB22^2*($O$34+0.00393*(0.3*(AB22^2*$O$34*0.001)-0.0008*(AB22^2*$O$34*0.001)^1.5)*$O$34)*0.004</f>
        <v>16.5034181476954</v>
      </c>
      <c r="AE22" s="1"/>
    </row>
    <row r="23" customFormat="false" ht="12.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6"/>
      <c r="K23" s="12"/>
      <c r="L23" s="1"/>
      <c r="M23" s="1"/>
      <c r="N23" s="1"/>
      <c r="O23" s="1"/>
      <c r="P23" s="1"/>
      <c r="Q23" s="1"/>
      <c r="R23" s="1"/>
      <c r="S23" s="1"/>
      <c r="T23" s="1"/>
      <c r="U23" s="1"/>
      <c r="V23" s="1" t="n">
        <f aca="false">V22+1</f>
        <v>20</v>
      </c>
      <c r="W23" s="20" t="n">
        <f aca="false">IF(ISNUMBER($G$33),$G$33,W22+10)</f>
        <v>190</v>
      </c>
      <c r="X23" s="21" t="n">
        <f aca="false">0.00508*$D$29*(EXP((-0.29262488+0.015353171*($G$29+Y23)-0.00021252808*($G$29+Y23)^2)/(1-0.01319877*($G$29+Y23)+0.00015202596*($G$29+Y23)^2+0.00000045682417*($G$29+Y23)^3))*1/(0.00020020228-0.0000037499594*((0.0004*PI()*$B$40*0.06*W23)/((PI()*LN($B$29/$C$29))/((1/$C$29-1/$B$29)/2.54)))-0.00014238677*((0.0004*PI()*$B$40*0.06*W23)/((PI()*LN($B$29/$C$29))/((1/$C$29-1/$B$29)/2.54)))^2+0.0035452867*((0.0004*PI()*$B$40*0.06*W23)/((PI()*LN($B$29/$C$29))/((1/$C$29-1/$B$29)/2.54)))^3-0.0028614245*((0.0004*PI()*$B$40*0.06*W23)/((PI()*LN($B$29/$C$29))/((1/$C$29-1/$B$29)/2.54)))^4+0.00079295177*((0.0004*PI()*$B$40*0.06*W23)/((PI()*LN($B$29/$C$29))/((1/$C$29-1/$B$29)/2.54)))^5))*LN($B$29/$C$29)*$B$40*$B$40</f>
        <v>387.569197633338</v>
      </c>
      <c r="Y23" s="21" t="n">
        <f aca="false">0.3*Z23-0.0008*Z23^1.5</f>
        <v>7.15244627899561</v>
      </c>
      <c r="Z23" s="22" t="n">
        <f aca="false">(W23)^2*($E$40+0.00393*(0.3*((W23)^2*$E$40*0.001)-0.0008*((W23)^2*$E$40*0.001)^1.5)*$E$40)*0.001</f>
        <v>24.1581260062671</v>
      </c>
      <c r="AA23" s="1"/>
      <c r="AB23" s="20" t="n">
        <f aca="false">IF(ISNUMBER($Q$33),$Q$33,AB22+10)</f>
        <v>190</v>
      </c>
      <c r="AC23" s="21" t="n">
        <f aca="false">0.3*AD23-0.0008*AD23^1.5</f>
        <v>5.45629812413734</v>
      </c>
      <c r="AD23" s="22" t="n">
        <f aca="false">AB23^2*($O$34+0.00393*(0.3*(AB23^2*$O$34*0.001)-0.0008*(AB23^2*$O$34*0.001)^1.5)*$O$34)*0.004</f>
        <v>18.3981003725756</v>
      </c>
      <c r="AE23" s="1"/>
    </row>
    <row r="24" customFormat="false" ht="12.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6"/>
      <c r="K24" s="12"/>
      <c r="L24" s="1"/>
      <c r="M24" s="1"/>
      <c r="N24" s="1"/>
      <c r="O24" s="1"/>
      <c r="P24" s="1"/>
      <c r="Q24" s="1"/>
      <c r="R24" s="1"/>
      <c r="S24" s="1"/>
      <c r="T24" s="1"/>
      <c r="U24" s="1"/>
      <c r="V24" s="1" t="n">
        <f aca="false">V23+1</f>
        <v>21</v>
      </c>
      <c r="W24" s="20" t="n">
        <f aca="false">IF(ISNUMBER($G$33),$G$33,W23+10)</f>
        <v>200</v>
      </c>
      <c r="X24" s="21" t="n">
        <f aca="false">0.00508*$D$29*(EXP((-0.29262488+0.015353171*($G$29+Y24)-0.00021252808*($G$29+Y24)^2)/(1-0.01319877*($G$29+Y24)+0.00015202596*($G$29+Y24)^2+0.00000045682417*($G$29+Y24)^3))*1/(0.00020020228-0.0000037499594*((0.0004*PI()*$B$40*0.06*W24)/((PI()*LN($B$29/$C$29))/((1/$C$29-1/$B$29)/2.54)))-0.00014238677*((0.0004*PI()*$B$40*0.06*W24)/((PI()*LN($B$29/$C$29))/((1/$C$29-1/$B$29)/2.54)))^2+0.0035452867*((0.0004*PI()*$B$40*0.06*W24)/((PI()*LN($B$29/$C$29))/((1/$C$29-1/$B$29)/2.54)))^3-0.0028614245*((0.0004*PI()*$B$40*0.06*W24)/((PI()*LN($B$29/$C$29))/((1/$C$29-1/$B$29)/2.54)))^4+0.00079295177*((0.0004*PI()*$B$40*0.06*W24)/((PI()*LN($B$29/$C$29))/((1/$C$29-1/$B$29)/2.54)))^5))*LN($B$29/$C$29)*$B$40*$B$40</f>
        <v>357.676955269667</v>
      </c>
      <c r="Y24" s="21" t="n">
        <f aca="false">0.3*Z24-0.0008*Z24^1.5</f>
        <v>7.94207832911971</v>
      </c>
      <c r="Z24" s="22" t="n">
        <f aca="false">(W24)^2*($E$40+0.00393*(0.3*((W24)^2*$E$40*0.001)-0.0008*((W24)^2*$E$40*0.001)^1.5)*$E$40)*0.001</f>
        <v>26.844489845547</v>
      </c>
      <c r="AA24" s="1"/>
      <c r="AB24" s="20" t="n">
        <f aca="false">IF(ISNUMBER($Q$33),$Q$33,AB23+10)</f>
        <v>200</v>
      </c>
      <c r="AC24" s="21" t="n">
        <f aca="false">0.3*AD24-0.0008*AD24^1.5</f>
        <v>6.04552814128783</v>
      </c>
      <c r="AD24" s="22" t="n">
        <f aca="false">AB24^2*($O$34+0.00393*(0.3*(AB24^2*$O$34*0.001)-0.0008*(AB24^2*$O$34*0.001)^1.5)*$O$34)*0.004</f>
        <v>20.3974188335219</v>
      </c>
      <c r="AE24" s="1"/>
    </row>
    <row r="25" customFormat="false" ht="12.4" hidden="false" customHeight="true" outlineLevel="0" collapsed="false">
      <c r="A25" s="27"/>
      <c r="B25" s="28"/>
      <c r="C25" s="28"/>
      <c r="D25" s="23"/>
      <c r="E25" s="27"/>
      <c r="F25" s="27"/>
      <c r="G25" s="28"/>
      <c r="H25" s="28"/>
      <c r="I25" s="23"/>
      <c r="J25" s="27"/>
      <c r="K25" s="12"/>
      <c r="L25" s="1"/>
      <c r="M25" s="1"/>
      <c r="N25" s="1"/>
      <c r="O25" s="1"/>
      <c r="P25" s="1"/>
      <c r="Q25" s="1"/>
      <c r="R25" s="1"/>
      <c r="S25" s="1"/>
      <c r="T25" s="1"/>
      <c r="U25" s="1"/>
      <c r="V25" s="1" t="n">
        <f aca="false">V24+1</f>
        <v>22</v>
      </c>
      <c r="W25" s="20" t="n">
        <f aca="false">IF(ISNUMBER($G$33),$G$33,W24+10)</f>
        <v>210</v>
      </c>
      <c r="X25" s="21" t="n">
        <f aca="false">0.00508*$D$29*(EXP((-0.29262488+0.015353171*($G$29+Y25)-0.00021252808*($G$29+Y25)^2)/(1-0.01319877*($G$29+Y25)+0.00015202596*($G$29+Y25)^2+0.00000045682417*($G$29+Y25)^3))*1/(0.00020020228-0.0000037499594*((0.0004*PI()*$B$40*0.06*W25)/((PI()*LN($B$29/$C$29))/((1/$C$29-1/$B$29)/2.54)))-0.00014238677*((0.0004*PI()*$B$40*0.06*W25)/((PI()*LN($B$29/$C$29))/((1/$C$29-1/$B$29)/2.54)))^2+0.0035452867*((0.0004*PI()*$B$40*0.06*W25)/((PI()*LN($B$29/$C$29))/((1/$C$29-1/$B$29)/2.54)))^3-0.0028614245*((0.0004*PI()*$B$40*0.06*W25)/((PI()*LN($B$29/$C$29))/((1/$C$29-1/$B$29)/2.54)))^4+0.00079295177*((0.0004*PI()*$B$40*0.06*W25)/((PI()*LN($B$29/$C$29))/((1/$C$29-1/$B$29)/2.54)))^5))*LN($B$29/$C$29)*$B$40*$B$40</f>
        <v>330.419968260763</v>
      </c>
      <c r="Y25" s="21" t="n">
        <f aca="false">0.3*Z25-0.0008*Z25^1.5</f>
        <v>8.77599552664779</v>
      </c>
      <c r="Z25" s="22" t="n">
        <f aca="false">(W25)^2*($E$40+0.00393*(0.3*((W25)^2*$E$40*0.001)-0.0008*((W25)^2*$E$40*0.001)^1.5)*$E$40)*0.001</f>
        <v>29.6846046966454</v>
      </c>
      <c r="AA25" s="1"/>
      <c r="AB25" s="20" t="n">
        <f aca="false">IF(ISNUMBER($Q$33),$Q$33,AB24+10)</f>
        <v>210</v>
      </c>
      <c r="AC25" s="21" t="n">
        <f aca="false">0.3*AD25-0.0008*AD25^1.5</f>
        <v>6.66512554082738</v>
      </c>
      <c r="AD25" s="22" t="n">
        <f aca="false">AB25^2*($O$34+0.00393*(0.3*(AB25^2*$O$34*0.001)-0.0008*(AB25^2*$O$34*0.001)^1.5)*$O$34)*0.004</f>
        <v>22.5017228142339</v>
      </c>
      <c r="AE25" s="1"/>
    </row>
    <row r="26" customFormat="false" ht="12.4" hidden="false" customHeight="true" outlineLevel="0" collapsed="false">
      <c r="A26" s="27"/>
      <c r="B26" s="28"/>
      <c r="C26" s="28"/>
      <c r="D26" s="23"/>
      <c r="E26" s="27"/>
      <c r="F26" s="27"/>
      <c r="G26" s="28"/>
      <c r="H26" s="28"/>
      <c r="I26" s="23"/>
      <c r="J26" s="27"/>
      <c r="K26" s="12"/>
      <c r="L26" s="1"/>
      <c r="M26" s="1"/>
      <c r="N26" s="1"/>
      <c r="O26" s="1"/>
      <c r="P26" s="1"/>
      <c r="Q26" s="1"/>
      <c r="R26" s="1"/>
      <c r="S26" s="1"/>
      <c r="T26" s="1"/>
      <c r="U26" s="1"/>
      <c r="V26" s="1" t="n">
        <f aca="false">V25+1</f>
        <v>23</v>
      </c>
      <c r="W26" s="20" t="n">
        <f aca="false">IF(ISNUMBER($G$33),$G$33,W25+10)</f>
        <v>220</v>
      </c>
      <c r="X26" s="21" t="n">
        <f aca="false">0.00508*$D$29*(EXP((-0.29262488+0.015353171*($G$29+Y26)-0.00021252808*($G$29+Y26)^2)/(1-0.01319877*($G$29+Y26)+0.00015202596*($G$29+Y26)^2+0.00000045682417*($G$29+Y26)^3))*1/(0.00020020228-0.0000037499594*((0.0004*PI()*$B$40*0.06*W26)/((PI()*LN($B$29/$C$29))/((1/$C$29-1/$B$29)/2.54)))-0.00014238677*((0.0004*PI()*$B$40*0.06*W26)/((PI()*LN($B$29/$C$29))/((1/$C$29-1/$B$29)/2.54)))^2+0.0035452867*((0.0004*PI()*$B$40*0.06*W26)/((PI()*LN($B$29/$C$29))/((1/$C$29-1/$B$29)/2.54)))^3-0.0028614245*((0.0004*PI()*$B$40*0.06*W26)/((PI()*LN($B$29/$C$29))/((1/$C$29-1/$B$29)/2.54)))^4+0.00079295177*((0.0004*PI()*$B$40*0.06*W26)/((PI()*LN($B$29/$C$29))/((1/$C$29-1/$B$29)/2.54)))^5))*LN($B$29/$C$29)*$B$40*$B$40</f>
        <v>305.610345306294</v>
      </c>
      <c r="Y26" s="21" t="n">
        <f aca="false">0.3*Z26-0.0008*Z26^1.5</f>
        <v>9.65479204858153</v>
      </c>
      <c r="Z26" s="22" t="n">
        <f aca="false">(W26)^2*($E$40+0.00393*(0.3*((W26)^2*$E$40*0.001)-0.0008*((W26)^2*$E$40*0.001)^1.5)*$E$40)*0.001</f>
        <v>32.680845830479</v>
      </c>
      <c r="AA26" s="1"/>
      <c r="AB26" s="20" t="n">
        <f aca="false">IF(ISNUMBER($Q$33),$Q$33,AB25+10)</f>
        <v>220</v>
      </c>
      <c r="AC26" s="21" t="n">
        <f aca="false">0.3*AD26-0.0008*AD26^1.5</f>
        <v>7.31514048610724</v>
      </c>
      <c r="AD26" s="22" t="n">
        <f aca="false">AB26^2*($O$34+0.00393*(0.3*(AB26^2*$O$34*0.001)-0.0008*(AB26^2*$O$34*0.001)^1.5)*$O$34)*0.004</f>
        <v>24.7113792308949</v>
      </c>
      <c r="AE26" s="1"/>
    </row>
    <row r="27" customFormat="false" ht="12.4" hidden="false" customHeight="true" outlineLevel="0" collapsed="false">
      <c r="A27" s="1"/>
      <c r="B27" s="29" t="s">
        <v>15</v>
      </c>
      <c r="C27" s="29"/>
      <c r="D27" s="29"/>
      <c r="E27" s="29"/>
      <c r="F27" s="2"/>
      <c r="G27" s="23" t="s">
        <v>16</v>
      </c>
      <c r="H27" s="23" t="str">
        <f aca="false">IF(ISNUMBER(G33),"Initial","")</f>
        <v/>
      </c>
      <c r="I27" s="1"/>
      <c r="J27" s="12"/>
      <c r="K27" s="1"/>
      <c r="L27" s="30" t="s">
        <v>17</v>
      </c>
      <c r="M27" s="30"/>
      <c r="N27" s="30"/>
      <c r="O27" s="30"/>
      <c r="P27" s="1"/>
      <c r="Q27" s="1"/>
      <c r="R27" s="1"/>
      <c r="S27" s="1"/>
      <c r="T27" s="1"/>
      <c r="U27" s="1"/>
      <c r="V27" s="1" t="n">
        <f aca="false">V26+1</f>
        <v>24</v>
      </c>
      <c r="W27" s="20" t="n">
        <f aca="false">IF(ISNUMBER($G$33),$G$33,W26+10)</f>
        <v>230</v>
      </c>
      <c r="X27" s="21" t="n">
        <f aca="false">0.00508*$D$29*(EXP((-0.29262488+0.015353171*($G$29+Y27)-0.00021252808*($G$29+Y27)^2)/(1-0.01319877*($G$29+Y27)+0.00015202596*($G$29+Y27)^2+0.00000045682417*($G$29+Y27)^3))*1/(0.00020020228-0.0000037499594*((0.0004*PI()*$B$40*0.06*W27)/((PI()*LN($B$29/$C$29))/((1/$C$29-1/$B$29)/2.54)))-0.00014238677*((0.0004*PI()*$B$40*0.06*W27)/((PI()*LN($B$29/$C$29))/((1/$C$29-1/$B$29)/2.54)))^2+0.0035452867*((0.0004*PI()*$B$40*0.06*W27)/((PI()*LN($B$29/$C$29))/((1/$C$29-1/$B$29)/2.54)))^3-0.0028614245*((0.0004*PI()*$B$40*0.06*W27)/((PI()*LN($B$29/$C$29))/((1/$C$29-1/$B$29)/2.54)))^4+0.00079295177*((0.0004*PI()*$B$40*0.06*W27)/((PI()*LN($B$29/$C$29))/((1/$C$29-1/$B$29)/2.54)))^5))*LN($B$29/$C$29)*$B$40*$B$40</f>
        <v>283.044491089068</v>
      </c>
      <c r="Y27" s="21" t="n">
        <f aca="false">0.3*Z27-0.0008*Z27^1.5</f>
        <v>10.5790916079157</v>
      </c>
      <c r="Z27" s="22" t="n">
        <f aca="false">(W27)^2*($E$40+0.00393*(0.3*((W27)^2*$E$40*0.001)-0.0008*((W27)^2*$E$40*0.001)^1.5)*$E$40)*0.001</f>
        <v>35.8356999954531</v>
      </c>
      <c r="AA27" s="1"/>
      <c r="AB27" s="20" t="n">
        <f aca="false">IF(ISNUMBER($Q$33),$Q$33,AB26+10)</f>
        <v>230</v>
      </c>
      <c r="AC27" s="21" t="n">
        <f aca="false">0.3*AD27-0.0008*AD27^1.5</f>
        <v>7.99562791031649</v>
      </c>
      <c r="AD27" s="22" t="n">
        <f aca="false">AB27^2*($O$34+0.00393*(0.3*(AB27^2*$O$34*0.001)-0.0008*(AB27^2*$O$34*0.001)^1.5)*$O$34)*0.004</f>
        <v>27.0267726048863</v>
      </c>
      <c r="AE27" s="1"/>
    </row>
    <row r="28" customFormat="false" ht="12.4" hidden="false" customHeight="true" outlineLevel="0" collapsed="false">
      <c r="A28" s="1"/>
      <c r="B28" s="31" t="s">
        <v>18</v>
      </c>
      <c r="C28" s="32" t="s">
        <v>19</v>
      </c>
      <c r="D28" s="33" t="s">
        <v>20</v>
      </c>
      <c r="E28" s="34" t="s">
        <v>21</v>
      </c>
      <c r="F28" s="2"/>
      <c r="G28" s="23" t="s">
        <v>22</v>
      </c>
      <c r="H28" s="35" t="str">
        <f aca="false">IF(ISNUMBER(G33),"Permeability","")</f>
        <v/>
      </c>
      <c r="I28" s="35" t="str">
        <f aca="false">IF(ISNUMBER(G33),"Ind (uH)","")</f>
        <v/>
      </c>
      <c r="J28" s="36" t="str">
        <f aca="false">IF(ISNUMBER(G33),"Power (mW)","")</f>
        <v/>
      </c>
      <c r="K28" s="1"/>
      <c r="L28" s="31" t="s">
        <v>18</v>
      </c>
      <c r="M28" s="32" t="s">
        <v>19</v>
      </c>
      <c r="N28" s="33" t="s">
        <v>20</v>
      </c>
      <c r="O28" s="34" t="s">
        <v>21</v>
      </c>
      <c r="P28" s="1"/>
      <c r="Q28" s="1"/>
      <c r="R28" s="36" t="str">
        <f aca="false">IF(ISNUMBER(Q33),"Power (mW)","")</f>
        <v/>
      </c>
      <c r="S28" s="1"/>
      <c r="T28" s="1"/>
      <c r="U28" s="1"/>
      <c r="V28" s="1" t="n">
        <f aca="false">V27+1</f>
        <v>25</v>
      </c>
      <c r="W28" s="20" t="n">
        <f aca="false">IF(ISNUMBER($G$33),$G$33,W27+10)</f>
        <v>240</v>
      </c>
      <c r="X28" s="21" t="n">
        <f aca="false">0.00508*$D$29*(EXP((-0.29262488+0.015353171*($G$29+Y28)-0.00021252808*($G$29+Y28)^2)/(1-0.01319877*($G$29+Y28)+0.00015202596*($G$29+Y28)^2+0.00000045682417*($G$29+Y28)^3))*1/(0.00020020228-0.0000037499594*((0.0004*PI()*$B$40*0.06*W28)/((PI()*LN($B$29/$C$29))/((1/$C$29-1/$B$29)/2.54)))-0.00014238677*((0.0004*PI()*$B$40*0.06*W28)/((PI()*LN($B$29/$C$29))/((1/$C$29-1/$B$29)/2.54)))^2+0.0035452867*((0.0004*PI()*$B$40*0.06*W28)/((PI()*LN($B$29/$C$29))/((1/$C$29-1/$B$29)/2.54)))^3-0.0028614245*((0.0004*PI()*$B$40*0.06*W28)/((PI()*LN($B$29/$C$29))/((1/$C$29-1/$B$29)/2.54)))^4+0.00079295177*((0.0004*PI()*$B$40*0.06*W28)/((PI()*LN($B$29/$C$29))/((1/$C$29-1/$B$29)/2.54)))^5))*LN($B$29/$C$29)*$B$40*$B$40</f>
        <v>262.516134564617</v>
      </c>
      <c r="Y28" s="21" t="n">
        <f aca="false">0.3*Z28-0.0008*Z28^1.5</f>
        <v>11.5495471327774</v>
      </c>
      <c r="Z28" s="22" t="n">
        <f aca="false">(W28)^2*($E$40+0.00393*(0.3*((W28)^2*$E$40*0.001)-0.0008*((W28)^2*$E$40*0.001)^1.5)*$E$40)*0.001</f>
        <v>39.1517650089144</v>
      </c>
      <c r="AA28" s="1"/>
      <c r="AB28" s="20" t="n">
        <f aca="false">IF(ISNUMBER($Q$33),$Q$33,AB27+10)</f>
        <v>240</v>
      </c>
      <c r="AC28" s="21" t="n">
        <f aca="false">0.3*AD28-0.0008*AD28^1.5</f>
        <v>8.70664748383569</v>
      </c>
      <c r="AD28" s="22" t="n">
        <f aca="false">AB28^2*($O$34+0.00393*(0.3*(AB28^2*$O$34*0.001)-0.0008*(AB28^2*$O$34*0.001)^1.5)*$O$34)*0.004</f>
        <v>29.4483050355027</v>
      </c>
      <c r="AE28" s="1"/>
    </row>
    <row r="29" customFormat="false" ht="12.4" hidden="false" customHeight="true" outlineLevel="0" collapsed="false">
      <c r="A29" s="1"/>
      <c r="B29" s="37" t="n">
        <v>0.12</v>
      </c>
      <c r="C29" s="38" t="n">
        <v>0.065</v>
      </c>
      <c r="D29" s="39" t="n">
        <v>0.095</v>
      </c>
      <c r="E29" s="40" t="n">
        <f aca="false">(IF(D34="",0,B34/(ROUND(0.18659391-4.0549726*(C29/(D34*2))+5.212591*(C29/(D34*2))^1.5+0.66037345*(C29/(D34*2))^2.5-0.056110873*(C29/(D34*2))^3,0)))+IF(D40="",0,B40/(ROUND(0.18659391-4.0549726*(C29/(D40*2))+5.212591*(C29/(D40*2))^1.5+0.66037345*(C29/(D40*2))^2.5-0.056110873*(C29/(D40*2))^3,0))))*100</f>
        <v>37.956204379562</v>
      </c>
      <c r="F29" s="41"/>
      <c r="G29" s="42" t="n">
        <v>25</v>
      </c>
      <c r="H29" s="43" t="str">
        <f aca="false">IF(ISNUMBER(G33),EXP((-0.29262488+0.015353171*$G$29-0.00021252808*$G$29^2)/(1-0.01319877*$G$29+0.00015202596*$G$29^2+0.00000045682417*$G$29^3))*1/(0.00020020228-0.0000037499594*H33-0.00014238677*H33^2+0.0035452867*H33^3-0.0028614245*H33^4+0.00079295177*H33^5),"")</f>
        <v/>
      </c>
      <c r="I29" s="26" t="str">
        <f aca="false">IF(ISNUMBER(G33),X4,"")</f>
        <v/>
      </c>
      <c r="J29" s="44" t="str">
        <f aca="false">IF(ISNUMBER(G33),Z4*G37,"")</f>
        <v/>
      </c>
      <c r="K29" s="1"/>
      <c r="L29" s="37" t="n">
        <v>0.135</v>
      </c>
      <c r="M29" s="38" t="n">
        <v>0.07</v>
      </c>
      <c r="N29" s="39" t="n">
        <v>0.065</v>
      </c>
      <c r="O29" s="45" t="n">
        <f aca="false">(IF(N34="",0,L34/(ROUND(0.18659391-4.0549726*(M29/(N34*2))+5.212591*(M29/(N34*2))^1.5+0.66037345*(M29/(N34*2))^2.5-0.056110873*(M29/(N34*2))^3,0))))*400</f>
        <v>59.5744680851064</v>
      </c>
      <c r="P29" s="41"/>
      <c r="Q29" s="28"/>
      <c r="R29" s="44" t="str">
        <f aca="false">IF(ISNUMBER(Q33),AD4,"")</f>
        <v/>
      </c>
      <c r="S29" s="1"/>
      <c r="T29" s="1"/>
      <c r="U29" s="1"/>
      <c r="V29" s="1" t="n">
        <f aca="false">V28+1</f>
        <v>26</v>
      </c>
      <c r="W29" s="20" t="n">
        <f aca="false">IF(ISNUMBER($G$33),$G$33,W28+10)</f>
        <v>250</v>
      </c>
      <c r="X29" s="21" t="n">
        <f aca="false">0.00508*$D$29*(EXP((-0.29262488+0.015353171*($G$29+Y29)-0.00021252808*($G$29+Y29)^2)/(1-0.01319877*($G$29+Y29)+0.00015202596*($G$29+Y29)^2+0.00000045682417*($G$29+Y29)^3))*1/(0.00020020228-0.0000037499594*((0.0004*PI()*$B$40*0.06*W29)/((PI()*LN($B$29/$C$29))/((1/$C$29-1/$B$29)/2.54)))-0.00014238677*((0.0004*PI()*$B$40*0.06*W29)/((PI()*LN($B$29/$C$29))/((1/$C$29-1/$B$29)/2.54)))^2+0.0035452867*((0.0004*PI()*$B$40*0.06*W29)/((PI()*LN($B$29/$C$29))/((1/$C$29-1/$B$29)/2.54)))^3-0.0028614245*((0.0004*PI()*$B$40*0.06*W29)/((PI()*LN($B$29/$C$29))/((1/$C$29-1/$B$29)/2.54)))^4+0.00079295177*((0.0004*PI()*$B$40*0.06*W29)/((PI()*LN($B$29/$C$29))/((1/$C$29-1/$B$29)/2.54)))^5))*LN($B$29/$C$29)*$B$40*$B$40</f>
        <v>243.824900925977</v>
      </c>
      <c r="Y29" s="21" t="n">
        <f aca="false">0.3*Z29-0.0008*Z29^1.5</f>
        <v>12.5668404436387</v>
      </c>
      <c r="Z29" s="22" t="n">
        <f aca="false">(W29)^2*($E$40+0.00393*(0.3*((W29)^2*$E$40*0.001)-0.0008*((W29)^2*$E$40*0.001)^1.5)*$E$40)*0.001</f>
        <v>42.6317493486046</v>
      </c>
      <c r="AA29" s="1"/>
      <c r="AB29" s="20" t="n">
        <f aca="false">IF(ISNUMBER($Q$33),$Q$33,AB28+10)</f>
        <v>250</v>
      </c>
      <c r="AC29" s="21" t="n">
        <f aca="false">0.3*AD29-0.0008*AD29^1.5</f>
        <v>9.44826358155554</v>
      </c>
      <c r="AD29" s="22" t="n">
        <f aca="false">AB29^2*($O$34+0.00393*(0.3*(AB29^2*$O$34*0.001)-0.0008*(AB29^2*$O$34*0.001)^1.5)*$O$34)*0.004</f>
        <v>31.9763961726662</v>
      </c>
      <c r="AE29" s="1"/>
    </row>
    <row r="30" customFormat="false" ht="12.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 t="n">
        <f aca="false">V29+1</f>
        <v>27</v>
      </c>
      <c r="W30" s="20" t="n">
        <f aca="false">IF(ISNUMBER($G$33),$G$33,W29+10)</f>
        <v>260</v>
      </c>
      <c r="X30" s="21" t="n">
        <f aca="false">0.00508*$D$29*(EXP((-0.29262488+0.015353171*($G$29+Y30)-0.00021252808*($G$29+Y30)^2)/(1-0.01319877*($G$29+Y30)+0.00015202596*($G$29+Y30)^2+0.00000045682417*($G$29+Y30)^3))*1/(0.00020020228-0.0000037499594*((0.0004*PI()*$B$40*0.06*W30)/((PI()*LN($B$29/$C$29))/((1/$C$29-1/$B$29)/2.54)))-0.00014238677*((0.0004*PI()*$B$40*0.06*W30)/((PI()*LN($B$29/$C$29))/((1/$C$29-1/$B$29)/2.54)))^2+0.0035452867*((0.0004*PI()*$B$40*0.06*W30)/((PI()*LN($B$29/$C$29))/((1/$C$29-1/$B$29)/2.54)))^3-0.0028614245*((0.0004*PI()*$B$40*0.06*W30)/((PI()*LN($B$29/$C$29))/((1/$C$29-1/$B$29)/2.54)))^4+0.00079295177*((0.0004*PI()*$B$40*0.06*W30)/((PI()*LN($B$29/$C$29))/((1/$C$29-1/$B$29)/2.54)))^5))*LN($B$29/$C$29)*$B$40*$B$40</f>
        <v>226.781590596977</v>
      </c>
      <c r="Y30" s="21" t="n">
        <f aca="false">0.3*Z30-0.0008*Z30^1.5</f>
        <v>13.6316819285137</v>
      </c>
      <c r="Z30" s="22" t="n">
        <f aca="false">(W30)^2*($E$40+0.00393*(0.3*((W30)^2*$E$40*0.001)-0.0008*((W30)^2*$E$40*0.001)^1.5)*$E$40)*0.001</f>
        <v>46.2784717441135</v>
      </c>
      <c r="AA30" s="1"/>
      <c r="AB30" s="20" t="n">
        <f aca="false">IF(ISNUMBER($Q$33),$Q$33,AB29+10)</f>
        <v>260</v>
      </c>
      <c r="AC30" s="21" t="n">
        <f aca="false">0.3*AD30-0.0008*AD30^1.5</f>
        <v>10.2205452501573</v>
      </c>
      <c r="AD30" s="22" t="n">
        <f aca="false">AB30^2*($O$34+0.00393*(0.3*(AB30^2*$O$34*0.001)-0.0008*(AB30^2*$O$34*0.001)^1.5)*$O$34)*0.004</f>
        <v>34.611483189641</v>
      </c>
      <c r="AE30" s="1"/>
    </row>
    <row r="31" customFormat="false" ht="13.15" hidden="false" customHeight="true" outlineLevel="0" collapsed="false">
      <c r="A31" s="1"/>
      <c r="B31" s="25"/>
      <c r="C31" s="25"/>
      <c r="D31" s="25"/>
      <c r="E31" s="25"/>
      <c r="F31" s="25"/>
      <c r="H31" s="1"/>
      <c r="I31" s="1"/>
      <c r="J31" s="36" t="str">
        <f aca="false">IF(ISNUMBER(G33),"Temperature","")</f>
        <v/>
      </c>
      <c r="K31" s="1"/>
      <c r="L31" s="1"/>
      <c r="M31" s="1"/>
      <c r="N31" s="1"/>
      <c r="O31" s="1"/>
      <c r="P31" s="1"/>
      <c r="R31" s="25"/>
      <c r="S31" s="1"/>
      <c r="T31" s="1"/>
      <c r="U31" s="1"/>
      <c r="V31" s="1" t="n">
        <f aca="false">V30+1</f>
        <v>28</v>
      </c>
      <c r="W31" s="20" t="n">
        <f aca="false">IF(ISNUMBER($G$33),$G$33,W30+10)</f>
        <v>270</v>
      </c>
      <c r="X31" s="21" t="n">
        <f aca="false">0.00508*$D$29*(EXP((-0.29262488+0.015353171*($G$29+Y31)-0.00021252808*($G$29+Y31)^2)/(1-0.01319877*($G$29+Y31)+0.00015202596*($G$29+Y31)^2+0.00000045682417*($G$29+Y31)^3))*1/(0.00020020228-0.0000037499594*((0.0004*PI()*$B$40*0.06*W31)/((PI()*LN($B$29/$C$29))/((1/$C$29-1/$B$29)/2.54)))-0.00014238677*((0.0004*PI()*$B$40*0.06*W31)/((PI()*LN($B$29/$C$29))/((1/$C$29-1/$B$29)/2.54)))^2+0.0035452867*((0.0004*PI()*$B$40*0.06*W31)/((PI()*LN($B$29/$C$29))/((1/$C$29-1/$B$29)/2.54)))^3-0.0028614245*((0.0004*PI()*$B$40*0.06*W31)/((PI()*LN($B$29/$C$29))/((1/$C$29-1/$B$29)/2.54)))^4+0.00079295177*((0.0004*PI()*$B$40*0.06*W31)/((PI()*LN($B$29/$C$29))/((1/$C$29-1/$B$29)/2.54)))^5))*LN($B$29/$C$29)*$B$40*$B$40</f>
        <v>211.211119982879</v>
      </c>
      <c r="Y31" s="21" t="n">
        <f aca="false">0.3*Z31-0.0008*Z31^1.5</f>
        <v>14.7448102160583</v>
      </c>
      <c r="Z31" s="22" t="n">
        <f aca="false">(W31)^2*($E$40+0.00393*(0.3*((W31)^2*$E$40*0.001)-0.0008*((W31)^2*$E$40*0.001)^1.5)*$E$40)*0.001</f>
        <v>50.0948607683325</v>
      </c>
      <c r="AA31" s="1"/>
      <c r="AB31" s="20" t="n">
        <f aca="false">IF(ISNUMBER($Q$33),$Q$33,AB30+10)</f>
        <v>270</v>
      </c>
      <c r="AC31" s="21" t="n">
        <f aca="false">0.3*AD31-0.0008*AD31^1.5</f>
        <v>11.023566175352</v>
      </c>
      <c r="AD31" s="22" t="n">
        <f aca="false">AB31^2*($O$34+0.00393*(0.3*(AB31^2*$O$34*0.001)-0.0008*(AB31^2*$O$34*0.001)^1.5)*$O$34)*0.004</f>
        <v>37.3540207557477</v>
      </c>
      <c r="AE31" s="1"/>
    </row>
    <row r="32" customFormat="false" ht="13.15" hidden="false" customHeight="true" outlineLevel="0" collapsed="false">
      <c r="A32" s="1"/>
      <c r="B32" s="46" t="s">
        <v>23</v>
      </c>
      <c r="C32" s="46"/>
      <c r="D32" s="46"/>
      <c r="E32" s="46"/>
      <c r="F32" s="1"/>
      <c r="G32" s="23" t="s">
        <v>24</v>
      </c>
      <c r="H32" s="35" t="str">
        <f aca="false">IF(ISNUMBER(G33),"Drive (H)","")</f>
        <v/>
      </c>
      <c r="I32" s="1"/>
      <c r="J32" s="23" t="str">
        <f aca="false">IF(ISNUMBER(G33),"Rise (C)","")</f>
        <v/>
      </c>
      <c r="K32" s="1"/>
      <c r="L32" s="46" t="s">
        <v>25</v>
      </c>
      <c r="M32" s="46"/>
      <c r="N32" s="46"/>
      <c r="O32" s="46"/>
      <c r="P32" s="47"/>
      <c r="Q32" s="23" t="s">
        <v>24</v>
      </c>
      <c r="R32" s="36" t="str">
        <f aca="false">IF(ISNUMBER(Q33),"Temperature","")</f>
        <v/>
      </c>
      <c r="S32" s="1"/>
      <c r="T32" s="1"/>
      <c r="U32" s="1"/>
      <c r="V32" s="1" t="n">
        <f aca="false">V31+1</f>
        <v>29</v>
      </c>
      <c r="W32" s="20" t="n">
        <f aca="false">IF(ISNUMBER($G$33),$G$33,W31+10)</f>
        <v>280</v>
      </c>
      <c r="X32" s="21" t="n">
        <f aca="false">0.00508*$D$29*(EXP((-0.29262488+0.015353171*($G$29+Y32)-0.00021252808*($G$29+Y32)^2)/(1-0.01319877*($G$29+Y32)+0.00015202596*($G$29+Y32)^2+0.00000045682417*($G$29+Y32)^3))*1/(0.00020020228-0.0000037499594*((0.0004*PI()*$B$40*0.06*W32)/((PI()*LN($B$29/$C$29))/((1/$C$29-1/$B$29)/2.54)))-0.00014238677*((0.0004*PI()*$B$40*0.06*W32)/((PI()*LN($B$29/$C$29))/((1/$C$29-1/$B$29)/2.54)))^2+0.0035452867*((0.0004*PI()*$B$40*0.06*W32)/((PI()*LN($B$29/$C$29))/((1/$C$29-1/$B$29)/2.54)))^3-0.0028614245*((0.0004*PI()*$B$40*0.06*W32)/((PI()*LN($B$29/$C$29))/((1/$C$29-1/$B$29)/2.54)))^4+0.00079295177*((0.0004*PI()*$B$40*0.06*W32)/((PI()*LN($B$29/$C$29))/((1/$C$29-1/$B$29)/2.54)))^5))*LN($B$29/$C$29)*$B$40*$B$40</f>
        <v>196.953862315261</v>
      </c>
      <c r="Y32" s="21" t="n">
        <f aca="false">0.3*Z32-0.0008*Z32^1.5</f>
        <v>15.9069918464897</v>
      </c>
      <c r="Z32" s="22" t="n">
        <f aca="false">(W32)^2*($E$40+0.00393*(0.3*((W32)^2*$E$40*0.001)-0.0008*((W32)^2*$E$40*0.001)^1.5)*$E$40)*0.001</f>
        <v>54.0839544289077</v>
      </c>
      <c r="AA32" s="1"/>
      <c r="AB32" s="20" t="n">
        <f aca="false">IF(ISNUMBER($Q$33),$Q$33,AB31+10)</f>
        <v>280</v>
      </c>
      <c r="AC32" s="21" t="n">
        <f aca="false">0.3*AD32-0.0008*AD32^1.5</f>
        <v>11.8574046490744</v>
      </c>
      <c r="AD32" s="22" t="n">
        <f aca="false">AB32^2*($O$34+0.00393*(0.3*(AB32^2*$O$34*0.001)-0.0008*(AB32^2*$O$34*0.001)^1.5)*$O$34)*0.004</f>
        <v>40.2044810090783</v>
      </c>
      <c r="AE32" s="1"/>
    </row>
    <row r="33" customFormat="false" ht="13.15" hidden="false" customHeight="true" outlineLevel="0" collapsed="false">
      <c r="A33" s="1"/>
      <c r="B33" s="48" t="s">
        <v>26</v>
      </c>
      <c r="C33" s="49" t="s">
        <v>27</v>
      </c>
      <c r="D33" s="50" t="s">
        <v>28</v>
      </c>
      <c r="E33" s="49" t="s">
        <v>29</v>
      </c>
      <c r="F33" s="1"/>
      <c r="G33" s="42"/>
      <c r="H33" s="51" t="str">
        <f aca="false">IF(ISNUMBER(G33),(0.000024*PI()*B40*IF(ISNUMBER(G33),G33,0))/((PI()*LN(B29/C29))/((1/C29-1/B29)/2.541)),"")</f>
        <v/>
      </c>
      <c r="I33" s="1"/>
      <c r="J33" s="44" t="str">
        <f aca="false">IF(ISNUMBER(G33),Y4*G37,"")</f>
        <v/>
      </c>
      <c r="K33" s="1"/>
      <c r="L33" s="52" t="s">
        <v>26</v>
      </c>
      <c r="M33" s="53" t="s">
        <v>27</v>
      </c>
      <c r="N33" s="53" t="s">
        <v>28</v>
      </c>
      <c r="O33" s="53" t="s">
        <v>29</v>
      </c>
      <c r="P33" s="1"/>
      <c r="Q33" s="42"/>
      <c r="R33" s="23" t="str">
        <f aca="false">IF(ISNUMBER(Q33),"Rise (C)","")</f>
        <v/>
      </c>
      <c r="S33" s="1"/>
      <c r="T33" s="1"/>
      <c r="U33" s="1"/>
      <c r="V33" s="1" t="n">
        <f aca="false">V32+1</f>
        <v>30</v>
      </c>
      <c r="W33" s="20" t="n">
        <f aca="false">IF(ISNUMBER($G$33),$G$33,W32+10)</f>
        <v>290</v>
      </c>
      <c r="X33" s="21" t="n">
        <f aca="false">0.00508*$D$29*(EXP((-0.29262488+0.015353171*($G$29+Y33)-0.00021252808*($G$29+Y33)^2)/(1-0.01319877*($G$29+Y33)+0.00015202596*($G$29+Y33)^2+0.00000045682417*($G$29+Y33)^3))*1/(0.00020020228-0.0000037499594*((0.0004*PI()*$B$40*0.06*W33)/((PI()*LN($B$29/$C$29))/((1/$C$29-1/$B$29)/2.54)))-0.00014238677*((0.0004*PI()*$B$40*0.06*W33)/((PI()*LN($B$29/$C$29))/((1/$C$29-1/$B$29)/2.54)))^2+0.0035452867*((0.0004*PI()*$B$40*0.06*W33)/((PI()*LN($B$29/$C$29))/((1/$C$29-1/$B$29)/2.54)))^3-0.0028614245*((0.0004*PI()*$B$40*0.06*W33)/((PI()*LN($B$29/$C$29))/((1/$C$29-1/$B$29)/2.54)))^4+0.00079295177*((0.0004*PI()*$B$40*0.06*W33)/((PI()*LN($B$29/$C$29))/((1/$C$29-1/$B$29)/2.54)))^5))*LN($B$29/$C$29)*$B$40*$B$40</f>
        <v>183.865935090995</v>
      </c>
      <c r="Y33" s="21" t="n">
        <f aca="false">0.3*Z33-0.0008*Z33^1.5</f>
        <v>17.1190209402505</v>
      </c>
      <c r="Z33" s="22" t="n">
        <f aca="false">(W33)^2*($E$40+0.00393*(0.3*((W33)^2*$E$40*0.001)-0.0008*((W33)^2*$E$40*0.001)^1.5)*$E$40)*0.001</f>
        <v>58.2488997596936</v>
      </c>
      <c r="AA33" s="1"/>
      <c r="AB33" s="20" t="n">
        <f aca="false">IF(ISNUMBER($Q$33),$Q$33,AB32+10)</f>
        <v>290</v>
      </c>
      <c r="AC33" s="21" t="n">
        <f aca="false">0.3*AD33-0.0008*AD33^1.5</f>
        <v>12.7221435366297</v>
      </c>
      <c r="AD33" s="22" t="n">
        <f aca="false">AB33^2*($O$34+0.00393*(0.3*(AB33^2*$O$34*0.001)-0.0008*(AB33^2*$O$34*0.001)^1.5)*$O$34)*0.004</f>
        <v>43.1633535292106</v>
      </c>
      <c r="AE33" s="1"/>
    </row>
    <row r="34" customFormat="false" ht="13.15" hidden="false" customHeight="true" outlineLevel="0" collapsed="false">
      <c r="A34" s="1"/>
      <c r="B34" s="54" t="n">
        <v>26</v>
      </c>
      <c r="C34" s="55" t="s">
        <v>30</v>
      </c>
      <c r="D34" s="56" t="n">
        <f aca="false">IF(RIGHT(C34)="b",0.325*(EXP(-0.116*LEFT(C34,2))),IF(RIGHT(C34)="s",0.321*(EXP(-0.113*LEFT(C34,2))),IF(RIGHT(C34)="h",0.32*(EXP(-0.1106*LEFT(C34,2))),IF(RIGHT(C34)="t",0.298*(EXP(-0.1061*LEFT(C34,2))),IF(RIGHT(C34)="q",0.303*(EXP(-0.1044*LEFT(C34,2)))-0.00005,"")))))</f>
        <v>0.00460402671696531</v>
      </c>
      <c r="E34" s="57" t="n">
        <f aca="false">IF(D34="","",ABS(FV(0.00393,$G$29-20,0,1.415/(((0.325*EXP(-0.116*LEFT(C34,2)))/0.00078)^2)*((B34*($B$29-$C$29+2*($D$29+D34)))+0.7),0)))</f>
        <v>0.651375115818459</v>
      </c>
      <c r="F34" s="1"/>
      <c r="G34" s="1"/>
      <c r="H34" s="1"/>
      <c r="I34" s="1"/>
      <c r="J34" s="1"/>
      <c r="K34" s="1"/>
      <c r="L34" s="54" t="n">
        <v>14</v>
      </c>
      <c r="M34" s="55" t="s">
        <v>31</v>
      </c>
      <c r="N34" s="56" t="n">
        <f aca="false">IF(RIGHT(M34)="b",0.325*(EXP(-0.116*LEFT(M34,2))),IF(RIGHT(M34)="s",0.321*(EXP(-0.113*LEFT(M34,2))),IF(RIGHT(M34)="h",0.32*(EXP(-0.1106*LEFT(M34,2))),IF(RIGHT(M34)="t",0.298*(EXP(-0.1061*LEFT(M34,2))),IF(RIGHT(M34)="q",0.303*(EXP(-0.1044*LEFT(M34,2)))-0.00005,"")))))</f>
        <v>0.00596984519029113</v>
      </c>
      <c r="O34" s="57" t="n">
        <f aca="false">IF(N34="","",ABS(FV(0.00393,$G$29-20,0,1.415/(((0.325*EXP(-0.116*LEFT(M34,2)))/0.00078)^2)*((L34*($L$29-$M$29+2*($N$29+N34)))+0.7),0)))</f>
        <v>0.126730990595691</v>
      </c>
      <c r="P34" s="1"/>
      <c r="R34" s="44" t="str">
        <f aca="false">IF(ISNUMBER(Q33),AC4,"")</f>
        <v/>
      </c>
      <c r="S34" s="1"/>
      <c r="T34" s="1"/>
      <c r="U34" s="1"/>
      <c r="V34" s="1" t="n">
        <f aca="false">V33+1</f>
        <v>31</v>
      </c>
      <c r="W34" s="20" t="n">
        <f aca="false">IF(ISNUMBER($G$33),$G$33,W33+10)</f>
        <v>300</v>
      </c>
      <c r="X34" s="21" t="n">
        <f aca="false">0.00508*$D$29*(EXP((-0.29262488+0.015353171*($G$29+Y34)-0.00021252808*($G$29+Y34)^2)/(1-0.01319877*($G$29+Y34)+0.00015202596*($G$29+Y34)^2+0.00000045682417*($G$29+Y34)^3))*1/(0.00020020228-0.0000037499594*((0.0004*PI()*$B$40*0.06*W34)/((PI()*LN($B$29/$C$29))/((1/$C$29-1/$B$29)/2.54)))-0.00014238677*((0.0004*PI()*$B$40*0.06*W34)/((PI()*LN($B$29/$C$29))/((1/$C$29-1/$B$29)/2.54)))^2+0.0035452867*((0.0004*PI()*$B$40*0.06*W34)/((PI()*LN($B$29/$C$29))/((1/$C$29-1/$B$29)/2.54)))^3-0.0028614245*((0.0004*PI()*$B$40*0.06*W34)/((PI()*LN($B$29/$C$29))/((1/$C$29-1/$B$29)/2.54)))^4+0.00079295177*((0.0004*PI()*$B$40*0.06*W34)/((PI()*LN($B$29/$C$29))/((1/$C$29-1/$B$29)/2.54)))^5))*LN($B$29/$C$29)*$B$40*$B$40</f>
        <v>171.818824300081</v>
      </c>
      <c r="Y34" s="21" t="n">
        <f aca="false">0.3*Z34-0.0008*Z34^1.5</f>
        <v>18.3817188643415</v>
      </c>
      <c r="Z34" s="22" t="n">
        <f aca="false">(W34)^2*($E$40+0.00393*(0.3*((W34)^2*$E$40*0.001)-0.0008*((W34)^2*$E$40*0.001)^1.5)*$E$40)*0.001</f>
        <v>62.5929524122058</v>
      </c>
      <c r="AA34" s="1"/>
      <c r="AB34" s="20" t="n">
        <f aca="false">IF(ISNUMBER($Q$33),$Q$33,AB33+10)</f>
        <v>300</v>
      </c>
      <c r="AC34" s="21" t="n">
        <f aca="false">0.3*AD34-0.0008*AD34^1.5</f>
        <v>13.6178702437887</v>
      </c>
      <c r="AD34" s="22" t="n">
        <f aca="false">AB34^2*($O$34+0.00393*(0.3*(AB34^2*$O$34*0.001)-0.0008*(AB34^2*$O$34*0.001)^1.5)*$O$34)*0.004</f>
        <v>46.2311453099227</v>
      </c>
      <c r="AE34" s="1"/>
    </row>
    <row r="35" customFormat="false" ht="13.15" hidden="false" customHeight="true" outlineLevel="0" collapsed="false">
      <c r="A35" s="1"/>
      <c r="B35" s="1"/>
      <c r="C35" s="1"/>
      <c r="D35" s="1"/>
      <c r="E35" s="1"/>
      <c r="F35" s="1"/>
      <c r="G35" s="36" t="s">
        <v>32</v>
      </c>
      <c r="H35" s="58"/>
      <c r="I35" s="5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V34+1</f>
        <v>32</v>
      </c>
      <c r="W35" s="20" t="n">
        <f aca="false">IF(ISNUMBER($G$33),$G$33,W34+10)</f>
        <v>310</v>
      </c>
      <c r="X35" s="21" t="n">
        <f aca="false">0.00508*$D$29*(EXP((-0.29262488+0.015353171*($G$29+Y35)-0.00021252808*($G$29+Y35)^2)/(1-0.01319877*($G$29+Y35)+0.00015202596*($G$29+Y35)^2+0.00000045682417*($G$29+Y35)^3))*1/(0.00020020228-0.0000037499594*((0.0004*PI()*$B$40*0.06*W35)/((PI()*LN($B$29/$C$29))/((1/$C$29-1/$B$29)/2.54)))-0.00014238677*((0.0004*PI()*$B$40*0.06*W35)/((PI()*LN($B$29/$C$29))/((1/$C$29-1/$B$29)/2.54)))^2+0.0035452867*((0.0004*PI()*$B$40*0.06*W35)/((PI()*LN($B$29/$C$29))/((1/$C$29-1/$B$29)/2.54)))^3-0.0028614245*((0.0004*PI()*$B$40*0.06*W35)/((PI()*LN($B$29/$C$29))/((1/$C$29-1/$B$29)/2.54)))^4+0.00079295177*((0.0004*PI()*$B$40*0.06*W35)/((PI()*LN($B$29/$C$29))/((1/$C$29-1/$B$29)/2.54)))^5))*LN($B$29/$C$29)*$B$40*$B$40</f>
        <v>160.698614935358</v>
      </c>
      <c r="Y35" s="21" t="n">
        <f aca="false">0.3*Z35-0.0008*Z35^1.5</f>
        <v>19.6959338962543</v>
      </c>
      <c r="Z35" s="22" t="n">
        <f aca="false">(W35)^2*($E$40+0.00393*(0.3*((W35)^2*$E$40*0.001)-0.0008*((W35)^2*$E$40*0.001)^1.5)*$E$40)*0.001</f>
        <v>67.1194762470751</v>
      </c>
      <c r="AA35" s="1"/>
      <c r="AB35" s="20" t="n">
        <f aca="false">IF(ISNUMBER($Q$33),$Q$33,AB34+10)</f>
        <v>310</v>
      </c>
      <c r="AC35" s="21" t="n">
        <f aca="false">0.3*AD35-0.0008*AD35^1.5</f>
        <v>14.5446766838292</v>
      </c>
      <c r="AD35" s="22" t="n">
        <f aca="false">AB35^2*($O$34+0.00393*(0.3*(AB35^2*$O$34*0.001)-0.0008*(AB35^2*$O$34*0.001)^1.5)*$O$34)*0.004</f>
        <v>49.4083807319076</v>
      </c>
      <c r="AE35" s="1"/>
    </row>
    <row r="36" customFormat="false" ht="13.15" hidden="false" customHeight="true" outlineLevel="0" collapsed="false">
      <c r="A36" s="1"/>
      <c r="B36" s="1"/>
      <c r="C36" s="1"/>
      <c r="D36" s="1"/>
      <c r="E36" s="1"/>
      <c r="F36" s="1"/>
      <c r="G36" s="42" t="n">
        <v>1</v>
      </c>
      <c r="H36" s="59" t="n">
        <f aca="false">$B$29+3*$D$34+3*$D$40</f>
        <v>0.147624160301792</v>
      </c>
      <c r="I36" s="59" t="n">
        <f aca="false">$D$29+3*$D$34+3*$D$40</f>
        <v>0.12262416030179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 t="n">
        <f aca="false">V35+1</f>
        <v>33</v>
      </c>
      <c r="W36" s="20" t="n">
        <f aca="false">IF(ISNUMBER($G$33),$G$33,W35+10)</f>
        <v>320</v>
      </c>
      <c r="X36" s="21" t="n">
        <f aca="false">0.00508*$D$29*(EXP((-0.29262488+0.015353171*($G$29+Y36)-0.00021252808*($G$29+Y36)^2)/(1-0.01319877*($G$29+Y36)+0.00015202596*($G$29+Y36)^2+0.00000045682417*($G$29+Y36)^3))*1/(0.00020020228-0.0000037499594*((0.0004*PI()*$B$40*0.06*W36)/((PI()*LN($B$29/$C$29))/((1/$C$29-1/$B$29)/2.54)))-0.00014238677*((0.0004*PI()*$B$40*0.06*W36)/((PI()*LN($B$29/$C$29))/((1/$C$29-1/$B$29)/2.54)))^2+0.0035452867*((0.0004*PI()*$B$40*0.06*W36)/((PI()*LN($B$29/$C$29))/((1/$C$29-1/$B$29)/2.54)))^3-0.0028614245*((0.0004*PI()*$B$40*0.06*W36)/((PI()*LN($B$29/$C$29))/((1/$C$29-1/$B$29)/2.54)))^4+0.00079295177*((0.0004*PI()*$B$40*0.06*W36)/((PI()*LN($B$29/$C$29))/((1/$C$29-1/$B$29)/2.54)))^5))*LN($B$29/$C$29)*$B$40*$B$40</f>
        <v>150.405007571937</v>
      </c>
      <c r="Y36" s="21" t="n">
        <f aca="false">0.3*Z36-0.0008*Z36^1.5</f>
        <v>21.0625408854347</v>
      </c>
      <c r="Z36" s="22" t="n">
        <f aca="false">(W36)^2*($E$40+0.00393*(0.3*((W36)^2*$E$40*0.001)-0.0008*((W36)^2*$E$40*0.001)^1.5)*$E$40)*0.001</f>
        <v>71.8319429254999</v>
      </c>
      <c r="AA36" s="1"/>
      <c r="AB36" s="20" t="n">
        <f aca="false">IF(ISNUMBER($Q$33),$Q$33,AB35+10)</f>
        <v>320</v>
      </c>
      <c r="AC36" s="21" t="n">
        <f aca="false">0.3*AD36-0.0008*AD36^1.5</f>
        <v>15.50265924452</v>
      </c>
      <c r="AD36" s="22" t="n">
        <f aca="false">AB36^2*($O$34+0.00393*(0.3*(AB36^2*$O$34*0.001)-0.0008*(AB36^2*$O$34*0.001)^1.5)*$O$34)*0.004</f>
        <v>52.6956015354877</v>
      </c>
      <c r="AE36" s="1"/>
    </row>
    <row r="37" customFormat="false" ht="13.15" hidden="false" customHeight="true" outlineLevel="0" collapsed="false">
      <c r="A37" s="1"/>
      <c r="B37" s="60"/>
      <c r="C37" s="61"/>
      <c r="D37" s="62"/>
      <c r="E37" s="63"/>
      <c r="F37" s="1"/>
      <c r="G37" s="64" t="n">
        <f aca="false">IF(ISNUMBER($G$36),IF($G$36&gt;4,4,IF($G$36&lt;1,1,$G$36)),1)</f>
        <v>1</v>
      </c>
      <c r="H37" s="65" t="n">
        <f aca="false">$G$37*H36</f>
        <v>0.147624160301792</v>
      </c>
      <c r="I37" s="65" t="n">
        <f aca="false">$G$37*I36</f>
        <v>0.122624160301792</v>
      </c>
      <c r="J37" s="66"/>
      <c r="K37" s="1"/>
      <c r="L37" s="1"/>
      <c r="M37" s="1"/>
      <c r="N37" s="1"/>
      <c r="O37" s="1"/>
      <c r="P37" s="1"/>
      <c r="Q37" s="24"/>
      <c r="R37" s="1"/>
      <c r="S37" s="1"/>
      <c r="T37" s="1"/>
      <c r="U37" s="1"/>
      <c r="V37" s="1" t="n">
        <f aca="false">V36+1</f>
        <v>34</v>
      </c>
      <c r="W37" s="20" t="n">
        <f aca="false">IF(ISNUMBER($G$33),$G$33,W36+10)</f>
        <v>330</v>
      </c>
      <c r="X37" s="21" t="n">
        <f aca="false">0.00508*$D$29*(EXP((-0.29262488+0.015353171*($G$29+Y37)-0.00021252808*($G$29+Y37)^2)/(1-0.01319877*($G$29+Y37)+0.00015202596*($G$29+Y37)^2+0.00000045682417*($G$29+Y37)^3))*1/(0.00020020228-0.0000037499594*((0.0004*PI()*$B$40*0.06*W37)/((PI()*LN($B$29/$C$29))/((1/$C$29-1/$B$29)/2.54)))-0.00014238677*((0.0004*PI()*$B$40*0.06*W37)/((PI()*LN($B$29/$C$29))/((1/$C$29-1/$B$29)/2.54)))^2+0.0035452867*((0.0004*PI()*$B$40*0.06*W37)/((PI()*LN($B$29/$C$29))/((1/$C$29-1/$B$29)/2.54)))^3-0.0028614245*((0.0004*PI()*$B$40*0.06*W37)/((PI()*LN($B$29/$C$29))/((1/$C$29-1/$B$29)/2.54)))^4+0.00079295177*((0.0004*PI()*$B$40*0.06*W37)/((PI()*LN($B$29/$C$29))/((1/$C$29-1/$B$29)/2.54)))^5))*LN($B$29/$C$29)*$B$40*$B$40</f>
        <v>140.850236166849</v>
      </c>
      <c r="Y37" s="21" t="n">
        <f aca="false">0.3*Z37-0.0008*Z37^1.5</f>
        <v>22.4824409122139</v>
      </c>
      <c r="Z37" s="22" t="n">
        <f aca="false">(W37)^2*($E$40+0.00393*(0.3*((W37)^2*$E$40*0.001)-0.0008*((W37)^2*$E$40*0.001)^1.5)*$E$40)*0.001</f>
        <v>76.7339315007005</v>
      </c>
      <c r="AA37" s="1"/>
      <c r="AB37" s="20" t="n">
        <f aca="false">IF(ISNUMBER($Q$33),$Q$33,AB36+10)</f>
        <v>330</v>
      </c>
      <c r="AC37" s="21" t="n">
        <f aca="false">0.3*AD37-0.0008*AD37^1.5</f>
        <v>16.4919187550445</v>
      </c>
      <c r="AD37" s="22" t="n">
        <f aca="false">AB37^2*($O$34+0.00393*(0.3*(AB37^2*$O$34*0.001)-0.0008*(AB37^2*$O$34*0.001)^1.5)*$O$34)*0.004</f>
        <v>56.0933667933295</v>
      </c>
      <c r="AE37" s="1"/>
    </row>
    <row r="38" customFormat="false" ht="13.15" hidden="false" customHeight="true" outlineLevel="0" collapsed="false">
      <c r="A38" s="1"/>
      <c r="B38" s="67" t="s">
        <v>33</v>
      </c>
      <c r="C38" s="67"/>
      <c r="D38" s="67"/>
      <c r="E38" s="67"/>
      <c r="F38" s="1"/>
      <c r="G38" s="46" t="s">
        <v>34</v>
      </c>
      <c r="H38" s="46"/>
      <c r="I38" s="46"/>
      <c r="J38" s="1"/>
      <c r="K38" s="1"/>
      <c r="L38" s="1"/>
      <c r="M38" s="1"/>
      <c r="N38" s="1"/>
      <c r="O38" s="1"/>
      <c r="P38" s="1"/>
      <c r="Q38" s="46" t="s">
        <v>35</v>
      </c>
      <c r="R38" s="46"/>
      <c r="S38" s="46"/>
      <c r="T38" s="1"/>
      <c r="U38" s="1"/>
      <c r="V38" s="1" t="n">
        <f aca="false">V37+1</f>
        <v>35</v>
      </c>
      <c r="W38" s="20" t="n">
        <f aca="false">IF(ISNUMBER($G$33),$G$33,W37+10)</f>
        <v>340</v>
      </c>
      <c r="X38" s="21" t="n">
        <f aca="false">0.00508*$D$29*(EXP((-0.29262488+0.015353171*($G$29+Y38)-0.00021252808*($G$29+Y38)^2)/(1-0.01319877*($G$29+Y38)+0.00015202596*($G$29+Y38)^2+0.00000045682417*($G$29+Y38)^3))*1/(0.00020020228-0.0000037499594*((0.0004*PI()*$B$40*0.06*W38)/((PI()*LN($B$29/$C$29))/((1/$C$29-1/$B$29)/2.54)))-0.00014238677*((0.0004*PI()*$B$40*0.06*W38)/((PI()*LN($B$29/$C$29))/((1/$C$29-1/$B$29)/2.54)))^2+0.0035452867*((0.0004*PI()*$B$40*0.06*W38)/((PI()*LN($B$29/$C$29))/((1/$C$29-1/$B$29)/2.54)))^3-0.0028614245*((0.0004*PI()*$B$40*0.06*W38)/((PI()*LN($B$29/$C$29))/((1/$C$29-1/$B$29)/2.54)))^4+0.00079295177*((0.0004*PI()*$B$40*0.06*W38)/((PI()*LN($B$29/$C$29))/((1/$C$29-1/$B$29)/2.54)))^5))*LN($B$29/$C$29)*$B$40*$B$40</f>
        <v>131.957957007965</v>
      </c>
      <c r="Y38" s="21" t="n">
        <f aca="false">0.3*Z38-0.0008*Z38^1.5</f>
        <v>23.9565609441461</v>
      </c>
      <c r="Z38" s="22" t="n">
        <f aca="false">(W38)^2*($E$40+0.00393*(0.3*((W38)^2*$E$40*0.001)-0.0008*((W38)^2*$E$40*0.001)^1.5)*$E$40)*0.001</f>
        <v>81.8291280093715</v>
      </c>
      <c r="AA38" s="1"/>
      <c r="AB38" s="20" t="n">
        <f aca="false">IF(ISNUMBER($Q$33),$Q$33,AB37+10)</f>
        <v>340</v>
      </c>
      <c r="AC38" s="21" t="n">
        <f aca="false">0.3*AD38-0.0008*AD38^1.5</f>
        <v>17.512560452861</v>
      </c>
      <c r="AD38" s="22" t="n">
        <f aca="false">AB38^2*($O$34+0.00393*(0.3*(AB38^2*$O$34*0.001)-0.0008*(AB38^2*$O$34*0.001)^1.5)*$O$34)*0.004</f>
        <v>59.6022528831582</v>
      </c>
      <c r="AE38" s="1"/>
    </row>
    <row r="39" customFormat="false" ht="13.15" hidden="false" customHeight="true" outlineLevel="0" collapsed="false">
      <c r="A39" s="1"/>
      <c r="B39" s="68" t="s">
        <v>26</v>
      </c>
      <c r="C39" s="49" t="s">
        <v>27</v>
      </c>
      <c r="D39" s="49" t="s">
        <v>28</v>
      </c>
      <c r="E39" s="49" t="s">
        <v>29</v>
      </c>
      <c r="F39" s="1"/>
      <c r="G39" s="69" t="s">
        <v>36</v>
      </c>
      <c r="H39" s="70" t="s">
        <v>37</v>
      </c>
      <c r="I39" s="71" t="s">
        <v>20</v>
      </c>
      <c r="J39" s="1"/>
      <c r="K39" s="1"/>
      <c r="L39" s="1"/>
      <c r="M39" s="1"/>
      <c r="N39" s="1"/>
      <c r="O39" s="1"/>
      <c r="P39" s="1"/>
      <c r="Q39" s="72" t="s">
        <v>36</v>
      </c>
      <c r="R39" s="70" t="s">
        <v>37</v>
      </c>
      <c r="S39" s="73" t="s">
        <v>20</v>
      </c>
      <c r="T39" s="1"/>
      <c r="U39" s="1"/>
      <c r="V39" s="1" t="n">
        <f aca="false">V38+1</f>
        <v>36</v>
      </c>
      <c r="W39" s="20" t="n">
        <f aca="false">IF(ISNUMBER($G$33),$G$33,W38+10)</f>
        <v>350</v>
      </c>
      <c r="X39" s="21" t="n">
        <f aca="false">0.00508*$D$29*(EXP((-0.29262488+0.015353171*($G$29+Y39)-0.00021252808*($G$29+Y39)^2)/(1-0.01319877*($G$29+Y39)+0.00015202596*($G$29+Y39)^2+0.00000045682417*($G$29+Y39)^3))*1/(0.00020020228-0.0000037499594*((0.0004*PI()*$B$40*0.06*W39)/((PI()*LN($B$29/$C$29))/((1/$C$29-1/$B$29)/2.54)))-0.00014238677*((0.0004*PI()*$B$40*0.06*W39)/((PI()*LN($B$29/$C$29))/((1/$C$29-1/$B$29)/2.54)))^2+0.0035452867*((0.0004*PI()*$B$40*0.06*W39)/((PI()*LN($B$29/$C$29))/((1/$C$29-1/$B$29)/2.54)))^3-0.0028614245*((0.0004*PI()*$B$40*0.06*W39)/((PI()*LN($B$29/$C$29))/((1/$C$29-1/$B$29)/2.54)))^4+0.00079295177*((0.0004*PI()*$B$40*0.06*W39)/((PI()*LN($B$29/$C$29))/((1/$C$29-1/$B$29)/2.54)))^5))*LN($B$29/$C$29)*$B$40*$B$40</f>
        <v>123.662148174596</v>
      </c>
      <c r="Y39" s="21" t="n">
        <f aca="false">0.3*Z39-0.0008*Z39^1.5</f>
        <v>25.4858534896952</v>
      </c>
      <c r="Z39" s="22" t="n">
        <f aca="false">(W39)^2*($E$40+0.00393*(0.3*((W39)^2*$E$40*0.001)-0.0008*((W39)^2*$E$40*0.001)^1.5)*$E$40)*0.001</f>
        <v>87.1213250631358</v>
      </c>
      <c r="AA39" s="1"/>
      <c r="AB39" s="20" t="n">
        <f aca="false">IF(ISNUMBER($Q$33),$Q$33,AB38+10)</f>
        <v>350</v>
      </c>
      <c r="AC39" s="21" t="n">
        <f aca="false">0.3*AD39-0.0008*AD39^1.5</f>
        <v>18.564693950497</v>
      </c>
      <c r="AD39" s="22" t="n">
        <f aca="false">AB39^2*($O$34+0.00393*(0.3*(AB39^2*$O$34*0.001)-0.0008*(AB39^2*$O$34*0.001)^1.5)*$O$34)*0.004</f>
        <v>63.2228534604721</v>
      </c>
      <c r="AE39" s="1"/>
    </row>
    <row r="40" customFormat="false" ht="13.15" hidden="false" customHeight="true" outlineLevel="0" collapsed="false">
      <c r="A40" s="1"/>
      <c r="B40" s="74" t="n">
        <v>26</v>
      </c>
      <c r="C40" s="55" t="s">
        <v>30</v>
      </c>
      <c r="D40" s="56" t="n">
        <f aca="false">IF(RIGHT(C40)="b",0.325*(EXP(-0.116*LEFT(C40,2))),IF(RIGHT(C40)="s",0.321*(EXP(-0.113*LEFT(C40,2))),IF(RIGHT(C40)="h",0.32*(EXP(-0.1106*LEFT(C40,2))),IF(RIGHT(C40)="t",0.298*(EXP(-0.1061*LEFT(C40,2))),IF(RIGHT(C40)="q",0.303*(EXP(-0.1044*LEFT(C40,2)))-0.00005,"")))))</f>
        <v>0.00460402671696531</v>
      </c>
      <c r="E40" s="57" t="n">
        <f aca="false">IF(D40="","",ABS(FV(0.00393,$G$29-20,0,1.415/(((0.325*EXP(-0.116*LEFT(C40,2)))/0.00078)^2)*((B40*($B$29-$C$29+2*($D$29+D40)))+0.7),0)))</f>
        <v>0.651375115818459</v>
      </c>
      <c r="F40" s="1"/>
      <c r="G40" s="75" t="n">
        <f aca="false">0.15+($B$29+3*$D$34+3*D40)</f>
        <v>0.297624160301792</v>
      </c>
      <c r="H40" s="76" t="n">
        <f aca="false">IF($G$37=1,H36,IF($H$37&lt;$I$37,$H$37,$H$36))</f>
        <v>0.147624160301792</v>
      </c>
      <c r="I40" s="76" t="n">
        <f aca="false">IF($G$37=1,I36,IF($I$37&lt;$H$37,$I$37,$I$36))</f>
        <v>0.122624160301792</v>
      </c>
      <c r="J40" s="77"/>
      <c r="K40" s="12"/>
      <c r="L40" s="1"/>
      <c r="M40" s="1"/>
      <c r="N40" s="1"/>
      <c r="O40" s="1"/>
      <c r="P40" s="1"/>
      <c r="Q40" s="75" t="n">
        <f aca="false">$L$29+6*$N$34</f>
        <v>0.170819071141747</v>
      </c>
      <c r="R40" s="57" t="n">
        <f aca="false">$L$29+6*$N$34</f>
        <v>0.170819071141747</v>
      </c>
      <c r="S40" s="78" t="n">
        <f aca="false">$N$29+6*$N$34</f>
        <v>0.100819071141747</v>
      </c>
      <c r="T40" s="1"/>
      <c r="U40" s="1"/>
      <c r="V40" s="1" t="n">
        <f aca="false">V39+1</f>
        <v>37</v>
      </c>
      <c r="W40" s="20" t="n">
        <f aca="false">IF(ISNUMBER($G$33),$G$33,W39+10)</f>
        <v>360</v>
      </c>
      <c r="X40" s="21" t="n">
        <f aca="false">0.00508*$D$29*(EXP((-0.29262488+0.015353171*($G$29+Y40)-0.00021252808*($G$29+Y40)^2)/(1-0.01319877*($G$29+Y40)+0.00015202596*($G$29+Y40)^2+0.00000045682417*($G$29+Y40)^3))*1/(0.00020020228-0.0000037499594*((0.0004*PI()*$B$40*0.06*W40)/((PI()*LN($B$29/$C$29))/((1/$C$29-1/$B$29)/2.54)))-0.00014238677*((0.0004*PI()*$B$40*0.06*W40)/((PI()*LN($B$29/$C$29))/((1/$C$29-1/$B$29)/2.54)))^2+0.0035452867*((0.0004*PI()*$B$40*0.06*W40)/((PI()*LN($B$29/$C$29))/((1/$C$29-1/$B$29)/2.54)))^3-0.0028614245*((0.0004*PI()*$B$40*0.06*W40)/((PI()*LN($B$29/$C$29))/((1/$C$29-1/$B$29)/2.54)))^4+0.00079295177*((0.0004*PI()*$B$40*0.06*W40)/((PI()*LN($B$29/$C$29))/((1/$C$29-1/$B$29)/2.54)))^5))*LN($B$29/$C$29)*$B$40*$B$40</f>
        <v>115.906039198309</v>
      </c>
      <c r="Y40" s="21" t="n">
        <f aca="false">0.3*Z40-0.0008*Z40^1.5</f>
        <v>27.0712962492149</v>
      </c>
      <c r="Z40" s="22" t="n">
        <f aca="false">(W40)^2*($E$40+0.00393*(0.3*((W40)^2*$E$40*0.001)-0.0008*((W40)^2*$E$40*0.001)^1.5)*$E$40)*0.001</f>
        <v>92.6144214399975</v>
      </c>
      <c r="AA40" s="1"/>
      <c r="AB40" s="20" t="n">
        <f aca="false">IF(ISNUMBER($Q$33),$Q$33,AB39+10)</f>
        <v>360</v>
      </c>
      <c r="AC40" s="21" t="n">
        <f aca="false">0.3*AD40-0.0008*AD40^1.5</f>
        <v>19.6484332022736</v>
      </c>
      <c r="AD40" s="22" t="n">
        <f aca="false">AB40^2*($O$34+0.00393*(0.3*(AB40^2*$O$34*0.001)-0.0008*(AB40^2*$O$34*0.001)^1.5)*$O$34)*0.004</f>
        <v>66.9557794312572</v>
      </c>
      <c r="AE40" s="1"/>
    </row>
    <row r="41" customFormat="false" ht="13.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 t="n">
        <f aca="false">V40+1</f>
        <v>38</v>
      </c>
      <c r="W41" s="20" t="n">
        <f aca="false">IF(ISNUMBER($G$33),$G$33,W40+10)</f>
        <v>370</v>
      </c>
      <c r="X41" s="21" t="n">
        <f aca="false">0.00508*$D$29*(EXP((-0.29262488+0.015353171*($G$29+Y41)-0.00021252808*($G$29+Y41)^2)/(1-0.01319877*($G$29+Y41)+0.00015202596*($G$29+Y41)^2+0.00000045682417*($G$29+Y41)^3))*1/(0.00020020228-0.0000037499594*((0.0004*PI()*$B$40*0.06*W41)/((PI()*LN($B$29/$C$29))/((1/$C$29-1/$B$29)/2.54)))-0.00014238677*((0.0004*PI()*$B$40*0.06*W41)/((PI()*LN($B$29/$C$29))/((1/$C$29-1/$B$29)/2.54)))^2+0.0035452867*((0.0004*PI()*$B$40*0.06*W41)/((PI()*LN($B$29/$C$29))/((1/$C$29-1/$B$29)/2.54)))^3-0.0028614245*((0.0004*PI()*$B$40*0.06*W41)/((PI()*LN($B$29/$C$29))/((1/$C$29-1/$B$29)/2.54)))^4+0.00079295177*((0.0004*PI()*$B$40*0.06*W41)/((PI()*LN($B$29/$C$29))/((1/$C$29-1/$B$29)/2.54)))^5))*LN($B$29/$C$29)*$B$40*$B$40</f>
        <v>108.641078947057</v>
      </c>
      <c r="Y41" s="21" t="n">
        <f aca="false">0.3*Z41-0.0008*Z41^1.5</f>
        <v>28.7138917631729</v>
      </c>
      <c r="Z41" s="22" t="n">
        <f aca="false">(W41)^2*($E$40+0.00393*(0.3*((W41)^2*$E$40*0.001)-0.0008*((W41)^2*$E$40*0.001)^1.5)*$E$40)*0.001</f>
        <v>98.3124216757955</v>
      </c>
      <c r="AA41" s="1"/>
      <c r="AB41" s="20" t="n">
        <f aca="false">IF(ISNUMBER($Q$33),$Q$33,AB40+10)</f>
        <v>370</v>
      </c>
      <c r="AC41" s="21" t="n">
        <f aca="false">0.3*AD41-0.0008*AD41^1.5</f>
        <v>20.7638964709587</v>
      </c>
      <c r="AD41" s="22" t="n">
        <f aca="false">AB41^2*($O$34+0.00393*(0.3*(AB41^2*$O$34*0.001)-0.0008*(AB41^2*$O$34*0.001)^1.5)*$O$34)*0.004</f>
        <v>70.8016589247019</v>
      </c>
      <c r="AE41" s="1"/>
    </row>
    <row r="42" customFormat="false" ht="13.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2"/>
      <c r="L42" s="1"/>
      <c r="M42" s="1"/>
      <c r="N42" s="1"/>
      <c r="O42" s="1"/>
      <c r="P42" s="1"/>
      <c r="Q42" s="1"/>
      <c r="R42" s="1"/>
      <c r="S42" s="1"/>
      <c r="T42" s="1"/>
      <c r="U42" s="1"/>
      <c r="V42" s="1" t="n">
        <f aca="false">V41+1</f>
        <v>39</v>
      </c>
      <c r="W42" s="20" t="n">
        <f aca="false">IF(ISNUMBER($G$33),$G$33,W41+10)</f>
        <v>380</v>
      </c>
      <c r="X42" s="21" t="n">
        <f aca="false">0.00508*$D$29*(EXP((-0.29262488+0.015353171*($G$29+Y42)-0.00021252808*($G$29+Y42)^2)/(1-0.01319877*($G$29+Y42)+0.00015202596*($G$29+Y42)^2+0.00000045682417*($G$29+Y42)^3))*1/(0.00020020228-0.0000037499594*((0.0004*PI()*$B$40*0.06*W42)/((PI()*LN($B$29/$C$29))/((1/$C$29-1/$B$29)/2.54)))-0.00014238677*((0.0004*PI()*$B$40*0.06*W42)/((PI()*LN($B$29/$C$29))/((1/$C$29-1/$B$29)/2.54)))^2+0.0035452867*((0.0004*PI()*$B$40*0.06*W42)/((PI()*LN($B$29/$C$29))/((1/$C$29-1/$B$29)/2.54)))^3-0.0028614245*((0.0004*PI()*$B$40*0.06*W42)/((PI()*LN($B$29/$C$29))/((1/$C$29-1/$B$29)/2.54)))^4+0.00079295177*((0.0004*PI()*$B$40*0.06*W42)/((PI()*LN($B$29/$C$29))/((1/$C$29-1/$B$29)/2.54)))^5))*LN($B$29/$C$29)*$B$40*$B$40</f>
        <v>101.825943892858</v>
      </c>
      <c r="Y42" s="21" t="n">
        <f aca="false">0.3*Z42-0.0008*Z42^1.5</f>
        <v>30.4146670575686</v>
      </c>
      <c r="Z42" s="22" t="n">
        <f aca="false">(W42)^2*($E$40+0.00393*(0.3*((W42)^2*$E$40*0.001)-0.0008*((W42)^2*$E$40*0.001)^1.5)*$E$40)*0.001</f>
        <v>104.219435655657</v>
      </c>
      <c r="AA42" s="1"/>
      <c r="AB42" s="20" t="n">
        <f aca="false">IF(ISNUMBER($Q$33),$Q$33,AB41+10)</f>
        <v>380</v>
      </c>
      <c r="AC42" s="21" t="n">
        <f aca="false">0.3*AD42-0.0008*AD42^1.5</f>
        <v>21.911206294344</v>
      </c>
      <c r="AD42" s="22" t="n">
        <f aca="false">AB42^2*($O$34+0.00393*(0.3*(AB42^2*$O$34*0.001)-0.0008*(AB42^2*$O$34*0.001)^1.5)*$O$34)*0.004</f>
        <v>74.7611372659114</v>
      </c>
      <c r="AE42" s="1"/>
    </row>
    <row r="43" customFormat="false" ht="13.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 t="n">
        <f aca="false">V42+1</f>
        <v>40</v>
      </c>
      <c r="W43" s="20" t="n">
        <f aca="false">IF(ISNUMBER($G$33),$G$33,W42+10)</f>
        <v>390</v>
      </c>
      <c r="X43" s="21" t="n">
        <f aca="false">0.00508*$D$29*(EXP((-0.29262488+0.015353171*($G$29+Y43)-0.00021252808*($G$29+Y43)^2)/(1-0.01319877*($G$29+Y43)+0.00015202596*($G$29+Y43)^2+0.00000045682417*($G$29+Y43)^3))*1/(0.00020020228-0.0000037499594*((0.0004*PI()*$B$40*0.06*W43)/((PI()*LN($B$29/$C$29))/((1/$C$29-1/$B$29)/2.54)))-0.00014238677*((0.0004*PI()*$B$40*0.06*W43)/((PI()*LN($B$29/$C$29))/((1/$C$29-1/$B$29)/2.54)))^2+0.0035452867*((0.0004*PI()*$B$40*0.06*W43)/((PI()*LN($B$29/$C$29))/((1/$C$29-1/$B$29)/2.54)))^3-0.0028614245*((0.0004*PI()*$B$40*0.06*W43)/((PI()*LN($B$29/$C$29))/((1/$C$29-1/$B$29)/2.54)))^4+0.00079295177*((0.0004*PI()*$B$40*0.06*W43)/((PI()*LN($B$29/$C$29))/((1/$C$29-1/$B$29)/2.54)))^5))*LN($B$29/$C$29)*$B$40*$B$40</f>
        <v>95.4255871355998</v>
      </c>
      <c r="Y43" s="21" t="n">
        <f aca="false">0.3*Z43-0.0008*Z43^1.5</f>
        <v>32.1746732865005</v>
      </c>
      <c r="Z43" s="22" t="n">
        <f aca="false">(W43)^2*($E$40+0.00393*(0.3*((W43)^2*$E$40*0.001)-0.0008*((W43)^2*$E$40*0.001)^1.5)*$E$40)*0.001</f>
        <v>110.339678205449</v>
      </c>
      <c r="AA43" s="1"/>
      <c r="AB43" s="20" t="n">
        <f aca="false">IF(ISNUMBER($Q$33),$Q$33,AB42+10)</f>
        <v>390</v>
      </c>
      <c r="AC43" s="21" t="n">
        <f aca="false">0.3*AD43-0.0008*AD43^1.5</f>
        <v>23.090489451745</v>
      </c>
      <c r="AD43" s="22" t="n">
        <f aca="false">AB43^2*($O$34+0.00393*(0.3*(AB43^2*$O$34*0.001)-0.0008*(AB43^2*$O$34*0.001)^1.5)*$O$34)*0.004</f>
        <v>78.8348769486225</v>
      </c>
      <c r="AE43" s="1"/>
    </row>
    <row r="44" customFormat="false" ht="13.15" hidden="false" customHeight="true" outlineLevel="0" collapsed="false">
      <c r="A44" s="1"/>
      <c r="B44" s="1"/>
      <c r="C44" s="79" t="s">
        <v>38</v>
      </c>
      <c r="D44" s="1" t="s">
        <v>39</v>
      </c>
      <c r="E44" s="1"/>
      <c r="F44" s="1"/>
      <c r="G44" s="1"/>
      <c r="H44" s="1"/>
      <c r="I44" s="1"/>
      <c r="J44" s="1"/>
      <c r="K44" s="12"/>
      <c r="L44" s="1"/>
      <c r="M44" s="1"/>
      <c r="N44" s="1"/>
      <c r="O44" s="1"/>
      <c r="P44" s="1"/>
      <c r="Q44" s="1"/>
      <c r="R44" s="1"/>
      <c r="S44" s="1"/>
      <c r="T44" s="1"/>
      <c r="U44" s="1"/>
      <c r="V44" s="1" t="n">
        <f aca="false">V43+1</f>
        <v>41</v>
      </c>
      <c r="W44" s="20" t="n">
        <f aca="false">IF(ISNUMBER($G$33),$G$33,W43+10)</f>
        <v>400</v>
      </c>
      <c r="X44" s="21" t="n">
        <f aca="false">0.00508*$D$29*(EXP((-0.29262488+0.015353171*($G$29+Y44)-0.00021252808*($G$29+Y44)^2)/(1-0.01319877*($G$29+Y44)+0.00015202596*($G$29+Y44)^2+0.00000045682417*($G$29+Y44)^3))*1/(0.00020020228-0.0000037499594*((0.0004*PI()*$B$40*0.06*W44)/((PI()*LN($B$29/$C$29))/((1/$C$29-1/$B$29)/2.54)))-0.00014238677*((0.0004*PI()*$B$40*0.06*W44)/((PI()*LN($B$29/$C$29))/((1/$C$29-1/$B$29)/2.54)))^2+0.0035452867*((0.0004*PI()*$B$40*0.06*W44)/((PI()*LN($B$29/$C$29))/((1/$C$29-1/$B$29)/2.54)))^3-0.0028614245*((0.0004*PI()*$B$40*0.06*W44)/((PI()*LN($B$29/$C$29))/((1/$C$29-1/$B$29)/2.54)))^4+0.00079295177*((0.0004*PI()*$B$40*0.06*W44)/((PI()*LN($B$29/$C$29))/((1/$C$29-1/$B$29)/2.54)))^5))*LN($B$29/$C$29)*$B$40*$B$40</f>
        <v>89.410329433913</v>
      </c>
      <c r="Y44" s="21" t="n">
        <f aca="false">0.3*Z44-0.0008*Z44^1.5</f>
        <v>33.9949853718404</v>
      </c>
      <c r="Z44" s="22" t="n">
        <f aca="false">(W44)^2*($E$40+0.00393*(0.3*((W44)^2*$E$40*0.001)-0.0008*((W44)^2*$E$40*0.001)^1.5)*$E$40)*0.001</f>
        <v>116.677468683234</v>
      </c>
      <c r="AA44" s="1"/>
      <c r="AB44" s="13" t="n">
        <f aca="false">IF(ISNUMBER($Q$33),$Q$33,AB43+10)</f>
        <v>400</v>
      </c>
      <c r="AC44" s="15" t="n">
        <f aca="false">0.3*AD44-0.0008*AD44^1.5</f>
        <v>24.3018769304199</v>
      </c>
      <c r="AD44" s="16" t="n">
        <f aca="false">AB44^2*($O$34+0.00393*(0.3*(AB44^2*$O$34*0.001)-0.0008*(AB44^2*$O$34*0.001)^1.5)*$O$34)*0.004</f>
        <v>83.0235576079177</v>
      </c>
      <c r="AE44" s="1"/>
    </row>
    <row r="45" customFormat="false" ht="13.15" hidden="false" customHeight="true" outlineLevel="0" collapsed="false">
      <c r="A45" s="1"/>
      <c r="B45" s="1"/>
      <c r="C45" s="1"/>
      <c r="D45" s="1" t="s">
        <v>40</v>
      </c>
      <c r="E45" s="1"/>
      <c r="F45" s="1"/>
      <c r="G45" s="1"/>
      <c r="H45" s="1"/>
      <c r="I45" s="1"/>
      <c r="J45" s="1"/>
      <c r="K45" s="12"/>
      <c r="L45" s="1"/>
      <c r="M45" s="1"/>
      <c r="N45" s="1"/>
      <c r="O45" s="1"/>
      <c r="P45" s="1"/>
      <c r="Q45" s="1"/>
      <c r="R45" s="1"/>
      <c r="S45" s="1"/>
      <c r="T45" s="1"/>
      <c r="U45" s="1"/>
      <c r="V45" s="1" t="n">
        <f aca="false">V44+1</f>
        <v>42</v>
      </c>
      <c r="W45" s="20" t="n">
        <f aca="false">IF(ISNUMBER($G$33),$G$33,W44+10)</f>
        <v>410</v>
      </c>
      <c r="X45" s="21" t="n">
        <f aca="false">0.00508*$D$29*(EXP((-0.29262488+0.015353171*($G$29+Y45)-0.00021252808*($G$29+Y45)^2)/(1-0.01319877*($G$29+Y45)+0.00015202596*($G$29+Y45)^2+0.00000045682417*($G$29+Y45)^3))*1/(0.00020020228-0.0000037499594*((0.0004*PI()*$B$40*0.06*W45)/((PI()*LN($B$29/$C$29))/((1/$C$29-1/$B$29)/2.54)))-0.00014238677*((0.0004*PI()*$B$40*0.06*W45)/((PI()*LN($B$29/$C$29))/((1/$C$29-1/$B$29)/2.54)))^2+0.0035452867*((0.0004*PI()*$B$40*0.06*W45)/((PI()*LN($B$29/$C$29))/((1/$C$29-1/$B$29)/2.54)))^3-0.0028614245*((0.0004*PI()*$B$40*0.06*W45)/((PI()*LN($B$29/$C$29))/((1/$C$29-1/$B$29)/2.54)))^4+0.00079295177*((0.0004*PI()*$B$40*0.06*W45)/((PI()*LN($B$29/$C$29))/((1/$C$29-1/$B$29)/2.54)))^5))*LN($B$29/$C$29)*$B$40*$B$40</f>
        <v>83.7549958427612</v>
      </c>
      <c r="Y45" s="21" t="n">
        <f aca="false">0.3*Z45-0.0008*Z45^1.5</f>
        <v>35.8767016399754</v>
      </c>
      <c r="Z45" s="22" t="n">
        <f aca="false">(W45)^2*($E$40+0.00393*(0.3*((W45)^2*$E$40*0.001)-0.0008*((W45)^2*$E$40*0.001)^1.5)*$E$40)*0.001</f>
        <v>123.237230570724</v>
      </c>
      <c r="AA45" s="1"/>
      <c r="AB45" s="21"/>
      <c r="AC45" s="21"/>
      <c r="AD45" s="21"/>
      <c r="AE45" s="1"/>
    </row>
    <row r="46" customFormat="false" ht="13.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 t="n">
        <f aca="false">V45+1</f>
        <v>43</v>
      </c>
      <c r="W46" s="20" t="n">
        <f aca="false">IF(ISNUMBER($G$33),$G$33,W45+10)</f>
        <v>420</v>
      </c>
      <c r="X46" s="21" t="n">
        <f aca="false">0.00508*$D$29*(EXP((-0.29262488+0.015353171*($G$29+Y46)-0.00021252808*($G$29+Y46)^2)/(1-0.01319877*($G$29+Y46)+0.00015202596*($G$29+Y46)^2+0.00000045682417*($G$29+Y46)^3))*1/(0.00020020228-0.0000037499594*((0.0004*PI()*$B$40*0.06*W46)/((PI()*LN($B$29/$C$29))/((1/$C$29-1/$B$29)/2.54)))-0.00014238677*((0.0004*PI()*$B$40*0.06*W46)/((PI()*LN($B$29/$C$29))/((1/$C$29-1/$B$29)/2.54)))^2+0.0035452867*((0.0004*PI()*$B$40*0.06*W46)/((PI()*LN($B$29/$C$29))/((1/$C$29-1/$B$29)/2.54)))^3-0.0028614245*((0.0004*PI()*$B$40*0.06*W46)/((PI()*LN($B$29/$C$29))/((1/$C$29-1/$B$29)/2.54)))^4+0.00079295177*((0.0004*PI()*$B$40*0.06*W46)/((PI()*LN($B$29/$C$29))/((1/$C$29-1/$B$29)/2.54)))^5))*LN($B$29/$C$29)*$B$40*$B$40</f>
        <v>78.4381043489668</v>
      </c>
      <c r="Y46" s="21" t="n">
        <f aca="false">0.3*Z46-0.0008*Z46^1.5</f>
        <v>37.8209434555804</v>
      </c>
      <c r="Z46" s="22" t="n">
        <f aca="false">(W46)^2*($E$40+0.00393*(0.3*((W46)^2*$E$40*0.001)-0.0008*((W46)^2*$E$40*0.001)^1.5)*$E$40)*0.001</f>
        <v>130.023491064731</v>
      </c>
      <c r="AA46" s="1"/>
      <c r="AB46" s="21"/>
      <c r="AC46" s="21"/>
      <c r="AD46" s="21"/>
      <c r="AE46" s="1"/>
    </row>
    <row r="47" customFormat="false" ht="13.15" hidden="false" customHeight="true" outlineLevel="0" collapsed="false">
      <c r="A47" s="1"/>
      <c r="B47" s="1"/>
      <c r="C47" s="1"/>
      <c r="D47" s="1" t="s">
        <v>41</v>
      </c>
      <c r="E47" s="1"/>
      <c r="F47" s="1"/>
      <c r="G47" s="1"/>
      <c r="H47" s="1"/>
      <c r="I47" s="1"/>
      <c r="J47" s="1"/>
      <c r="K47" s="12"/>
      <c r="L47" s="1"/>
      <c r="M47" s="1"/>
      <c r="N47" s="1"/>
      <c r="O47" s="1"/>
      <c r="P47" s="1"/>
      <c r="Q47" s="1"/>
      <c r="R47" s="1"/>
      <c r="S47" s="1"/>
      <c r="T47" s="1"/>
      <c r="U47" s="1"/>
      <c r="V47" s="1" t="n">
        <f aca="false">V46+1</f>
        <v>44</v>
      </c>
      <c r="W47" s="20" t="n">
        <f aca="false">IF(ISNUMBER($G$33),$G$33,W46+10)</f>
        <v>430</v>
      </c>
      <c r="X47" s="21" t="n">
        <f aca="false">0.00508*$D$29*(EXP((-0.29262488+0.015353171*($G$29+Y47)-0.00021252808*($G$29+Y47)^2)/(1-0.01319877*($G$29+Y47)+0.00015202596*($G$29+Y47)^2+0.00000045682417*($G$29+Y47)^3))*1/(0.00020020228-0.0000037499594*((0.0004*PI()*$B$40*0.06*W47)/((PI()*LN($B$29/$C$29))/((1/$C$29-1/$B$29)/2.54)))-0.00014238677*((0.0004*PI()*$B$40*0.06*W47)/((PI()*LN($B$29/$C$29))/((1/$C$29-1/$B$29)/2.54)))^2+0.0035452867*((0.0004*PI()*$B$40*0.06*W47)/((PI()*LN($B$29/$C$29))/((1/$C$29-1/$B$29)/2.54)))^3-0.0028614245*((0.0004*PI()*$B$40*0.06*W47)/((PI()*LN($B$29/$C$29))/((1/$C$29-1/$B$29)/2.54)))^4+0.00079295177*((0.0004*PI()*$B$40*0.06*W47)/((PI()*LN($B$29/$C$29))/((1/$C$29-1/$B$29)/2.54)))^5))*LN($B$29/$C$29)*$B$40*$B$40</f>
        <v>73.4411152752839</v>
      </c>
      <c r="Y47" s="21" t="n">
        <f aca="false">0.3*Z47-0.0008*Z47^1.5</f>
        <v>39.8288548523883</v>
      </c>
      <c r="Z47" s="22" t="n">
        <f aca="false">(W47)^2*($E$40+0.00393*(0.3*((W47)^2*$E$40*0.001)-0.0008*((W47)^2*$E$40*0.001)^1.5)*$E$40)*0.001</f>
        <v>137.040880668619</v>
      </c>
      <c r="AA47" s="1"/>
      <c r="AB47" s="21"/>
      <c r="AC47" s="21"/>
      <c r="AD47" s="21"/>
      <c r="AE47" s="1"/>
    </row>
    <row r="48" customFormat="false" ht="13.15" hidden="false" customHeight="true" outlineLevel="0" collapsed="false">
      <c r="A48" s="1"/>
      <c r="B48" s="1"/>
      <c r="C48" s="1"/>
      <c r="D48" s="1" t="s">
        <v>42</v>
      </c>
      <c r="E48" s="1"/>
      <c r="F48" s="1"/>
      <c r="G48" s="1"/>
      <c r="H48" s="1"/>
      <c r="I48" s="1"/>
      <c r="J48" s="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 t="n">
        <f aca="false">V47+1</f>
        <v>45</v>
      </c>
      <c r="W48" s="20" t="n">
        <f aca="false">IF(ISNUMBER($G$33),$G$33,W47+10)</f>
        <v>440</v>
      </c>
      <c r="X48" s="21" t="n">
        <f aca="false">0.00508*$D$29*(EXP((-0.29262488+0.015353171*($G$29+Y48)-0.00021252808*($G$29+Y48)^2)/(1-0.01319877*($G$29+Y48)+0.00015202596*($G$29+Y48)^2+0.00000045682417*($G$29+Y48)^3))*1/(0.00020020228-0.0000037499594*((0.0004*PI()*$B$40*0.06*W48)/((PI()*LN($B$29/$C$29))/((1/$C$29-1/$B$29)/2.54)))-0.00014238677*((0.0004*PI()*$B$40*0.06*W48)/((PI()*LN($B$29/$C$29))/((1/$C$29-1/$B$29)/2.54)))^2+0.0035452867*((0.0004*PI()*$B$40*0.06*W48)/((PI()*LN($B$29/$C$29))/((1/$C$29-1/$B$29)/2.54)))^3-0.0028614245*((0.0004*PI()*$B$40*0.06*W48)/((PI()*LN($B$29/$C$29))/((1/$C$29-1/$B$29)/2.54)))^4+0.00079295177*((0.0004*PI()*$B$40*0.06*W48)/((PI()*LN($B$29/$C$29))/((1/$C$29-1/$B$29)/2.54)))^5))*LN($B$29/$C$29)*$B$40*$B$40</f>
        <v>68.7477515461597</v>
      </c>
      <c r="Y48" s="21" t="n">
        <f aca="false">0.3*Z48-0.0008*Z48^1.5</f>
        <v>41.9016021609266</v>
      </c>
      <c r="Z48" s="22" t="n">
        <f aca="false">(W48)^2*($E$40+0.00393*(0.3*((W48)^2*$E$40*0.001)-0.0008*((W48)^2*$E$40*0.001)^1.5)*$E$40)*0.001</f>
        <v>144.294132783765</v>
      </c>
      <c r="AA48" s="1"/>
      <c r="AB48" s="21"/>
      <c r="AC48" s="21"/>
      <c r="AD48" s="21"/>
      <c r="AE48" s="1"/>
    </row>
    <row r="49" customFormat="false" ht="13.15" hidden="false" customHeight="true" outlineLevel="0" collapsed="false">
      <c r="A49" s="1"/>
      <c r="B49" s="1"/>
      <c r="C49" s="1"/>
      <c r="D49" s="1" t="s">
        <v>43</v>
      </c>
      <c r="E49" s="1"/>
      <c r="F49" s="1"/>
      <c r="G49" s="1"/>
      <c r="H49" s="1"/>
      <c r="I49" s="1"/>
      <c r="J49" s="1"/>
      <c r="K49" s="12"/>
      <c r="L49" s="1"/>
      <c r="M49" s="1"/>
      <c r="N49" s="1"/>
      <c r="O49" s="1"/>
      <c r="P49" s="1"/>
      <c r="Q49" s="1"/>
      <c r="R49" s="1"/>
      <c r="S49" s="1"/>
      <c r="T49" s="1"/>
      <c r="U49" s="1"/>
      <c r="V49" s="1" t="n">
        <f aca="false">V48+1</f>
        <v>46</v>
      </c>
      <c r="W49" s="20" t="n">
        <f aca="false">IF(ISNUMBER($G$33),$G$33,W48+10)</f>
        <v>450</v>
      </c>
      <c r="X49" s="21" t="n">
        <f aca="false">0.00508*$D$29*(EXP((-0.29262488+0.015353171*($G$29+Y49)-0.00021252808*($G$29+Y49)^2)/(1-0.01319877*($G$29+Y49)+0.00015202596*($G$29+Y49)^2+0.00000045682417*($G$29+Y49)^3))*1/(0.00020020228-0.0000037499594*((0.0004*PI()*$B$40*0.06*W49)/((PI()*LN($B$29/$C$29))/((1/$C$29-1/$B$29)/2.54)))-0.00014238677*((0.0004*PI()*$B$40*0.06*W49)/((PI()*LN($B$29/$C$29))/((1/$C$29-1/$B$29)/2.54)))^2+0.0035452867*((0.0004*PI()*$B$40*0.06*W49)/((PI()*LN($B$29/$C$29))/((1/$C$29-1/$B$29)/2.54)))^3-0.0028614245*((0.0004*PI()*$B$40*0.06*W49)/((PI()*LN($B$29/$C$29))/((1/$C$29-1/$B$29)/2.54)))^4+0.00079295177*((0.0004*PI()*$B$40*0.06*W49)/((PI()*LN($B$29/$C$29))/((1/$C$29-1/$B$29)/2.54)))^5))*LN($B$29/$C$29)*$B$40*$B$40</f>
        <v>64.3433997854205</v>
      </c>
      <c r="Y49" s="21" t="n">
        <f aca="false">0.3*Z49-0.0008*Z49^1.5</f>
        <v>44.0403736331922</v>
      </c>
      <c r="Z49" s="22" t="n">
        <f aca="false">(W49)^2*($E$40+0.00393*(0.3*((W49)^2*$E$40*0.001)-0.0008*((W49)^2*$E$40*0.001)^1.5)*$E$40)*0.001</f>
        <v>151.788083301002</v>
      </c>
      <c r="AA49" s="1"/>
      <c r="AB49" s="21"/>
      <c r="AC49" s="21"/>
      <c r="AD49" s="21"/>
      <c r="AE49" s="1"/>
    </row>
    <row r="50" customFormat="false" ht="13.15" hidden="false" customHeight="true" outlineLevel="0" collapsed="false">
      <c r="A50" s="1"/>
      <c r="B50" s="1"/>
      <c r="C50" s="1"/>
      <c r="D50" s="1" t="s">
        <v>44</v>
      </c>
      <c r="E50" s="1"/>
      <c r="F50" s="1"/>
      <c r="G50" s="1"/>
      <c r="H50" s="1"/>
      <c r="I50" s="1"/>
      <c r="J50" s="1"/>
      <c r="K50" s="12"/>
      <c r="L50" s="1"/>
      <c r="M50" s="1"/>
      <c r="N50" s="1"/>
      <c r="O50" s="1"/>
      <c r="P50" s="1"/>
      <c r="Q50" s="1"/>
      <c r="R50" s="1"/>
      <c r="S50" s="1"/>
      <c r="T50" s="1"/>
      <c r="U50" s="1"/>
      <c r="V50" s="1" t="n">
        <f aca="false">V49+1</f>
        <v>47</v>
      </c>
      <c r="W50" s="20" t="n">
        <f aca="false">IF(ISNUMBER($G$33),$G$33,W49+10)</f>
        <v>460</v>
      </c>
      <c r="X50" s="21" t="n">
        <f aca="false">0.00508*$D$29*(EXP((-0.29262488+0.015353171*($G$29+Y50)-0.00021252808*($G$29+Y50)^2)/(1-0.01319877*($G$29+Y50)+0.00015202596*($G$29+Y50)^2+0.00000045682417*($G$29+Y50)^3))*1/(0.00020020228-0.0000037499594*((0.0004*PI()*$B$40*0.06*W50)/((PI()*LN($B$29/$C$29))/((1/$C$29-1/$B$29)/2.54)))-0.00014238677*((0.0004*PI()*$B$40*0.06*W50)/((PI()*LN($B$29/$C$29))/((1/$C$29-1/$B$29)/2.54)))^2+0.0035452867*((0.0004*PI()*$B$40*0.06*W50)/((PI()*LN($B$29/$C$29))/((1/$C$29-1/$B$29)/2.54)))^3-0.0028614245*((0.0004*PI()*$B$40*0.06*W50)/((PI()*LN($B$29/$C$29))/((1/$C$29-1/$B$29)/2.54)))^4+0.00079295177*((0.0004*PI()*$B$40*0.06*W50)/((PI()*LN($B$29/$C$29))/((1/$C$29-1/$B$29)/2.54)))^5))*LN($B$29/$C$29)*$B$40*$B$40</f>
        <v>60.2146005456549</v>
      </c>
      <c r="Y50" s="21" t="n">
        <f aca="false">0.3*Z50-0.0008*Z50^1.5</f>
        <v>46.2463790642381</v>
      </c>
      <c r="Z50" s="22" t="n">
        <f aca="false">(W50)^2*($E$40+0.00393*(0.3*((W50)^2*$E$40*0.001)-0.0008*((W50)^2*$E$40*0.001)^1.5)*$E$40)*0.001</f>
        <v>159.527670192082</v>
      </c>
      <c r="AA50" s="1"/>
      <c r="AB50" s="21"/>
      <c r="AC50" s="21"/>
      <c r="AD50" s="21"/>
      <c r="AE50" s="1"/>
    </row>
    <row r="51" customFormat="false" ht="13.15" hidden="false" customHeight="true" outlineLevel="0" collapsed="false">
      <c r="A51" s="1"/>
      <c r="B51" s="1"/>
      <c r="C51" s="1"/>
      <c r="D51" s="1"/>
      <c r="F51" s="1"/>
      <c r="G51" s="1"/>
      <c r="H51" s="1"/>
      <c r="I51" s="1"/>
      <c r="J51" s="1"/>
      <c r="K51" s="12"/>
      <c r="L51" s="1"/>
      <c r="M51" s="1"/>
      <c r="N51" s="1"/>
      <c r="O51" s="1"/>
      <c r="P51" s="1"/>
      <c r="Q51" s="1"/>
      <c r="R51" s="1"/>
      <c r="S51" s="1"/>
      <c r="T51" s="1"/>
      <c r="U51" s="1"/>
      <c r="V51" s="1" t="n">
        <f aca="false">V50+1</f>
        <v>48</v>
      </c>
      <c r="W51" s="20" t="n">
        <f aca="false">IF(ISNUMBER($G$33),$G$33,W50+10)</f>
        <v>470</v>
      </c>
      <c r="X51" s="21" t="n">
        <f aca="false">0.00508*$D$29*(EXP((-0.29262488+0.015353171*($G$29+Y51)-0.00021252808*($G$29+Y51)^2)/(1-0.01319877*($G$29+Y51)+0.00015202596*($G$29+Y51)^2+0.00000045682417*($G$29+Y51)^3))*1/(0.00020020228-0.0000037499594*((0.0004*PI()*$B$40*0.06*W51)/((PI()*LN($B$29/$C$29))/((1/$C$29-1/$B$29)/2.54)))-0.00014238677*((0.0004*PI()*$B$40*0.06*W51)/((PI()*LN($B$29/$C$29))/((1/$C$29-1/$B$29)/2.54)))^2+0.0035452867*((0.0004*PI()*$B$40*0.06*W51)/((PI()*LN($B$29/$C$29))/((1/$C$29-1/$B$29)/2.54)))^3-0.0028614245*((0.0004*PI()*$B$40*0.06*W51)/((PI()*LN($B$29/$C$29))/((1/$C$29-1/$B$29)/2.54)))^4+0.00079295177*((0.0004*PI()*$B$40*0.06*W51)/((PI()*LN($B$29/$C$29))/((1/$C$29-1/$B$29)/2.54)))^5))*LN($B$29/$C$29)*$B$40*$B$40</f>
        <v>56.3486329298116</v>
      </c>
      <c r="Y51" s="21" t="n">
        <f aca="false">0.3*Z51-0.0008*Z51^1.5</f>
        <v>48.5208494106508</v>
      </c>
      <c r="Z51" s="22" t="n">
        <f aca="false">(W51)^2*($E$40+0.00393*(0.3*((W51)^2*$E$40*0.001)-0.0008*((W51)^2*$E$40*0.001)^1.5)*$E$40)*0.001</f>
        <v>167.517933101121</v>
      </c>
      <c r="AA51" s="1"/>
      <c r="AB51" s="21"/>
      <c r="AC51" s="21"/>
      <c r="AD51" s="21"/>
      <c r="AE51" s="1"/>
    </row>
    <row r="52" customFormat="false" ht="13.15" hidden="false" customHeight="true" outlineLevel="0" collapsed="false">
      <c r="A52" s="1"/>
      <c r="B52" s="1"/>
      <c r="C52" s="1"/>
      <c r="D52" s="1" t="s">
        <v>45</v>
      </c>
      <c r="E52" s="1"/>
      <c r="F52" s="1"/>
      <c r="G52" s="1"/>
      <c r="H52" s="1"/>
      <c r="I52" s="1"/>
      <c r="J52" s="1"/>
      <c r="K52" s="12"/>
      <c r="L52" s="1"/>
      <c r="M52" s="1"/>
      <c r="N52" s="1"/>
      <c r="O52" s="1"/>
      <c r="P52" s="1"/>
      <c r="Q52" s="1"/>
      <c r="R52" s="1"/>
      <c r="S52" s="1"/>
      <c r="T52" s="1"/>
      <c r="U52" s="1"/>
      <c r="V52" s="1" t="n">
        <f aca="false">V51+1</f>
        <v>49</v>
      </c>
      <c r="W52" s="20" t="n">
        <f aca="false">IF(ISNUMBER($G$33),$G$33,W51+10)</f>
        <v>480</v>
      </c>
      <c r="X52" s="21" t="n">
        <f aca="false">0.00508*$D$29*(EXP((-0.29262488+0.015353171*($G$29+Y52)-0.00021252808*($G$29+Y52)^2)/(1-0.01319877*($G$29+Y52)+0.00015202596*($G$29+Y52)^2+0.00000045682417*($G$29+Y52)^3))*1/(0.00020020228-0.0000037499594*((0.0004*PI()*$B$40*0.06*W52)/((PI()*LN($B$29/$C$29))/((1/$C$29-1/$B$29)/2.54)))-0.00014238677*((0.0004*PI()*$B$40*0.06*W52)/((PI()*LN($B$29/$C$29))/((1/$C$29-1/$B$29)/2.54)))^2+0.0035452867*((0.0004*PI()*$B$40*0.06*W52)/((PI()*LN($B$29/$C$29))/((1/$C$29-1/$B$29)/2.54)))^3-0.0028614245*((0.0004*PI()*$B$40*0.06*W52)/((PI()*LN($B$29/$C$29))/((1/$C$29-1/$B$29)/2.54)))^4+0.00079295177*((0.0004*PI()*$B$40*0.06*W52)/((PI()*LN($B$29/$C$29))/((1/$C$29-1/$B$29)/2.54)))^5))*LN($B$29/$C$29)*$B$40*$B$40</f>
        <v>52.7331948679107</v>
      </c>
      <c r="Y52" s="21" t="n">
        <f aca="false">0.3*Z52-0.0008*Z52^1.5</f>
        <v>50.8650364058957</v>
      </c>
      <c r="Z52" s="22" t="n">
        <f aca="false">(W52)^2*($E$40+0.00393*(0.3*((W52)^2*$E$40*0.001)-0.0008*((W52)^2*$E$40*0.001)^1.5)*$E$40)*0.001</f>
        <v>175.764012936058</v>
      </c>
      <c r="AA52" s="1"/>
      <c r="AB52" s="21"/>
      <c r="AC52" s="21"/>
      <c r="AD52" s="21"/>
      <c r="AE52" s="1"/>
    </row>
    <row r="53" customFormat="false" ht="13.15" hidden="false" customHeight="true" outlineLevel="0" collapsed="false">
      <c r="A53" s="1"/>
      <c r="B53" s="1"/>
      <c r="C53" s="1"/>
      <c r="D53" s="1" t="s">
        <v>46</v>
      </c>
      <c r="E53" s="1"/>
      <c r="F53" s="1"/>
      <c r="G53" s="1"/>
      <c r="H53" s="1"/>
      <c r="I53" s="1"/>
      <c r="J53" s="1"/>
      <c r="K53" s="12"/>
      <c r="L53" s="1"/>
      <c r="M53" s="1"/>
      <c r="N53" s="1"/>
      <c r="O53" s="1"/>
      <c r="P53" s="1"/>
      <c r="Q53" s="1"/>
      <c r="R53" s="1"/>
      <c r="S53" s="1"/>
      <c r="T53" s="1"/>
      <c r="U53" s="1"/>
      <c r="V53" s="1" t="n">
        <f aca="false">V52+1</f>
        <v>50</v>
      </c>
      <c r="W53" s="20" t="n">
        <f aca="false">IF(ISNUMBER($G$33),$G$33,W52+10)</f>
        <v>490</v>
      </c>
      <c r="X53" s="21" t="n">
        <f aca="false">0.00508*$D$29*(EXP((-0.29262488+0.015353171*($G$29+Y53)-0.00021252808*($G$29+Y53)^2)/(1-0.01319877*($G$29+Y53)+0.00015202596*($G$29+Y53)^2+0.00000045682417*($G$29+Y53)^3))*1/(0.00020020228-0.0000037499594*((0.0004*PI()*$B$40*0.06*W53)/((PI()*LN($B$29/$C$29))/((1/$C$29-1/$B$29)/2.54)))-0.00014238677*((0.0004*PI()*$B$40*0.06*W53)/((PI()*LN($B$29/$C$29))/((1/$C$29-1/$B$29)/2.54)))^2+0.0035452867*((0.0004*PI()*$B$40*0.06*W53)/((PI()*LN($B$29/$C$29))/((1/$C$29-1/$B$29)/2.54)))^3-0.0028614245*((0.0004*PI()*$B$40*0.06*W53)/((PI()*LN($B$29/$C$29))/((1/$C$29-1/$B$29)/2.54)))^4+0.00079295177*((0.0004*PI()*$B$40*0.06*W53)/((PI()*LN($B$29/$C$29))/((1/$C$29-1/$B$29)/2.54)))^5))*LN($B$29/$C$29)*$B$40*$B$40</f>
        <v>49.3561759101411</v>
      </c>
      <c r="Y53" s="21" t="n">
        <f aca="false">0.3*Z53-0.0008*Z53^1.5</f>
        <v>53.2802121725136</v>
      </c>
      <c r="Z53" s="22" t="n">
        <f aca="false">(W53)^2*($E$40+0.00393*(0.3*((W53)^2*$E$40*0.001)-0.0008*((W53)^2*$E$40*0.001)^1.5)*$E$40)*0.001</f>
        <v>184.271151460107</v>
      </c>
      <c r="AA53" s="1"/>
      <c r="AB53" s="21"/>
      <c r="AC53" s="21"/>
      <c r="AD53" s="21"/>
      <c r="AE53" s="1"/>
    </row>
    <row r="54" customFormat="false" ht="13.15" hidden="false" customHeight="true" outlineLevel="0" collapsed="false">
      <c r="A54" s="1"/>
      <c r="B54" s="1"/>
      <c r="C54" s="1"/>
      <c r="D54" s="1" t="s">
        <v>47</v>
      </c>
      <c r="E54" s="1"/>
      <c r="F54" s="1"/>
      <c r="G54" s="1"/>
      <c r="H54" s="1"/>
      <c r="I54" s="1"/>
      <c r="J54" s="1"/>
      <c r="K54" s="12"/>
      <c r="L54" s="1"/>
      <c r="M54" s="1"/>
      <c r="N54" s="1"/>
      <c r="O54" s="1"/>
      <c r="P54" s="1"/>
      <c r="Q54" s="1"/>
      <c r="R54" s="1"/>
      <c r="S54" s="1"/>
      <c r="T54" s="1"/>
      <c r="U54" s="1"/>
      <c r="V54" s="1" t="n">
        <f aca="false">V53+1</f>
        <v>51</v>
      </c>
      <c r="W54" s="13" t="n">
        <f aca="false">IF(ISNUMBER($G$33),$G$33,W53+10)</f>
        <v>500</v>
      </c>
      <c r="X54" s="15" t="n">
        <f aca="false">0.00508*$D$29*(EXP((-0.29262488+0.015353171*($G$29+Y54)-0.00021252808*($G$29+Y54)^2)/(1-0.01319877*($G$29+Y54)+0.00015202596*($G$29+Y54)^2+0.00000045682417*($G$29+Y54)^3))*1/(0.00020020228-0.0000037499594*((0.0004*PI()*$B$40*0.06*W54)/((PI()*LN($B$29/$C$29))/((1/$C$29-1/$B$29)/2.54)))-0.00014238677*((0.0004*PI()*$B$40*0.06*W54)/((PI()*LN($B$29/$C$29))/((1/$C$29-1/$B$29)/2.54)))^2+0.0035452867*((0.0004*PI()*$B$40*0.06*W54)/((PI()*LN($B$29/$C$29))/((1/$C$29-1/$B$29)/2.54)))^3-0.0028614245*((0.0004*PI()*$B$40*0.06*W54)/((PI()*LN($B$29/$C$29))/((1/$C$29-1/$B$29)/2.54)))^4+0.00079295177*((0.0004*PI()*$B$40*0.06*W54)/((PI()*LN($B$29/$C$29))/((1/$C$29-1/$B$29)/2.54)))^5))*LN($B$29/$C$29)*$B$40*$B$40</f>
        <v>46.2055151813348</v>
      </c>
      <c r="Y54" s="15" t="n">
        <f aca="false">0.3*Z54-0.0008*Z54^1.5</f>
        <v>55.7676688311529</v>
      </c>
      <c r="Z54" s="16" t="n">
        <f aca="false">(W54)^2*($E$40+0.00393*(0.3*((W54)^2*$E$40*0.001)-0.0008*((W54)^2*$E$40*0.001)^1.5)*$E$40)*0.001</f>
        <v>193.044690883209</v>
      </c>
      <c r="AA54" s="1"/>
      <c r="AB54" s="21"/>
      <c r="AC54" s="21"/>
      <c r="AD54" s="21"/>
      <c r="AE54" s="1"/>
    </row>
    <row r="55" customFormat="false" ht="13.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21"/>
      <c r="X55" s="21"/>
      <c r="Y55" s="21"/>
      <c r="Z55" s="21"/>
      <c r="AA55" s="1"/>
      <c r="AB55" s="21"/>
      <c r="AC55" s="21"/>
      <c r="AD55" s="21"/>
      <c r="AE55" s="1"/>
    </row>
    <row r="56" customFormat="false" ht="13.15" hidden="false" customHeight="true" outlineLevel="0" collapsed="false">
      <c r="A56" s="1"/>
      <c r="B56" s="1"/>
      <c r="C56" s="1"/>
      <c r="D56" s="1" t="s">
        <v>48</v>
      </c>
      <c r="E56" s="1"/>
      <c r="F56" s="1"/>
      <c r="G56" s="1"/>
      <c r="H56" s="1"/>
      <c r="I56" s="1"/>
      <c r="J56" s="1"/>
      <c r="K56" s="1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15" hidden="false" customHeight="true" outlineLevel="0" collapsed="false">
      <c r="A57" s="1"/>
      <c r="B57" s="1"/>
      <c r="C57" s="1"/>
      <c r="D57" s="1" t="s">
        <v>49</v>
      </c>
      <c r="E57" s="1"/>
      <c r="F57" s="1"/>
      <c r="G57" s="1"/>
      <c r="H57" s="1"/>
      <c r="I57" s="1"/>
      <c r="J57" s="1"/>
      <c r="K57" s="1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15" hidden="false" customHeight="true" outlineLevel="0" collapsed="false">
      <c r="A58" s="1"/>
      <c r="B58" s="1"/>
      <c r="C58" s="1"/>
      <c r="D58" s="1" t="s">
        <v>50</v>
      </c>
      <c r="E58" s="1"/>
      <c r="F58" s="1"/>
      <c r="G58" s="1"/>
      <c r="H58" s="1"/>
      <c r="I58" s="1"/>
      <c r="J58" s="1"/>
      <c r="K58" s="1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15" hidden="false" customHeight="true" outlineLevel="0" collapsed="false">
      <c r="A59" s="1"/>
      <c r="B59" s="1"/>
      <c r="C59" s="1"/>
      <c r="D59" s="1" t="s">
        <v>5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15" hidden="false" customHeight="true" outlineLevel="0" collapsed="false">
      <c r="A60" s="1"/>
      <c r="B60" s="1"/>
      <c r="C60" s="1"/>
      <c r="D60" s="1" t="s">
        <v>52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15" hidden="false" customHeight="true" outlineLevel="0" collapsed="false">
      <c r="A61" s="1"/>
      <c r="B61" s="1"/>
      <c r="C61" s="1"/>
      <c r="D61" s="1" t="s">
        <v>53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15" hidden="false" customHeight="true" outlineLevel="0" collapsed="false">
      <c r="A62" s="1"/>
      <c r="B62" s="1"/>
      <c r="C62" s="1"/>
      <c r="D62" s="1" t="s">
        <v>54</v>
      </c>
      <c r="E62" s="1"/>
      <c r="F62" s="1"/>
      <c r="G62" s="1"/>
      <c r="H62" s="1"/>
      <c r="I62" s="1"/>
      <c r="J62" s="1"/>
      <c r="K62" s="1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15" hidden="false" customHeight="true" outlineLevel="0" collapsed="false">
      <c r="A64" s="1"/>
      <c r="B64" s="1"/>
      <c r="C64" s="1"/>
      <c r="D64" s="1" t="s">
        <v>55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15" hidden="false" customHeight="true" outlineLevel="0" collapsed="false">
      <c r="A65" s="1"/>
      <c r="B65" s="1"/>
      <c r="C65" s="1"/>
      <c r="D65" s="1" t="s">
        <v>56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15" hidden="false" customHeight="true" outlineLevel="0" collapsed="false">
      <c r="A66" s="1"/>
      <c r="B66" s="1"/>
      <c r="C66" s="1"/>
      <c r="D66" s="1" t="s">
        <v>57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15" hidden="false" customHeight="true" outlineLevel="0" collapsed="false">
      <c r="A67" s="1"/>
      <c r="B67" s="1"/>
      <c r="C67" s="1"/>
      <c r="D67" s="1" t="s">
        <v>5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15" hidden="false" customHeight="true" outlineLevel="0" collapsed="false">
      <c r="A68" s="1"/>
      <c r="B68" s="1"/>
      <c r="C68" s="1"/>
      <c r="D68" s="1" t="s">
        <v>59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15" hidden="false" customHeight="true" outlineLevel="0" collapsed="false">
      <c r="A69" s="1"/>
      <c r="B69" s="1"/>
      <c r="C69" s="1"/>
      <c r="D69" s="1" t="s">
        <v>6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15" hidden="false" customHeight="true" outlineLevel="0" collapsed="false">
      <c r="A70" s="1"/>
      <c r="B70" s="1"/>
      <c r="C70" s="1"/>
      <c r="D70" s="1" t="s">
        <v>6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15" hidden="false" customHeight="true" outlineLevel="0" collapsed="false">
      <c r="A72" s="1"/>
      <c r="B72" s="1"/>
      <c r="C72" s="79" t="s">
        <v>62</v>
      </c>
      <c r="D72" s="1" t="s">
        <v>63</v>
      </c>
      <c r="E72" s="1"/>
      <c r="F72" s="1"/>
      <c r="G72" s="1"/>
      <c r="H72" s="1"/>
      <c r="I72" s="1"/>
      <c r="J72" s="1"/>
      <c r="K72" s="1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15" hidden="false" customHeight="true" outlineLevel="0" collapsed="false">
      <c r="A73" s="1"/>
      <c r="B73" s="1"/>
      <c r="C73" s="1"/>
      <c r="D73" s="1" t="s">
        <v>64</v>
      </c>
      <c r="E73" s="1"/>
      <c r="F73" s="1"/>
      <c r="G73" s="1"/>
      <c r="H73" s="1"/>
      <c r="I73" s="1"/>
      <c r="J73" s="1"/>
      <c r="K73" s="1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15" hidden="false" customHeight="true" outlineLevel="0" collapsed="false">
      <c r="A74" s="1"/>
      <c r="B74" s="1"/>
      <c r="C74" s="1"/>
      <c r="D74" s="1" t="s">
        <v>65</v>
      </c>
      <c r="E74" s="1"/>
      <c r="F74" s="1"/>
      <c r="G74" s="1"/>
      <c r="H74" s="1"/>
      <c r="I74" s="1"/>
      <c r="J74" s="1"/>
      <c r="K74" s="1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15" hidden="false" customHeight="true" outlineLevel="0" collapsed="false">
      <c r="A75" s="1"/>
      <c r="B75" s="1"/>
      <c r="C75" s="1"/>
      <c r="D75" s="1" t="s">
        <v>66</v>
      </c>
      <c r="E75" s="1"/>
      <c r="F75" s="1"/>
      <c r="G75" s="1"/>
      <c r="H75" s="1"/>
      <c r="I75" s="1"/>
      <c r="J75" s="1"/>
      <c r="K75" s="1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15" hidden="false" customHeight="true" outlineLevel="0" collapsed="false">
      <c r="A76" s="1"/>
      <c r="B76" s="1"/>
      <c r="C76" s="1"/>
      <c r="E76" s="1"/>
      <c r="F76" s="1"/>
      <c r="G76" s="1"/>
      <c r="H76" s="1"/>
      <c r="I76" s="1"/>
      <c r="J76" s="1"/>
      <c r="K76" s="1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15" hidden="false" customHeight="true" outlineLevel="0" collapsed="false">
      <c r="A77" s="1"/>
      <c r="B77" s="1"/>
      <c r="C77" s="1"/>
      <c r="D77" s="1" t="s">
        <v>67</v>
      </c>
      <c r="E77" s="1"/>
      <c r="F77" s="1"/>
      <c r="G77" s="1"/>
      <c r="H77" s="1"/>
      <c r="I77" s="1"/>
      <c r="J77" s="1"/>
      <c r="K77" s="1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15" hidden="false" customHeight="true" outlineLevel="0" collapsed="false">
      <c r="A78" s="1"/>
      <c r="B78" s="1"/>
      <c r="C78" s="1"/>
      <c r="D78" s="1" t="s">
        <v>68</v>
      </c>
      <c r="E78" s="1"/>
      <c r="F78" s="1"/>
      <c r="G78" s="1"/>
      <c r="H78" s="1"/>
      <c r="I78" s="1"/>
      <c r="J78" s="1"/>
      <c r="K78" s="1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15" hidden="false" customHeight="true" outlineLevel="0" collapsed="false">
      <c r="A79" s="1"/>
      <c r="B79" s="1"/>
      <c r="C79" s="1"/>
      <c r="D79" s="1" t="s">
        <v>69</v>
      </c>
      <c r="E79" s="1"/>
      <c r="F79" s="1"/>
      <c r="G79" s="1"/>
      <c r="H79" s="1"/>
      <c r="I79" s="1"/>
      <c r="J79" s="1"/>
      <c r="K79" s="1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15" hidden="false" customHeight="true" outlineLevel="0" collapsed="false">
      <c r="A80" s="1"/>
      <c r="B80" s="1"/>
      <c r="C80" s="1"/>
      <c r="D80" s="1" t="s">
        <v>70</v>
      </c>
      <c r="E80" s="1"/>
      <c r="F80" s="1"/>
      <c r="G80" s="1"/>
      <c r="H80" s="1"/>
      <c r="I80" s="1"/>
      <c r="J80" s="1"/>
      <c r="K80" s="1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15" hidden="false" customHeight="true" outlineLevel="0" collapsed="false">
      <c r="A82" s="1"/>
      <c r="B82" s="1"/>
      <c r="C82" s="1"/>
      <c r="D82" s="1" t="s">
        <v>71</v>
      </c>
      <c r="E82" s="1"/>
      <c r="F82" s="1"/>
      <c r="G82" s="1"/>
      <c r="H82" s="1"/>
      <c r="I82" s="1"/>
      <c r="J82" s="1"/>
      <c r="K82" s="1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15" hidden="false" customHeight="true" outlineLevel="0" collapsed="false">
      <c r="A83" s="1"/>
      <c r="B83" s="1"/>
      <c r="C83" s="1"/>
      <c r="D83" s="1" t="s">
        <v>72</v>
      </c>
      <c r="E83" s="1"/>
      <c r="F83" s="1"/>
      <c r="G83" s="1"/>
      <c r="H83" s="1"/>
      <c r="I83" s="1"/>
      <c r="J83" s="1"/>
      <c r="K83" s="1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15" hidden="false" customHeight="true" outlineLevel="0" collapsed="false">
      <c r="A85" s="1"/>
      <c r="B85" s="1"/>
      <c r="C85" s="1"/>
      <c r="D85" s="1" t="s">
        <v>73</v>
      </c>
      <c r="E85" s="1"/>
      <c r="F85" s="1"/>
      <c r="G85" s="1"/>
      <c r="H85" s="1"/>
      <c r="I85" s="1"/>
      <c r="J85" s="1"/>
      <c r="K85" s="1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15" hidden="false" customHeight="true" outlineLevel="0" collapsed="false">
      <c r="A86" s="1"/>
      <c r="B86" s="1"/>
      <c r="C86" s="1"/>
      <c r="D86" s="1" t="s">
        <v>74</v>
      </c>
      <c r="E86" s="1"/>
      <c r="F86" s="1"/>
      <c r="G86" s="1"/>
      <c r="H86" s="1"/>
      <c r="I86" s="1"/>
      <c r="J86" s="1"/>
      <c r="K86" s="1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15" hidden="false" customHeight="true" outlineLevel="0" collapsed="false">
      <c r="A87" s="1"/>
      <c r="B87" s="1"/>
      <c r="C87" s="1"/>
      <c r="D87" s="1" t="s">
        <v>75</v>
      </c>
      <c r="E87" s="1"/>
      <c r="F87" s="1"/>
      <c r="G87" s="1"/>
      <c r="H87" s="1"/>
      <c r="I87" s="1"/>
      <c r="J87" s="1"/>
      <c r="K87" s="1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15" hidden="false" customHeight="true" outlineLevel="0" collapsed="false">
      <c r="A88" s="1"/>
      <c r="B88" s="1"/>
      <c r="C88" s="1"/>
      <c r="D88" s="1" t="s">
        <v>76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15" hidden="false" customHeight="true" outlineLevel="0" collapsed="false">
      <c r="A90" s="1"/>
      <c r="B90" s="1"/>
      <c r="C90" s="1"/>
      <c r="D90" s="1" t="s">
        <v>77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15" hidden="false" customHeight="true" outlineLevel="0" collapsed="false">
      <c r="A91" s="1"/>
      <c r="B91" s="1"/>
      <c r="C91" s="1"/>
      <c r="D91" s="1" t="s">
        <v>78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15" hidden="false" customHeight="true" outlineLevel="0" collapsed="false">
      <c r="A92" s="1"/>
      <c r="B92" s="1"/>
      <c r="C92" s="1"/>
      <c r="D92" s="1" t="s">
        <v>79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15" hidden="false" customHeight="true" outlineLevel="0" collapsed="false">
      <c r="A93" s="1"/>
      <c r="B93" s="1"/>
      <c r="C93" s="1"/>
      <c r="D93" s="1" t="s">
        <v>80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15" hidden="false" customHeight="true" outlineLevel="0" collapsed="false">
      <c r="A94" s="1"/>
      <c r="B94" s="1"/>
      <c r="C94" s="1"/>
      <c r="D94" s="1" t="s">
        <v>81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15" hidden="false" customHeight="true" outlineLevel="0" collapsed="false">
      <c r="A95" s="1"/>
      <c r="B95" s="1"/>
      <c r="C95" s="1"/>
      <c r="D95" s="1" t="s">
        <v>82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15" hidden="false" customHeight="true" outlineLevel="0" collapsed="false">
      <c r="A97" s="1"/>
      <c r="B97" s="1"/>
      <c r="C97" s="1"/>
      <c r="D97" s="1" t="s">
        <v>83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15" hidden="false" customHeight="true" outlineLevel="0" collapsed="false">
      <c r="A98" s="1"/>
      <c r="B98" s="1"/>
      <c r="C98" s="1"/>
      <c r="D98" s="1" t="s">
        <v>84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15" hidden="false" customHeight="true" outlineLevel="0" collapsed="false">
      <c r="A99" s="1"/>
      <c r="B99" s="1"/>
      <c r="C99" s="1"/>
      <c r="D99" s="1" t="s">
        <v>85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15" hidden="false" customHeight="true" outlineLevel="0" collapsed="false">
      <c r="A100" s="1"/>
      <c r="B100" s="1"/>
      <c r="C100" s="1"/>
      <c r="D100" s="1" t="s">
        <v>86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15" hidden="false" customHeight="true" outlineLevel="0" collapsed="false">
      <c r="A102" s="1"/>
      <c r="B102" s="1"/>
      <c r="C102" s="1"/>
      <c r="D102" s="1"/>
      <c r="E102" s="1"/>
      <c r="F102" s="1"/>
      <c r="G102" s="79" t="s">
        <v>87</v>
      </c>
      <c r="H102" s="80" t="s">
        <v>88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3.15" hidden="false" customHeight="true" outlineLevel="0" collapsed="false">
      <c r="A103" s="1"/>
      <c r="B103" s="1"/>
      <c r="C103" s="1"/>
      <c r="D103" s="1"/>
      <c r="E103" s="1"/>
      <c r="F103" s="1"/>
      <c r="G103" s="79" t="s">
        <v>89</v>
      </c>
      <c r="H103" s="80" t="s">
        <v>9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3.15" hidden="false" customHeight="true" outlineLevel="0" collapsed="false">
      <c r="A104" s="1"/>
      <c r="B104" s="1"/>
      <c r="C104" s="1"/>
      <c r="D104" s="1"/>
      <c r="E104" s="1"/>
      <c r="F104" s="1"/>
      <c r="G104" s="79" t="s">
        <v>91</v>
      </c>
      <c r="H104" s="80" t="s">
        <v>92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3.15" hidden="false" customHeight="true" outlineLevel="0" collapsed="false">
      <c r="A105" s="1"/>
      <c r="B105" s="1"/>
      <c r="C105" s="1"/>
      <c r="D105" s="1"/>
      <c r="E105" s="1"/>
      <c r="F105" s="1"/>
      <c r="G105" s="79" t="s">
        <v>93</v>
      </c>
      <c r="H105" s="80" t="s">
        <v>94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3.15" hidden="false" customHeight="true" outlineLevel="0" collapsed="false">
      <c r="A106" s="1"/>
      <c r="B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3.15" hidden="false" customHeight="true" outlineLevel="0" collapsed="false">
      <c r="A107" s="1"/>
      <c r="B107" s="1"/>
      <c r="C107" s="79" t="s">
        <v>95</v>
      </c>
      <c r="D107" s="1" t="s">
        <v>96</v>
      </c>
      <c r="E107" s="1" t="s">
        <v>97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3.15" hidden="false" customHeight="true" outlineLevel="0" collapsed="false">
      <c r="A108" s="1"/>
      <c r="B108" s="1"/>
      <c r="C108" s="1"/>
      <c r="D108" s="1" t="s">
        <v>98</v>
      </c>
      <c r="E108" s="1" t="s">
        <v>99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3.15" hidden="false" customHeight="true" outlineLevel="0" collapsed="false">
      <c r="A109" s="1"/>
      <c r="B109" s="1"/>
      <c r="C109" s="1"/>
      <c r="E109" s="1" t="s">
        <v>100</v>
      </c>
      <c r="F109" s="1"/>
      <c r="G109" s="1"/>
      <c r="H109" s="1"/>
      <c r="I109" s="1"/>
      <c r="J109" s="1"/>
      <c r="K109" s="1"/>
      <c r="L109" s="2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3.15" hidden="false" customHeight="true" outlineLevel="0" collapsed="false">
      <c r="A110" s="1"/>
      <c r="B110" s="1"/>
      <c r="C110" s="1"/>
      <c r="D110" s="1"/>
      <c r="E110" s="0" t="s">
        <v>101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3.15" hidden="false" customHeight="true" outlineLevel="0" collapsed="false">
      <c r="A111" s="1"/>
      <c r="B111" s="1"/>
      <c r="C111" s="1"/>
      <c r="D111" s="1" t="s">
        <v>102</v>
      </c>
      <c r="E111" s="1" t="s">
        <v>103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3.15" hidden="false" customHeight="true" outlineLevel="0" collapsed="false">
      <c r="A112" s="1"/>
      <c r="B112" s="1"/>
      <c r="C112" s="1"/>
      <c r="D112" s="1"/>
      <c r="E112" s="1" t="s">
        <v>104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3.15" hidden="false" customHeight="true" outlineLevel="0" collapsed="false">
      <c r="A113" s="1"/>
      <c r="B113" s="1"/>
      <c r="C113" s="1"/>
      <c r="D113" s="1" t="s">
        <v>105</v>
      </c>
      <c r="E113" s="1" t="s">
        <v>106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3.15" hidden="false" customHeight="true" outlineLevel="0" collapsed="false">
      <c r="A114" s="1"/>
      <c r="B114" s="1"/>
      <c r="C114" s="1"/>
      <c r="D114" s="1"/>
      <c r="E114" s="1" t="s">
        <v>107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3.15" hidden="false" customHeight="true" outlineLevel="0" collapsed="false">
      <c r="A115" s="1"/>
      <c r="B115" s="1"/>
      <c r="C115" s="1"/>
      <c r="D115" s="1"/>
      <c r="E115" s="1" t="s">
        <v>108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3.15" hidden="false" customHeight="true" outlineLevel="0" collapsed="false">
      <c r="A116" s="1"/>
      <c r="B116" s="1"/>
      <c r="C116" s="1"/>
      <c r="D116" s="1" t="s">
        <v>109</v>
      </c>
      <c r="E116" s="1" t="s">
        <v>11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3.15" hidden="false" customHeight="true" outlineLevel="0" collapsed="false">
      <c r="A117" s="1"/>
      <c r="B117" s="1"/>
      <c r="C117" s="1"/>
      <c r="D117" s="1"/>
      <c r="E117" s="1" t="s">
        <v>111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3.15" hidden="false" customHeight="true" outlineLevel="0" collapsed="false">
      <c r="A118" s="1"/>
      <c r="B118" s="1"/>
      <c r="C118" s="1"/>
      <c r="D118" s="1"/>
      <c r="E118" s="1" t="s">
        <v>11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3.15" hidden="false" customHeight="true" outlineLevel="0" collapsed="false">
      <c r="A119" s="1"/>
      <c r="B119" s="1"/>
      <c r="C119" s="1"/>
      <c r="D119" s="1" t="s">
        <v>113</v>
      </c>
      <c r="E119" s="1" t="s">
        <v>114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3.15" hidden="false" customHeight="true" outlineLevel="0" collapsed="false">
      <c r="A120" s="1"/>
      <c r="B120" s="1"/>
      <c r="C120" s="1"/>
      <c r="D120" s="1"/>
      <c r="E120" s="1" t="s">
        <v>115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3.15" hidden="false" customHeight="true" outlineLevel="0" collapsed="false">
      <c r="A121" s="1"/>
      <c r="B121" s="1"/>
      <c r="C121" s="1"/>
      <c r="D121" s="1"/>
      <c r="E121" s="1" t="s">
        <v>116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3.15" hidden="false" customHeight="true" outlineLevel="0" collapsed="false">
      <c r="A122" s="1"/>
      <c r="B122" s="1"/>
      <c r="C122" s="1"/>
      <c r="D122" s="1"/>
      <c r="E122" s="1" t="s">
        <v>117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3.15" hidden="false" customHeight="true" outlineLevel="0" collapsed="false">
      <c r="A123" s="1"/>
      <c r="B123" s="1"/>
      <c r="C123" s="1"/>
      <c r="D123" s="1"/>
      <c r="E123" s="1" t="s">
        <v>118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3.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3.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3.1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3.1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3.1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3.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3.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3.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3.1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3.1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3.1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3.1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3.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3.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3.1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3.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3.1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3.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3.1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3.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3.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3.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3.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3.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3.1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3.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3.1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3.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3.1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3.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3.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3.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3.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3.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3.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3.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3.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3.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3.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3.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3.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3.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3.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3.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3.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3.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3.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3.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3.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>
      <c r="A216" s="81"/>
      <c r="B216" s="82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3.15" hidden="false" customHeight="true" outlineLevel="0" collapsed="false">
      <c r="A217" s="81"/>
    </row>
    <row r="218" customFormat="false" ht="13.15" hidden="false" customHeight="true" outlineLevel="0" collapsed="false">
      <c r="A218" s="81"/>
    </row>
    <row r="219" customFormat="false" ht="13.15" hidden="false" customHeight="true" outlineLevel="0" collapsed="false">
      <c r="A219" s="81"/>
    </row>
    <row r="220" customFormat="false" ht="13.15" hidden="false" customHeight="true" outlineLevel="0" collapsed="false">
      <c r="A220" s="81"/>
    </row>
    <row r="221" customFormat="false" ht="13.15" hidden="false" customHeight="true" outlineLevel="0" collapsed="false">
      <c r="A221" s="81"/>
    </row>
    <row r="222" customFormat="false" ht="13.15" hidden="false" customHeight="true" outlineLevel="0" collapsed="false">
      <c r="A222" s="81"/>
    </row>
    <row r="223" customFormat="false" ht="13.15" hidden="false" customHeight="true" outlineLevel="0" collapsed="false">
      <c r="A223" s="81"/>
    </row>
    <row r="224" customFormat="false" ht="13.15" hidden="false" customHeight="true" outlineLevel="0" collapsed="false">
      <c r="A224" s="81"/>
    </row>
    <row r="225" customFormat="false" ht="13.15" hidden="false" customHeight="true" outlineLevel="0" collapsed="false">
      <c r="A225" s="81"/>
    </row>
    <row r="226" customFormat="false" ht="13.15" hidden="false" customHeight="true" outlineLevel="0" collapsed="false">
      <c r="A226" s="81"/>
    </row>
    <row r="227" customFormat="false" ht="13.15" hidden="false" customHeight="true" outlineLevel="0" collapsed="false">
      <c r="A227" s="81"/>
    </row>
    <row r="228" customFormat="false" ht="13.15" hidden="false" customHeight="true" outlineLevel="0" collapsed="false">
      <c r="A228" s="81"/>
    </row>
    <row r="229" customFormat="false" ht="13.15" hidden="false" customHeight="true" outlineLevel="0" collapsed="false">
      <c r="A229" s="81"/>
    </row>
    <row r="230" customFormat="false" ht="13.15" hidden="false" customHeight="true" outlineLevel="0" collapsed="false">
      <c r="A230" s="81"/>
    </row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</sheetData>
  <sheetProtection sheet="true" objects="true" scenarios="true"/>
  <mergeCells count="9">
    <mergeCell ref="W2:Z2"/>
    <mergeCell ref="AB2:AD2"/>
    <mergeCell ref="B27:E27"/>
    <mergeCell ref="L27:O27"/>
    <mergeCell ref="B32:E32"/>
    <mergeCell ref="L32:O32"/>
    <mergeCell ref="B38:E38"/>
    <mergeCell ref="G38:I38"/>
    <mergeCell ref="Q38:S38"/>
  </mergeCells>
  <conditionalFormatting sqref="E29 O29">
    <cfRule type="cellIs" priority="2" operator="greaterThan" aboveAverage="0" equalAverage="0" bottom="0" percent="0" rank="0" text="" dxfId="0">
      <formula>59.99</formula>
    </cfRule>
  </conditionalFormatting>
  <printOptions headings="false" gridLines="false" gridLinesSet="true" horizontalCentered="false" verticalCentered="false"/>
  <pageMargins left="0.25" right="0.629861111111111" top="1.77986111111111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9:15:22Z</dcterms:created>
  <dc:creator/>
  <dc:description/>
  <dc:language>en-US</dc:language>
  <cp:lastModifiedBy>Pulse Employee</cp:lastModifiedBy>
  <cp:lastPrinted>2005-03-07T21:53:45Z</cp:lastPrinted>
  <dcterms:modified xsi:type="dcterms:W3CDTF">2005-03-11T1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9706162</vt:r8>
  </property>
  <property fmtid="{D5CDD505-2E9C-101B-9397-08002B2CF9AE}" pid="3" name="_AuthorEmail">
    <vt:lpwstr>HANKHINRICHS@pulseeng.com</vt:lpwstr>
  </property>
  <property fmtid="{D5CDD505-2E9C-101B-9397-08002B2CF9AE}" pid="4" name="_AuthorEmailDisplayName">
    <vt:lpwstr>Hinrichs, Hank</vt:lpwstr>
  </property>
  <property fmtid="{D5CDD505-2E9C-101B-9397-08002B2CF9AE}" pid="5" name="_EmailSubject">
    <vt:lpwstr>Core Update</vt:lpwstr>
  </property>
  <property fmtid="{D5CDD505-2E9C-101B-9397-08002B2CF9AE}" pid="6" name="_PreviousAdHocReviewCycleID">
    <vt:r8>-739706162</vt:r8>
  </property>
</Properties>
</file>