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2"/>
  </bookViews>
  <sheets>
    <sheet name="Uncorrected Bandwidths" sheetId="1" state="visible" r:id="rId2"/>
    <sheet name="Deconvolved Bandwidth" sheetId="2" state="visible" r:id="rId3"/>
    <sheet name="Histogram of Deconvolved Data" sheetId="3" state="visible" r:id="rId4"/>
    <sheet name="H-850-62.5" sheetId="4" state="visible" r:id="rId5"/>
    <sheet name="H-850-50" sheetId="5" state="visible" r:id="rId6"/>
    <sheet name="H-1300-62.5" sheetId="6" state="visible" r:id="rId7"/>
    <sheet name="H-1300-50" sheetId="7" state="visible" r:id="rId8"/>
  </sheets>
  <definedNames>
    <definedName function="false" hidden="false" localSheetId="1" name="_xlnm.Print_Area" vbProcedure="false">'Deconvolved Bandwidth'!$O$6:$AS$93</definedName>
    <definedName function="false" hidden="false" localSheetId="3" name="_xlnm.Print_Area" vbProcedure="false">'H-850-62.5'!$Q$7:$AU$94</definedName>
    <definedName function="false" hidden="false" localSheetId="2" name="_xlnm.Print_Area" vbProcedure="false">'Histogram of Deconvolved Data'!$Q$7:$AU$94</definedName>
    <definedName function="false" hidden="false" localSheetId="0" name="Excel_BuiltIn_Print_Area" vbProcedure="false">'Uncorrected Bandwidths'!$O$6:$AS$93</definedName>
    <definedName function="false" hidden="false" localSheetId="1" name="Excel_BuiltIn_Print_Area" vbProcedure="false">'Deconvolved Bandwidth'!$Q$7:$AU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5">
  <si>
    <t xml:space="preserve">Fiber Bandwidth-Length Products in MHz-km:</t>
  </si>
  <si>
    <t xml:space="preserve">Fiber </t>
  </si>
  <si>
    <t xml:space="preserve">850 nm / 0.5 dB ROFL </t>
  </si>
  <si>
    <t xml:space="preserve">850 nm / 1.0 dB ROFL </t>
  </si>
  <si>
    <t xml:space="preserve">850 nm / 2.0 dB ROFL </t>
  </si>
  <si>
    <t xml:space="preserve">850nm / OFL</t>
  </si>
  <si>
    <t xml:space="preserve">1300 nm / 0.5 dB ROFL </t>
  </si>
  <si>
    <t xml:space="preserve">1300 nm / 1.0 dB ROFL </t>
  </si>
  <si>
    <t xml:space="preserve">1300 nm / 2.0 dB ROFL </t>
  </si>
  <si>
    <t xml:space="preserve">1300nm / OFL</t>
  </si>
  <si>
    <t xml:space="preserve">1300 nm / Single Mode</t>
  </si>
  <si>
    <t xml:space="preserve">155a1000</t>
  </si>
  <si>
    <t xml:space="preserve">155a2000</t>
  </si>
  <si>
    <t xml:space="preserve">155b3000</t>
  </si>
  <si>
    <t xml:space="preserve">155b4000</t>
  </si>
  <si>
    <t xml:space="preserve">155b5000</t>
  </si>
  <si>
    <t xml:space="preserve">155b6000</t>
  </si>
  <si>
    <t xml:space="preserve">155c1000</t>
  </si>
  <si>
    <t xml:space="preserve">155c2000</t>
  </si>
  <si>
    <t xml:space="preserve">155c3000</t>
  </si>
  <si>
    <t xml:space="preserve">155c4000</t>
  </si>
  <si>
    <t xml:space="preserve">155c5000</t>
  </si>
  <si>
    <t xml:space="preserve">155c6000</t>
  </si>
  <si>
    <t xml:space="preserve">72ten000</t>
  </si>
  <si>
    <t xml:space="preserve">72b10000</t>
  </si>
  <si>
    <t xml:space="preserve">72b20000</t>
  </si>
  <si>
    <t xml:space="preserve">72b30000</t>
  </si>
  <si>
    <t xml:space="preserve">72b40000</t>
  </si>
  <si>
    <t xml:space="preserve">LG010401</t>
  </si>
  <si>
    <t xml:space="preserve">LG010402</t>
  </si>
  <si>
    <t xml:space="preserve">LG010405</t>
  </si>
  <si>
    <t xml:space="preserve">LG010406</t>
  </si>
  <si>
    <t xml:space="preserve">LG010407</t>
  </si>
  <si>
    <t xml:space="preserve">LG010408</t>
  </si>
  <si>
    <t xml:space="preserve">LG011105</t>
  </si>
  <si>
    <t xml:space="preserve">LG011106</t>
  </si>
  <si>
    <t xml:space="preserve">LG011107</t>
  </si>
  <si>
    <t xml:space="preserve">LG011108</t>
  </si>
  <si>
    <t xml:space="preserve">LG011113</t>
  </si>
  <si>
    <t xml:space="preserve">LG011114</t>
  </si>
  <si>
    <t xml:space="preserve">LG011115</t>
  </si>
  <si>
    <t xml:space="preserve">LG011116</t>
  </si>
  <si>
    <t xml:space="preserve">LG011117</t>
  </si>
  <si>
    <t xml:space="preserve">LG011118</t>
  </si>
  <si>
    <t xml:space="preserve">LG011137</t>
  </si>
  <si>
    <t xml:space="preserve">LG011141</t>
  </si>
  <si>
    <t xml:space="preserve">LG011142</t>
  </si>
  <si>
    <t xml:space="preserve">LG091903</t>
  </si>
  <si>
    <t xml:space="preserve">LG091904</t>
  </si>
  <si>
    <t xml:space="preserve">LG091905</t>
  </si>
  <si>
    <t xml:space="preserve">LG091906</t>
  </si>
  <si>
    <t xml:space="preserve">LG091907</t>
  </si>
  <si>
    <t xml:space="preserve">N03A0909</t>
  </si>
  <si>
    <t xml:space="preserve">N03A0910</t>
  </si>
  <si>
    <t xml:space="preserve">N03A0911</t>
  </si>
  <si>
    <t xml:space="preserve">N03A0912</t>
  </si>
  <si>
    <t xml:space="preserve">N04A1001</t>
  </si>
  <si>
    <t xml:space="preserve">N04A1002</t>
  </si>
  <si>
    <t xml:space="preserve">N04A1005</t>
  </si>
  <si>
    <t xml:space="preserve">N04A1006</t>
  </si>
  <si>
    <t xml:space="preserve">N05A1101</t>
  </si>
  <si>
    <t xml:space="preserve">N05A1102</t>
  </si>
  <si>
    <t xml:space="preserve">N05A1103</t>
  </si>
  <si>
    <t xml:space="preserve">N05A1104</t>
  </si>
  <si>
    <t xml:space="preserve">N05A1105</t>
  </si>
  <si>
    <t xml:space="preserve">N05A1106</t>
  </si>
  <si>
    <t xml:space="preserve">N05A1107</t>
  </si>
  <si>
    <t xml:space="preserve">N05A1108</t>
  </si>
  <si>
    <t xml:space="preserve">N05A1109</t>
  </si>
  <si>
    <t xml:space="preserve">N05A1110</t>
  </si>
  <si>
    <t xml:space="preserve">N05A1111</t>
  </si>
  <si>
    <t xml:space="preserve">N05A1112</t>
  </si>
  <si>
    <t xml:space="preserve">Corrected Data Assuming Gaussian Response and  Cal File Bandwidth Below</t>
  </si>
  <si>
    <t xml:space="preserve">cal18000S0.dat</t>
  </si>
  <si>
    <t xml:space="preserve">cal18000S1.dat</t>
  </si>
  <si>
    <t xml:space="preserve">cal18000S2.dat</t>
  </si>
  <si>
    <t xml:space="preserve">cal18000S3.dat</t>
  </si>
  <si>
    <t xml:space="preserve">cal18000L0.dat</t>
  </si>
  <si>
    <t xml:space="preserve">cal18000L1.dat</t>
  </si>
  <si>
    <t xml:space="preserve">cal18000L2.dat</t>
  </si>
  <si>
    <t xml:space="preserve">cal18000L3.dat</t>
  </si>
  <si>
    <t xml:space="preserve">cal18000L4.dat</t>
  </si>
  <si>
    <t xml:space="preserve">Bandwidth of Cal File (GHz)-&gt;</t>
  </si>
  <si>
    <t xml:space="preserve">Length</t>
  </si>
  <si>
    <t xml:space="preserve">WCMB (SX)</t>
  </si>
  <si>
    <t xml:space="preserve">WCMB (LX)</t>
  </si>
  <si>
    <t xml:space="preserve">0.5 ROFL</t>
  </si>
  <si>
    <t xml:space="preserve">1.0 ROFL</t>
  </si>
  <si>
    <t xml:space="preserve">2.0 ROFL</t>
  </si>
  <si>
    <t xml:space="preserve">OFL</t>
  </si>
  <si>
    <t xml:space="preserve">Bandwidth Bin Upper Bound (MHz-km)</t>
  </si>
  <si>
    <t xml:space="preserve">Frequency</t>
  </si>
  <si>
    <t xml:space="preserve">Cumulative %</t>
  </si>
  <si>
    <t xml:space="preserve">More</t>
  </si>
  <si>
    <t xml:space="preserve">S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"/>
    <numFmt numFmtId="168" formatCode="0%"/>
    <numFmt numFmtId="169" formatCode="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"/>
      <color rgb="FF000000"/>
      <name val="Arial"/>
      <family val="2"/>
    </font>
    <font>
      <b val="true"/>
      <sz val="13.75"/>
      <color rgb="FF000000"/>
      <name val="Arial"/>
      <family val="2"/>
    </font>
    <font>
      <sz val="11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5.5"/>
      <color rgb="FF000000"/>
      <name val="Arial"/>
      <family val="2"/>
    </font>
    <font>
      <sz val="11.5"/>
      <color rgb="FF000000"/>
      <name val="Arial"/>
      <family val="2"/>
    </font>
    <font>
      <sz val="11.25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sz val="9.75"/>
      <color rgb="FF000000"/>
      <name val="Arial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b val="true"/>
      <sz val="9.5"/>
      <color rgb="FF000000"/>
      <name val="Arial"/>
      <family val="2"/>
    </font>
    <font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sz val="13.5"/>
      <color rgb="FF000000"/>
      <name val="Arial"/>
      <family val="2"/>
    </font>
    <font>
      <b val="true"/>
      <sz val="42.5"/>
      <color rgb="FF000000"/>
      <name val="Arial"/>
      <family val="2"/>
    </font>
    <font>
      <b val="true"/>
      <sz val="36.5"/>
      <color rgb="FF000000"/>
      <name val="Arial"/>
      <family val="2"/>
    </font>
    <font>
      <b val="true"/>
      <sz val="51.75"/>
      <color rgb="FF000000"/>
      <name val="Arial"/>
      <family val="2"/>
    </font>
    <font>
      <sz val="53.5"/>
      <color rgb="FF000000"/>
      <name val="Arial"/>
      <family val="2"/>
    </font>
    <font>
      <b val="true"/>
      <sz val="36.75"/>
      <color rgb="FF000000"/>
      <name val="Arial"/>
      <family val="2"/>
    </font>
    <font>
      <b val="true"/>
      <sz val="52.25"/>
      <color rgb="FF000000"/>
      <name val="Arial"/>
      <family val="2"/>
    </font>
    <font>
      <sz val="53.25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Arial"/>
      <family val="0"/>
    </font>
    <font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2.5 MMF at Lawrence Berkeley Labs, LX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348736733352"/>
          <c:y val="0.0754562789430673"/>
          <c:w val="0.982417582417582"/>
          <c:h val="0.9088123127213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ncorrected Bandwidths'!$F$3</c:f>
              <c:strCache>
                <c:ptCount val="1"/>
                <c:pt idx="0">
                  <c:v>1300 nm / 0.5 dB ROFL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corrected Bandwidths'!$A$4:$A$37</c:f>
              <c:strCache>
                <c:ptCount val="34"/>
                <c:pt idx="0">
                  <c:v>155a1000</c:v>
                </c:pt>
                <c:pt idx="1">
                  <c:v>155a2000</c:v>
                </c:pt>
                <c:pt idx="2">
                  <c:v>155b3000</c:v>
                </c:pt>
                <c:pt idx="3">
                  <c:v>155b4000</c:v>
                </c:pt>
                <c:pt idx="4">
                  <c:v>155b5000</c:v>
                </c:pt>
                <c:pt idx="5">
                  <c:v>155b6000</c:v>
                </c:pt>
                <c:pt idx="6">
                  <c:v>155c1000</c:v>
                </c:pt>
                <c:pt idx="7">
                  <c:v>155c2000</c:v>
                </c:pt>
                <c:pt idx="8">
                  <c:v>155c3000</c:v>
                </c:pt>
                <c:pt idx="9">
                  <c:v>155c4000</c:v>
                </c:pt>
                <c:pt idx="10">
                  <c:v>155c5000</c:v>
                </c:pt>
                <c:pt idx="11">
                  <c:v>155c6000</c:v>
                </c:pt>
                <c:pt idx="12">
                  <c:v>25213000</c:v>
                </c:pt>
                <c:pt idx="13">
                  <c:v>25240000</c:v>
                </c:pt>
                <c:pt idx="14">
                  <c:v>25250000</c:v>
                </c:pt>
                <c:pt idx="15">
                  <c:v>25260000</c:v>
                </c:pt>
                <c:pt idx="16">
                  <c:v>25270000</c:v>
                </c:pt>
                <c:pt idx="17">
                  <c:v>25280000</c:v>
                </c:pt>
                <c:pt idx="18">
                  <c:v>72110000</c:v>
                </c:pt>
                <c:pt idx="19">
                  <c:v>72120000</c:v>
                </c:pt>
                <c:pt idx="20">
                  <c:v>72130000</c:v>
                </c:pt>
                <c:pt idx="21">
                  <c:v>72140000</c:v>
                </c:pt>
                <c:pt idx="22">
                  <c:v>72150000</c:v>
                </c:pt>
                <c:pt idx="23">
                  <c:v>72160000</c:v>
                </c:pt>
                <c:pt idx="24">
                  <c:v>72500000</c:v>
                </c:pt>
                <c:pt idx="25">
                  <c:v>72600000</c:v>
                </c:pt>
                <c:pt idx="26">
                  <c:v>72700000</c:v>
                </c:pt>
                <c:pt idx="27">
                  <c:v>72800000</c:v>
                </c:pt>
                <c:pt idx="28">
                  <c:v>72900000</c:v>
                </c:pt>
                <c:pt idx="29">
                  <c:v>72ten000</c:v>
                </c:pt>
                <c:pt idx="30">
                  <c:v>72b10000</c:v>
                </c:pt>
                <c:pt idx="31">
                  <c:v>72b20000</c:v>
                </c:pt>
                <c:pt idx="32">
                  <c:v>72b30000</c:v>
                </c:pt>
                <c:pt idx="33">
                  <c:v>72b40000</c:v>
                </c:pt>
              </c:strCache>
            </c:strRef>
          </c:cat>
          <c:val>
            <c:numRef>
              <c:f>'Uncorrected Bandwidths'!$F$4:$F$37</c:f>
              <c:numCache>
                <c:formatCode>General</c:formatCode>
                <c:ptCount val="34"/>
                <c:pt idx="0">
                  <c:v>519.215</c:v>
                </c:pt>
                <c:pt idx="1">
                  <c:v>766.579</c:v>
                </c:pt>
                <c:pt idx="2">
                  <c:v>280.824</c:v>
                </c:pt>
                <c:pt idx="3">
                  <c:v>676.062</c:v>
                </c:pt>
                <c:pt idx="4">
                  <c:v>709.733</c:v>
                </c:pt>
                <c:pt idx="5">
                  <c:v>257.845</c:v>
                </c:pt>
                <c:pt idx="6">
                  <c:v>623.984</c:v>
                </c:pt>
                <c:pt idx="7">
                  <c:v>339.728</c:v>
                </c:pt>
                <c:pt idx="8">
                  <c:v>959.392</c:v>
                </c:pt>
                <c:pt idx="9">
                  <c:v>652.772</c:v>
                </c:pt>
                <c:pt idx="10">
                  <c:v>720.143</c:v>
                </c:pt>
                <c:pt idx="11">
                  <c:v>653.007</c:v>
                </c:pt>
                <c:pt idx="12">
                  <c:v>122.63</c:v>
                </c:pt>
                <c:pt idx="13">
                  <c:v>159.363</c:v>
                </c:pt>
                <c:pt idx="14">
                  <c:v>241.988</c:v>
                </c:pt>
                <c:pt idx="15">
                  <c:v>190.98</c:v>
                </c:pt>
                <c:pt idx="16">
                  <c:v>441.186</c:v>
                </c:pt>
                <c:pt idx="17">
                  <c:v>269.962</c:v>
                </c:pt>
                <c:pt idx="18">
                  <c:v>274.844</c:v>
                </c:pt>
                <c:pt idx="19">
                  <c:v>379.05</c:v>
                </c:pt>
                <c:pt idx="20">
                  <c:v>319.225</c:v>
                </c:pt>
                <c:pt idx="21">
                  <c:v>154.649</c:v>
                </c:pt>
                <c:pt idx="22">
                  <c:v>248.917</c:v>
                </c:pt>
                <c:pt idx="23">
                  <c:v>299.187</c:v>
                </c:pt>
                <c:pt idx="24">
                  <c:v>111.15</c:v>
                </c:pt>
                <c:pt idx="25">
                  <c:v>217.891</c:v>
                </c:pt>
                <c:pt idx="26">
                  <c:v>355.274</c:v>
                </c:pt>
                <c:pt idx="27">
                  <c:v>386.365</c:v>
                </c:pt>
                <c:pt idx="28">
                  <c:v>262.578</c:v>
                </c:pt>
                <c:pt idx="29">
                  <c:v>302.936</c:v>
                </c:pt>
                <c:pt idx="30">
                  <c:v>282.678</c:v>
                </c:pt>
                <c:pt idx="31">
                  <c:v>308.679</c:v>
                </c:pt>
                <c:pt idx="32">
                  <c:v>543.992</c:v>
                </c:pt>
                <c:pt idx="33">
                  <c:v>386.435</c:v>
                </c:pt>
              </c:numCache>
            </c:numRef>
          </c:val>
        </c:ser>
        <c:ser>
          <c:idx val="1"/>
          <c:order val="1"/>
          <c:tx>
            <c:strRef>
              <c:f>'Uncorrected Bandwidths'!$G$3</c:f>
              <c:strCache>
                <c:ptCount val="1"/>
                <c:pt idx="0">
                  <c:v>1300 nm / 1.0 dB ROFL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corrected Bandwidths'!$A$4:$A$37</c:f>
              <c:strCache>
                <c:ptCount val="34"/>
                <c:pt idx="0">
                  <c:v>155a1000</c:v>
                </c:pt>
                <c:pt idx="1">
                  <c:v>155a2000</c:v>
                </c:pt>
                <c:pt idx="2">
                  <c:v>155b3000</c:v>
                </c:pt>
                <c:pt idx="3">
                  <c:v>155b4000</c:v>
                </c:pt>
                <c:pt idx="4">
                  <c:v>155b5000</c:v>
                </c:pt>
                <c:pt idx="5">
                  <c:v>155b6000</c:v>
                </c:pt>
                <c:pt idx="6">
                  <c:v>155c1000</c:v>
                </c:pt>
                <c:pt idx="7">
                  <c:v>155c2000</c:v>
                </c:pt>
                <c:pt idx="8">
                  <c:v>155c3000</c:v>
                </c:pt>
                <c:pt idx="9">
                  <c:v>155c4000</c:v>
                </c:pt>
                <c:pt idx="10">
                  <c:v>155c5000</c:v>
                </c:pt>
                <c:pt idx="11">
                  <c:v>155c6000</c:v>
                </c:pt>
                <c:pt idx="12">
                  <c:v>25213000</c:v>
                </c:pt>
                <c:pt idx="13">
                  <c:v>25240000</c:v>
                </c:pt>
                <c:pt idx="14">
                  <c:v>25250000</c:v>
                </c:pt>
                <c:pt idx="15">
                  <c:v>25260000</c:v>
                </c:pt>
                <c:pt idx="16">
                  <c:v>25270000</c:v>
                </c:pt>
                <c:pt idx="17">
                  <c:v>25280000</c:v>
                </c:pt>
                <c:pt idx="18">
                  <c:v>72110000</c:v>
                </c:pt>
                <c:pt idx="19">
                  <c:v>72120000</c:v>
                </c:pt>
                <c:pt idx="20">
                  <c:v>72130000</c:v>
                </c:pt>
                <c:pt idx="21">
                  <c:v>72140000</c:v>
                </c:pt>
                <c:pt idx="22">
                  <c:v>72150000</c:v>
                </c:pt>
                <c:pt idx="23">
                  <c:v>72160000</c:v>
                </c:pt>
                <c:pt idx="24">
                  <c:v>72500000</c:v>
                </c:pt>
                <c:pt idx="25">
                  <c:v>72600000</c:v>
                </c:pt>
                <c:pt idx="26">
                  <c:v>72700000</c:v>
                </c:pt>
                <c:pt idx="27">
                  <c:v>72800000</c:v>
                </c:pt>
                <c:pt idx="28">
                  <c:v>72900000</c:v>
                </c:pt>
                <c:pt idx="29">
                  <c:v>72ten000</c:v>
                </c:pt>
                <c:pt idx="30">
                  <c:v>72b10000</c:v>
                </c:pt>
                <c:pt idx="31">
                  <c:v>72b20000</c:v>
                </c:pt>
                <c:pt idx="32">
                  <c:v>72b30000</c:v>
                </c:pt>
                <c:pt idx="33">
                  <c:v>72b40000</c:v>
                </c:pt>
              </c:strCache>
            </c:strRef>
          </c:cat>
          <c:val>
            <c:numRef>
              <c:f>'Uncorrected Bandwidths'!$G$4:$G$37</c:f>
              <c:numCache>
                <c:formatCode>General</c:formatCode>
                <c:ptCount val="34"/>
                <c:pt idx="0">
                  <c:v>512.013</c:v>
                </c:pt>
                <c:pt idx="1">
                  <c:v>716.66</c:v>
                </c:pt>
                <c:pt idx="2">
                  <c:v>302.334</c:v>
                </c:pt>
                <c:pt idx="3">
                  <c:v>673.759</c:v>
                </c:pt>
                <c:pt idx="4">
                  <c:v>688.961</c:v>
                </c:pt>
                <c:pt idx="5">
                  <c:v>275.149</c:v>
                </c:pt>
                <c:pt idx="6">
                  <c:v>654.994</c:v>
                </c:pt>
                <c:pt idx="7">
                  <c:v>356.019</c:v>
                </c:pt>
                <c:pt idx="8">
                  <c:v>898.209</c:v>
                </c:pt>
                <c:pt idx="9">
                  <c:v>669.39</c:v>
                </c:pt>
                <c:pt idx="10">
                  <c:v>738.433</c:v>
                </c:pt>
                <c:pt idx="11">
                  <c:v>657.093</c:v>
                </c:pt>
                <c:pt idx="12">
                  <c:v>117.397</c:v>
                </c:pt>
                <c:pt idx="13">
                  <c:v>156.714</c:v>
                </c:pt>
                <c:pt idx="14">
                  <c:v>248.206</c:v>
                </c:pt>
                <c:pt idx="15">
                  <c:v>184.132</c:v>
                </c:pt>
                <c:pt idx="16">
                  <c:v>425.951</c:v>
                </c:pt>
                <c:pt idx="17">
                  <c:v>265.054</c:v>
                </c:pt>
                <c:pt idx="18">
                  <c:v>260.316</c:v>
                </c:pt>
                <c:pt idx="19">
                  <c:v>357.696</c:v>
                </c:pt>
                <c:pt idx="20">
                  <c:v>290.86</c:v>
                </c:pt>
                <c:pt idx="21">
                  <c:v>143.291</c:v>
                </c:pt>
                <c:pt idx="22">
                  <c:v>239.365</c:v>
                </c:pt>
                <c:pt idx="23">
                  <c:v>283.435</c:v>
                </c:pt>
                <c:pt idx="24">
                  <c:v>112.315</c:v>
                </c:pt>
                <c:pt idx="25">
                  <c:v>196.422</c:v>
                </c:pt>
                <c:pt idx="26">
                  <c:v>343.37</c:v>
                </c:pt>
                <c:pt idx="27">
                  <c:v>363.098</c:v>
                </c:pt>
                <c:pt idx="28">
                  <c:v>254.048</c:v>
                </c:pt>
                <c:pt idx="29">
                  <c:v>276.231</c:v>
                </c:pt>
                <c:pt idx="30">
                  <c:v>286.394</c:v>
                </c:pt>
                <c:pt idx="31">
                  <c:v>316.218</c:v>
                </c:pt>
                <c:pt idx="32">
                  <c:v>554.554</c:v>
                </c:pt>
                <c:pt idx="33">
                  <c:v>407.596</c:v>
                </c:pt>
              </c:numCache>
            </c:numRef>
          </c:val>
        </c:ser>
        <c:ser>
          <c:idx val="2"/>
          <c:order val="2"/>
          <c:tx>
            <c:strRef>
              <c:f>'Uncorrected Bandwidths'!$H$3</c:f>
              <c:strCache>
                <c:ptCount val="1"/>
                <c:pt idx="0">
                  <c:v>1300 nm / 2.0 dB ROFL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corrected Bandwidths'!$A$4:$A$37</c:f>
              <c:strCache>
                <c:ptCount val="34"/>
                <c:pt idx="0">
                  <c:v>155a1000</c:v>
                </c:pt>
                <c:pt idx="1">
                  <c:v>155a2000</c:v>
                </c:pt>
                <c:pt idx="2">
                  <c:v>155b3000</c:v>
                </c:pt>
                <c:pt idx="3">
                  <c:v>155b4000</c:v>
                </c:pt>
                <c:pt idx="4">
                  <c:v>155b5000</c:v>
                </c:pt>
                <c:pt idx="5">
                  <c:v>155b6000</c:v>
                </c:pt>
                <c:pt idx="6">
                  <c:v>155c1000</c:v>
                </c:pt>
                <c:pt idx="7">
                  <c:v>155c2000</c:v>
                </c:pt>
                <c:pt idx="8">
                  <c:v>155c3000</c:v>
                </c:pt>
                <c:pt idx="9">
                  <c:v>155c4000</c:v>
                </c:pt>
                <c:pt idx="10">
                  <c:v>155c5000</c:v>
                </c:pt>
                <c:pt idx="11">
                  <c:v>155c6000</c:v>
                </c:pt>
                <c:pt idx="12">
                  <c:v>25213000</c:v>
                </c:pt>
                <c:pt idx="13">
                  <c:v>25240000</c:v>
                </c:pt>
                <c:pt idx="14">
                  <c:v>25250000</c:v>
                </c:pt>
                <c:pt idx="15">
                  <c:v>25260000</c:v>
                </c:pt>
                <c:pt idx="16">
                  <c:v>25270000</c:v>
                </c:pt>
                <c:pt idx="17">
                  <c:v>25280000</c:v>
                </c:pt>
                <c:pt idx="18">
                  <c:v>72110000</c:v>
                </c:pt>
                <c:pt idx="19">
                  <c:v>72120000</c:v>
                </c:pt>
                <c:pt idx="20">
                  <c:v>72130000</c:v>
                </c:pt>
                <c:pt idx="21">
                  <c:v>72140000</c:v>
                </c:pt>
                <c:pt idx="22">
                  <c:v>72150000</c:v>
                </c:pt>
                <c:pt idx="23">
                  <c:v>72160000</c:v>
                </c:pt>
                <c:pt idx="24">
                  <c:v>72500000</c:v>
                </c:pt>
                <c:pt idx="25">
                  <c:v>72600000</c:v>
                </c:pt>
                <c:pt idx="26">
                  <c:v>72700000</c:v>
                </c:pt>
                <c:pt idx="27">
                  <c:v>72800000</c:v>
                </c:pt>
                <c:pt idx="28">
                  <c:v>72900000</c:v>
                </c:pt>
                <c:pt idx="29">
                  <c:v>72ten000</c:v>
                </c:pt>
                <c:pt idx="30">
                  <c:v>72b10000</c:v>
                </c:pt>
                <c:pt idx="31">
                  <c:v>72b20000</c:v>
                </c:pt>
                <c:pt idx="32">
                  <c:v>72b30000</c:v>
                </c:pt>
                <c:pt idx="33">
                  <c:v>72b40000</c:v>
                </c:pt>
              </c:strCache>
            </c:strRef>
          </c:cat>
          <c:val>
            <c:numRef>
              <c:f>'Uncorrected Bandwidths'!$H$4:$H$37</c:f>
              <c:numCache>
                <c:formatCode>General</c:formatCode>
                <c:ptCount val="34"/>
                <c:pt idx="0">
                  <c:v>562.383</c:v>
                </c:pt>
                <c:pt idx="1">
                  <c:v>676.393</c:v>
                </c:pt>
                <c:pt idx="2">
                  <c:v>343.948</c:v>
                </c:pt>
                <c:pt idx="3">
                  <c:v>681.524</c:v>
                </c:pt>
                <c:pt idx="4">
                  <c:v>646.496</c:v>
                </c:pt>
                <c:pt idx="5">
                  <c:v>298.97</c:v>
                </c:pt>
                <c:pt idx="6">
                  <c:v>684.596</c:v>
                </c:pt>
                <c:pt idx="7">
                  <c:v>389.031</c:v>
                </c:pt>
                <c:pt idx="8">
                  <c:v>881.834</c:v>
                </c:pt>
                <c:pt idx="9">
                  <c:v>696.215</c:v>
                </c:pt>
                <c:pt idx="10">
                  <c:v>751.361</c:v>
                </c:pt>
                <c:pt idx="11">
                  <c:v>667.695</c:v>
                </c:pt>
                <c:pt idx="12">
                  <c:v>114.741</c:v>
                </c:pt>
                <c:pt idx="13">
                  <c:v>145.441</c:v>
                </c:pt>
                <c:pt idx="14">
                  <c:v>252.421</c:v>
                </c:pt>
                <c:pt idx="15">
                  <c:v>165.71</c:v>
                </c:pt>
                <c:pt idx="16">
                  <c:v>375.368</c:v>
                </c:pt>
                <c:pt idx="17">
                  <c:v>250.395</c:v>
                </c:pt>
                <c:pt idx="18">
                  <c:v>250.259</c:v>
                </c:pt>
                <c:pt idx="19">
                  <c:v>290.827</c:v>
                </c:pt>
                <c:pt idx="20">
                  <c:v>262.834</c:v>
                </c:pt>
                <c:pt idx="21">
                  <c:v>120.289</c:v>
                </c:pt>
                <c:pt idx="22">
                  <c:v>230.904</c:v>
                </c:pt>
                <c:pt idx="23">
                  <c:v>256.987</c:v>
                </c:pt>
                <c:pt idx="24">
                  <c:v>118.69</c:v>
                </c:pt>
                <c:pt idx="25">
                  <c:v>181.633</c:v>
                </c:pt>
                <c:pt idx="26">
                  <c:v>326.474</c:v>
                </c:pt>
                <c:pt idx="27">
                  <c:v>320.368</c:v>
                </c:pt>
                <c:pt idx="28">
                  <c:v>245.203</c:v>
                </c:pt>
                <c:pt idx="29">
                  <c:v>252.2</c:v>
                </c:pt>
                <c:pt idx="30">
                  <c:v>299.826</c:v>
                </c:pt>
                <c:pt idx="31">
                  <c:v>338.956</c:v>
                </c:pt>
                <c:pt idx="32">
                  <c:v>582.306</c:v>
                </c:pt>
                <c:pt idx="33">
                  <c:v>474.376</c:v>
                </c:pt>
              </c:numCache>
            </c:numRef>
          </c:val>
        </c:ser>
        <c:ser>
          <c:idx val="3"/>
          <c:order val="3"/>
          <c:tx>
            <c:strRef>
              <c:f>'Uncorrected Bandwidths'!$I$3</c:f>
              <c:strCache>
                <c:ptCount val="1"/>
                <c:pt idx="0">
                  <c:v>1300nm / OFL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corrected Bandwidths'!$A$4:$A$37</c:f>
              <c:strCache>
                <c:ptCount val="34"/>
                <c:pt idx="0">
                  <c:v>155a1000</c:v>
                </c:pt>
                <c:pt idx="1">
                  <c:v>155a2000</c:v>
                </c:pt>
                <c:pt idx="2">
                  <c:v>155b3000</c:v>
                </c:pt>
                <c:pt idx="3">
                  <c:v>155b4000</c:v>
                </c:pt>
                <c:pt idx="4">
                  <c:v>155b5000</c:v>
                </c:pt>
                <c:pt idx="5">
                  <c:v>155b6000</c:v>
                </c:pt>
                <c:pt idx="6">
                  <c:v>155c1000</c:v>
                </c:pt>
                <c:pt idx="7">
                  <c:v>155c2000</c:v>
                </c:pt>
                <c:pt idx="8">
                  <c:v>155c3000</c:v>
                </c:pt>
                <c:pt idx="9">
                  <c:v>155c4000</c:v>
                </c:pt>
                <c:pt idx="10">
                  <c:v>155c5000</c:v>
                </c:pt>
                <c:pt idx="11">
                  <c:v>155c6000</c:v>
                </c:pt>
                <c:pt idx="12">
                  <c:v>25213000</c:v>
                </c:pt>
                <c:pt idx="13">
                  <c:v>25240000</c:v>
                </c:pt>
                <c:pt idx="14">
                  <c:v>25250000</c:v>
                </c:pt>
                <c:pt idx="15">
                  <c:v>25260000</c:v>
                </c:pt>
                <c:pt idx="16">
                  <c:v>25270000</c:v>
                </c:pt>
                <c:pt idx="17">
                  <c:v>25280000</c:v>
                </c:pt>
                <c:pt idx="18">
                  <c:v>72110000</c:v>
                </c:pt>
                <c:pt idx="19">
                  <c:v>72120000</c:v>
                </c:pt>
                <c:pt idx="20">
                  <c:v>72130000</c:v>
                </c:pt>
                <c:pt idx="21">
                  <c:v>72140000</c:v>
                </c:pt>
                <c:pt idx="22">
                  <c:v>72150000</c:v>
                </c:pt>
                <c:pt idx="23">
                  <c:v>72160000</c:v>
                </c:pt>
                <c:pt idx="24">
                  <c:v>72500000</c:v>
                </c:pt>
                <c:pt idx="25">
                  <c:v>72600000</c:v>
                </c:pt>
                <c:pt idx="26">
                  <c:v>72700000</c:v>
                </c:pt>
                <c:pt idx="27">
                  <c:v>72800000</c:v>
                </c:pt>
                <c:pt idx="28">
                  <c:v>72900000</c:v>
                </c:pt>
                <c:pt idx="29">
                  <c:v>72ten000</c:v>
                </c:pt>
                <c:pt idx="30">
                  <c:v>72b10000</c:v>
                </c:pt>
                <c:pt idx="31">
                  <c:v>72b20000</c:v>
                </c:pt>
                <c:pt idx="32">
                  <c:v>72b30000</c:v>
                </c:pt>
                <c:pt idx="33">
                  <c:v>72b40000</c:v>
                </c:pt>
              </c:strCache>
            </c:strRef>
          </c:cat>
          <c:val>
            <c:numRef>
              <c:f>'Uncorrected Bandwidths'!$I$4:$I$37</c:f>
              <c:numCache>
                <c:formatCode>General</c:formatCode>
                <c:ptCount val="34"/>
                <c:pt idx="0">
                  <c:v>628.728</c:v>
                </c:pt>
                <c:pt idx="1">
                  <c:v>633.624</c:v>
                </c:pt>
                <c:pt idx="2">
                  <c:v>717.047</c:v>
                </c:pt>
                <c:pt idx="3">
                  <c:v>714.529</c:v>
                </c:pt>
                <c:pt idx="4">
                  <c:v>515.652</c:v>
                </c:pt>
                <c:pt idx="5">
                  <c:v>459.464</c:v>
                </c:pt>
                <c:pt idx="6">
                  <c:v>800.641</c:v>
                </c:pt>
                <c:pt idx="7">
                  <c:v>521.936</c:v>
                </c:pt>
                <c:pt idx="8">
                  <c:v>868.124</c:v>
                </c:pt>
                <c:pt idx="9">
                  <c:v>772.947</c:v>
                </c:pt>
                <c:pt idx="10">
                  <c:v>828.288</c:v>
                </c:pt>
                <c:pt idx="11">
                  <c:v>749.917</c:v>
                </c:pt>
                <c:pt idx="12">
                  <c:v>108.446</c:v>
                </c:pt>
                <c:pt idx="13">
                  <c:v>128.337</c:v>
                </c:pt>
                <c:pt idx="14">
                  <c:v>228.674</c:v>
                </c:pt>
                <c:pt idx="15">
                  <c:v>156.784</c:v>
                </c:pt>
                <c:pt idx="16">
                  <c:v>319.011</c:v>
                </c:pt>
                <c:pt idx="17">
                  <c:v>249.094</c:v>
                </c:pt>
                <c:pt idx="18">
                  <c:v>238.5</c:v>
                </c:pt>
                <c:pt idx="19">
                  <c:v>229.676</c:v>
                </c:pt>
                <c:pt idx="20">
                  <c:v>226.821</c:v>
                </c:pt>
                <c:pt idx="21">
                  <c:v>100.911</c:v>
                </c:pt>
                <c:pt idx="22">
                  <c:v>244.38</c:v>
                </c:pt>
                <c:pt idx="23">
                  <c:v>249.633</c:v>
                </c:pt>
                <c:pt idx="24">
                  <c:v>124.028</c:v>
                </c:pt>
                <c:pt idx="25">
                  <c:v>175.767</c:v>
                </c:pt>
                <c:pt idx="26">
                  <c:v>307.245</c:v>
                </c:pt>
                <c:pt idx="27">
                  <c:v>257.868</c:v>
                </c:pt>
                <c:pt idx="28">
                  <c:v>245.449</c:v>
                </c:pt>
                <c:pt idx="29">
                  <c:v>246.601</c:v>
                </c:pt>
                <c:pt idx="30">
                  <c:v>363.773</c:v>
                </c:pt>
                <c:pt idx="31">
                  <c:v>522.548</c:v>
                </c:pt>
                <c:pt idx="32">
                  <c:v>637.585</c:v>
                </c:pt>
                <c:pt idx="33">
                  <c:v>558.275</c:v>
                </c:pt>
              </c:numCache>
            </c:numRef>
          </c:val>
        </c:ser>
        <c:gapWidth val="150"/>
        <c:overlap val="0"/>
        <c:axId val="16664365"/>
        <c:axId val="10405856"/>
      </c:barChart>
      <c:catAx>
        <c:axId val="16664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Fiber 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5856"/>
        <c:crossesAt val="0"/>
        <c:auto val="1"/>
        <c:lblAlgn val="ctr"/>
        <c:lblOffset val="100"/>
        <c:noMultiLvlLbl val="0"/>
      </c:catAx>
      <c:valAx>
        <c:axId val="1040585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Bandwidth (MHZ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4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829529444914"/>
          <c:y val="0.222282756742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Worst Case Modal Bandwidth - 62.5 MMF - Short Wave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30762664846"/>
          <c:y val="0.0668903019075752"/>
          <c:w val="0.959049976526823"/>
          <c:h val="0.846592900415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convolved Bandwidth'!$L$4</c:f>
              <c:strCache>
                <c:ptCount val="1"/>
                <c:pt idx="0">
                  <c:v>WCMB (SX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5:$A$62</c:f>
              <c:strCache>
                <c:ptCount val="58"/>
                <c:pt idx="0">
                  <c:v>155a1000</c:v>
                </c:pt>
                <c:pt idx="1">
                  <c:v>155a2000</c:v>
                </c:pt>
                <c:pt idx="2">
                  <c:v>155b3000</c:v>
                </c:pt>
                <c:pt idx="3">
                  <c:v>155b4000</c:v>
                </c:pt>
                <c:pt idx="4">
                  <c:v>155b5000</c:v>
                </c:pt>
                <c:pt idx="5">
                  <c:v>155b6000</c:v>
                </c:pt>
                <c:pt idx="6">
                  <c:v>155c1000</c:v>
                </c:pt>
                <c:pt idx="7">
                  <c:v>155c2000</c:v>
                </c:pt>
                <c:pt idx="8">
                  <c:v>155c3000</c:v>
                </c:pt>
                <c:pt idx="9">
                  <c:v>155c4000</c:v>
                </c:pt>
                <c:pt idx="10">
                  <c:v>155c5000</c:v>
                </c:pt>
                <c:pt idx="11">
                  <c:v>155c6000</c:v>
                </c:pt>
                <c:pt idx="12">
                  <c:v>25213000</c:v>
                </c:pt>
                <c:pt idx="13">
                  <c:v>25240000</c:v>
                </c:pt>
                <c:pt idx="14">
                  <c:v>25250000</c:v>
                </c:pt>
                <c:pt idx="15">
                  <c:v>25260000</c:v>
                </c:pt>
                <c:pt idx="16">
                  <c:v>25270000</c:v>
                </c:pt>
                <c:pt idx="17">
                  <c:v>25280000</c:v>
                </c:pt>
                <c:pt idx="18">
                  <c:v>72110000</c:v>
                </c:pt>
                <c:pt idx="19">
                  <c:v>72120000</c:v>
                </c:pt>
                <c:pt idx="20">
                  <c:v>72130000</c:v>
                </c:pt>
                <c:pt idx="21">
                  <c:v>72140000</c:v>
                </c:pt>
                <c:pt idx="22">
                  <c:v>72150000</c:v>
                </c:pt>
                <c:pt idx="23">
                  <c:v>72160000</c:v>
                </c:pt>
                <c:pt idx="24">
                  <c:v>72500000</c:v>
                </c:pt>
                <c:pt idx="25">
                  <c:v>72600000</c:v>
                </c:pt>
                <c:pt idx="26">
                  <c:v>72700000</c:v>
                </c:pt>
                <c:pt idx="27">
                  <c:v>72800000</c:v>
                </c:pt>
                <c:pt idx="28">
                  <c:v>72900000</c:v>
                </c:pt>
                <c:pt idx="29">
                  <c:v>72ten000</c:v>
                </c:pt>
                <c:pt idx="30">
                  <c:v>72b10000</c:v>
                </c:pt>
                <c:pt idx="31">
                  <c:v>72b20000</c:v>
                </c:pt>
                <c:pt idx="32">
                  <c:v>72b30000</c:v>
                </c:pt>
                <c:pt idx="33">
                  <c:v>72b40000</c:v>
                </c:pt>
                <c:pt idx="34">
                  <c:v>LG010401</c:v>
                </c:pt>
                <c:pt idx="35">
                  <c:v>LG010402</c:v>
                </c:pt>
                <c:pt idx="36">
                  <c:v>LG010405</c:v>
                </c:pt>
                <c:pt idx="37">
                  <c:v>LG010406</c:v>
                </c:pt>
                <c:pt idx="38">
                  <c:v>LG010407</c:v>
                </c:pt>
                <c:pt idx="39">
                  <c:v>LG010408</c:v>
                </c:pt>
                <c:pt idx="40">
                  <c:v>LG011105</c:v>
                </c:pt>
                <c:pt idx="41">
                  <c:v>LG011106</c:v>
                </c:pt>
                <c:pt idx="42">
                  <c:v>LG011107</c:v>
                </c:pt>
                <c:pt idx="43">
                  <c:v>LG011108</c:v>
                </c:pt>
                <c:pt idx="44">
                  <c:v>LG011113</c:v>
                </c:pt>
                <c:pt idx="45">
                  <c:v>LG011114</c:v>
                </c:pt>
                <c:pt idx="46">
                  <c:v>LG011115</c:v>
                </c:pt>
                <c:pt idx="47">
                  <c:v>LG011116</c:v>
                </c:pt>
                <c:pt idx="48">
                  <c:v>LG011117</c:v>
                </c:pt>
                <c:pt idx="49">
                  <c:v>LG011118</c:v>
                </c:pt>
                <c:pt idx="50">
                  <c:v>LG011137</c:v>
                </c:pt>
                <c:pt idx="51">
                  <c:v>LG011141</c:v>
                </c:pt>
                <c:pt idx="52">
                  <c:v>LG011142</c:v>
                </c:pt>
                <c:pt idx="53">
                  <c:v>LG091903</c:v>
                </c:pt>
                <c:pt idx="54">
                  <c:v>LG091904</c:v>
                </c:pt>
                <c:pt idx="55">
                  <c:v>LG091905</c:v>
                </c:pt>
                <c:pt idx="56">
                  <c:v>LG091906</c:v>
                </c:pt>
                <c:pt idx="57">
                  <c:v>LG091907</c:v>
                </c:pt>
              </c:strCache>
            </c:strRef>
          </c:cat>
          <c:val>
            <c:numRef>
              <c:f>'Deconvolved Bandwidth'!$L$5:$L$62</c:f>
              <c:numCache>
                <c:formatCode>General</c:formatCode>
                <c:ptCount val="58"/>
                <c:pt idx="0">
                  <c:v>192.991</c:v>
                </c:pt>
                <c:pt idx="1">
                  <c:v>349.192</c:v>
                </c:pt>
                <c:pt idx="2">
                  <c:v>160.251</c:v>
                </c:pt>
                <c:pt idx="3">
                  <c:v>251.772</c:v>
                </c:pt>
                <c:pt idx="4">
                  <c:v>275.226</c:v>
                </c:pt>
                <c:pt idx="5">
                  <c:v>296.913</c:v>
                </c:pt>
                <c:pt idx="6">
                  <c:v>221.469</c:v>
                </c:pt>
                <c:pt idx="7">
                  <c:v>280.678</c:v>
                </c:pt>
                <c:pt idx="8">
                  <c:v>256.374</c:v>
                </c:pt>
                <c:pt idx="9">
                  <c:v>241.528</c:v>
                </c:pt>
                <c:pt idx="10">
                  <c:v>254.655</c:v>
                </c:pt>
                <c:pt idx="11">
                  <c:v>294.317</c:v>
                </c:pt>
                <c:pt idx="12">
                  <c:v>101.592</c:v>
                </c:pt>
                <c:pt idx="13">
                  <c:v>88.8636</c:v>
                </c:pt>
                <c:pt idx="14">
                  <c:v>127.429</c:v>
                </c:pt>
                <c:pt idx="15">
                  <c:v>359.202</c:v>
                </c:pt>
                <c:pt idx="16">
                  <c:v>161.546</c:v>
                </c:pt>
                <c:pt idx="17">
                  <c:v>139.928</c:v>
                </c:pt>
                <c:pt idx="18">
                  <c:v>128.466</c:v>
                </c:pt>
                <c:pt idx="19">
                  <c:v>130.874</c:v>
                </c:pt>
                <c:pt idx="20">
                  <c:v>126.936</c:v>
                </c:pt>
                <c:pt idx="21">
                  <c:v>71.5802</c:v>
                </c:pt>
                <c:pt idx="22">
                  <c:v>699.386</c:v>
                </c:pt>
                <c:pt idx="23">
                  <c:v>139.297</c:v>
                </c:pt>
                <c:pt idx="24">
                  <c:v>168.577</c:v>
                </c:pt>
                <c:pt idx="25">
                  <c:v>522.672</c:v>
                </c:pt>
                <c:pt idx="26">
                  <c:v>164.443</c:v>
                </c:pt>
                <c:pt idx="27">
                  <c:v>140.931</c:v>
                </c:pt>
                <c:pt idx="28">
                  <c:v>140.846</c:v>
                </c:pt>
                <c:pt idx="29">
                  <c:v>783.293</c:v>
                </c:pt>
                <c:pt idx="30">
                  <c:v>291.799</c:v>
                </c:pt>
                <c:pt idx="31">
                  <c:v>311.621</c:v>
                </c:pt>
                <c:pt idx="32">
                  <c:v>239.6</c:v>
                </c:pt>
                <c:pt idx="33">
                  <c:v>223.75</c:v>
                </c:pt>
                <c:pt idx="34">
                  <c:v>336.356</c:v>
                </c:pt>
                <c:pt idx="35">
                  <c:v>243.491</c:v>
                </c:pt>
                <c:pt idx="36">
                  <c:v>283.677</c:v>
                </c:pt>
                <c:pt idx="37">
                  <c:v>266.161</c:v>
                </c:pt>
                <c:pt idx="38">
                  <c:v>254.564</c:v>
                </c:pt>
                <c:pt idx="39">
                  <c:v>282.242</c:v>
                </c:pt>
                <c:pt idx="40">
                  <c:v>188.711</c:v>
                </c:pt>
                <c:pt idx="41">
                  <c:v>262.805</c:v>
                </c:pt>
                <c:pt idx="42">
                  <c:v>266.185</c:v>
                </c:pt>
                <c:pt idx="43">
                  <c:v>470.966</c:v>
                </c:pt>
                <c:pt idx="44">
                  <c:v>346.282</c:v>
                </c:pt>
                <c:pt idx="45">
                  <c:v>238.659</c:v>
                </c:pt>
                <c:pt idx="46">
                  <c:v>482.624</c:v>
                </c:pt>
                <c:pt idx="47">
                  <c:v>303.425</c:v>
                </c:pt>
                <c:pt idx="48">
                  <c:v>301.157</c:v>
                </c:pt>
                <c:pt idx="49">
                  <c:v>236.578</c:v>
                </c:pt>
                <c:pt idx="50">
                  <c:v>251.972</c:v>
                </c:pt>
                <c:pt idx="51">
                  <c:v>244.701</c:v>
                </c:pt>
                <c:pt idx="52">
                  <c:v>261.286</c:v>
                </c:pt>
                <c:pt idx="53">
                  <c:v>201.168</c:v>
                </c:pt>
                <c:pt idx="54">
                  <c:v>198.739</c:v>
                </c:pt>
                <c:pt idx="55">
                  <c:v>304.46</c:v>
                </c:pt>
                <c:pt idx="56">
                  <c:v>242.845</c:v>
                </c:pt>
                <c:pt idx="57">
                  <c:v>279.339</c:v>
                </c:pt>
              </c:numCache>
            </c:numRef>
          </c:val>
        </c:ser>
        <c:gapWidth val="50"/>
        <c:overlap val="0"/>
        <c:axId val="79127988"/>
        <c:axId val="86384479"/>
      </c:barChart>
      <c:catAx>
        <c:axId val="79127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Fiber ID</a:t>
                </a:r>
              </a:p>
            </c:rich>
          </c:tx>
          <c:layout>
            <c:manualLayout>
              <c:xMode val="edge"/>
              <c:yMode val="edge"/>
              <c:x val="0.499509197217362"/>
              <c:y val="0.925849897361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4479"/>
        <c:crossesAt val="0"/>
        <c:auto val="1"/>
        <c:lblAlgn val="ctr"/>
        <c:lblOffset val="100"/>
        <c:noMultiLvlLbl val="0"/>
      </c:catAx>
      <c:valAx>
        <c:axId val="86384479"/>
        <c:scaling>
          <c:orientation val="minMax"/>
          <c:max val="6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Bandwidth (MHz -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7988"/>
        <c:crossesAt val="1"/>
        <c:crossBetween val="midCat"/>
        <c:majorUnit val="8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Worst Case Modal Bandwidth - 62.5 MMF - Long Wave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30762664846"/>
          <c:y val="0.0671305566680016"/>
          <c:w val="0.959306047543852"/>
          <c:h val="0.845865038045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convolved Bandwidth'!$M$4</c:f>
              <c:strCache>
                <c:ptCount val="1"/>
                <c:pt idx="0">
                  <c:v>WCMB (LX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5:$A$62</c:f>
              <c:strCache>
                <c:ptCount val="58"/>
                <c:pt idx="0">
                  <c:v>155a1000</c:v>
                </c:pt>
                <c:pt idx="1">
                  <c:v>155a2000</c:v>
                </c:pt>
                <c:pt idx="2">
                  <c:v>155b3000</c:v>
                </c:pt>
                <c:pt idx="3">
                  <c:v>155b4000</c:v>
                </c:pt>
                <c:pt idx="4">
                  <c:v>155b5000</c:v>
                </c:pt>
                <c:pt idx="5">
                  <c:v>155b6000</c:v>
                </c:pt>
                <c:pt idx="6">
                  <c:v>155c1000</c:v>
                </c:pt>
                <c:pt idx="7">
                  <c:v>155c2000</c:v>
                </c:pt>
                <c:pt idx="8">
                  <c:v>155c3000</c:v>
                </c:pt>
                <c:pt idx="9">
                  <c:v>155c4000</c:v>
                </c:pt>
                <c:pt idx="10">
                  <c:v>155c5000</c:v>
                </c:pt>
                <c:pt idx="11">
                  <c:v>155c6000</c:v>
                </c:pt>
                <c:pt idx="12">
                  <c:v>25213000</c:v>
                </c:pt>
                <c:pt idx="13">
                  <c:v>25240000</c:v>
                </c:pt>
                <c:pt idx="14">
                  <c:v>25250000</c:v>
                </c:pt>
                <c:pt idx="15">
                  <c:v>25260000</c:v>
                </c:pt>
                <c:pt idx="16">
                  <c:v>25270000</c:v>
                </c:pt>
                <c:pt idx="17">
                  <c:v>25280000</c:v>
                </c:pt>
                <c:pt idx="18">
                  <c:v>72110000</c:v>
                </c:pt>
                <c:pt idx="19">
                  <c:v>72120000</c:v>
                </c:pt>
                <c:pt idx="20">
                  <c:v>72130000</c:v>
                </c:pt>
                <c:pt idx="21">
                  <c:v>72140000</c:v>
                </c:pt>
                <c:pt idx="22">
                  <c:v>72150000</c:v>
                </c:pt>
                <c:pt idx="23">
                  <c:v>72160000</c:v>
                </c:pt>
                <c:pt idx="24">
                  <c:v>72500000</c:v>
                </c:pt>
                <c:pt idx="25">
                  <c:v>72600000</c:v>
                </c:pt>
                <c:pt idx="26">
                  <c:v>72700000</c:v>
                </c:pt>
                <c:pt idx="27">
                  <c:v>72800000</c:v>
                </c:pt>
                <c:pt idx="28">
                  <c:v>72900000</c:v>
                </c:pt>
                <c:pt idx="29">
                  <c:v>72ten000</c:v>
                </c:pt>
                <c:pt idx="30">
                  <c:v>72b10000</c:v>
                </c:pt>
                <c:pt idx="31">
                  <c:v>72b20000</c:v>
                </c:pt>
                <c:pt idx="32">
                  <c:v>72b30000</c:v>
                </c:pt>
                <c:pt idx="33">
                  <c:v>72b40000</c:v>
                </c:pt>
                <c:pt idx="34">
                  <c:v>LG010401</c:v>
                </c:pt>
                <c:pt idx="35">
                  <c:v>LG010402</c:v>
                </c:pt>
                <c:pt idx="36">
                  <c:v>LG010405</c:v>
                </c:pt>
                <c:pt idx="37">
                  <c:v>LG010406</c:v>
                </c:pt>
                <c:pt idx="38">
                  <c:v>LG010407</c:v>
                </c:pt>
                <c:pt idx="39">
                  <c:v>LG010408</c:v>
                </c:pt>
                <c:pt idx="40">
                  <c:v>LG011105</c:v>
                </c:pt>
                <c:pt idx="41">
                  <c:v>LG011106</c:v>
                </c:pt>
                <c:pt idx="42">
                  <c:v>LG011107</c:v>
                </c:pt>
                <c:pt idx="43">
                  <c:v>LG011108</c:v>
                </c:pt>
                <c:pt idx="44">
                  <c:v>LG011113</c:v>
                </c:pt>
                <c:pt idx="45">
                  <c:v>LG011114</c:v>
                </c:pt>
                <c:pt idx="46">
                  <c:v>LG011115</c:v>
                </c:pt>
                <c:pt idx="47">
                  <c:v>LG011116</c:v>
                </c:pt>
                <c:pt idx="48">
                  <c:v>LG011117</c:v>
                </c:pt>
                <c:pt idx="49">
                  <c:v>LG011118</c:v>
                </c:pt>
                <c:pt idx="50">
                  <c:v>LG011137</c:v>
                </c:pt>
                <c:pt idx="51">
                  <c:v>LG011141</c:v>
                </c:pt>
                <c:pt idx="52">
                  <c:v>LG011142</c:v>
                </c:pt>
                <c:pt idx="53">
                  <c:v>LG091903</c:v>
                </c:pt>
                <c:pt idx="54">
                  <c:v>LG091904</c:v>
                </c:pt>
                <c:pt idx="55">
                  <c:v>LG091905</c:v>
                </c:pt>
                <c:pt idx="56">
                  <c:v>LG091906</c:v>
                </c:pt>
                <c:pt idx="57">
                  <c:v>LG091907</c:v>
                </c:pt>
              </c:strCache>
            </c:strRef>
          </c:cat>
          <c:val>
            <c:numRef>
              <c:f>'Deconvolved Bandwidth'!$M$5:$M$62</c:f>
              <c:numCache>
                <c:formatCode>General</c:formatCode>
                <c:ptCount val="58"/>
                <c:pt idx="0">
                  <c:v>674.29</c:v>
                </c:pt>
                <c:pt idx="1">
                  <c:v>799.967</c:v>
                </c:pt>
                <c:pt idx="2">
                  <c:v>346.366</c:v>
                </c:pt>
                <c:pt idx="3">
                  <c:v>871.675</c:v>
                </c:pt>
                <c:pt idx="4">
                  <c:v>705.671</c:v>
                </c:pt>
                <c:pt idx="5">
                  <c:v>308.212</c:v>
                </c:pt>
                <c:pt idx="6">
                  <c:v>793.396</c:v>
                </c:pt>
                <c:pt idx="7">
                  <c:v>430.066</c:v>
                </c:pt>
                <c:pt idx="8">
                  <c:v>1554.62</c:v>
                </c:pt>
                <c:pt idx="9">
                  <c:v>855.452</c:v>
                </c:pt>
                <c:pt idx="10">
                  <c:v>988.522</c:v>
                </c:pt>
                <c:pt idx="11">
                  <c:v>823.963</c:v>
                </c:pt>
                <c:pt idx="12">
                  <c:v>129.638</c:v>
                </c:pt>
                <c:pt idx="13">
                  <c:v>141.753</c:v>
                </c:pt>
                <c:pt idx="14">
                  <c:v>264.184</c:v>
                </c:pt>
                <c:pt idx="15">
                  <c:v>176.923</c:v>
                </c:pt>
                <c:pt idx="16">
                  <c:v>435.706</c:v>
                </c:pt>
                <c:pt idx="17">
                  <c:v>295.102</c:v>
                </c:pt>
                <c:pt idx="18">
                  <c:v>300.516</c:v>
                </c:pt>
                <c:pt idx="19">
                  <c:v>306.393</c:v>
                </c:pt>
                <c:pt idx="20">
                  <c:v>290.564</c:v>
                </c:pt>
                <c:pt idx="21">
                  <c:v>113.871</c:v>
                </c:pt>
                <c:pt idx="22">
                  <c:v>296.208</c:v>
                </c:pt>
                <c:pt idx="23">
                  <c:v>323.581</c:v>
                </c:pt>
                <c:pt idx="24">
                  <c:v>120.416</c:v>
                </c:pt>
                <c:pt idx="25">
                  <c:v>204.69</c:v>
                </c:pt>
                <c:pt idx="26">
                  <c:v>391.789</c:v>
                </c:pt>
                <c:pt idx="27">
                  <c:v>338.57</c:v>
                </c:pt>
                <c:pt idx="28">
                  <c:v>321.578</c:v>
                </c:pt>
                <c:pt idx="29">
                  <c:v>318.053</c:v>
                </c:pt>
                <c:pt idx="30">
                  <c:v>367.266</c:v>
                </c:pt>
                <c:pt idx="31">
                  <c:v>398.333</c:v>
                </c:pt>
                <c:pt idx="32">
                  <c:v>703.745</c:v>
                </c:pt>
                <c:pt idx="33">
                  <c:v>517.673</c:v>
                </c:pt>
                <c:pt idx="34">
                  <c:v>1205.73</c:v>
                </c:pt>
                <c:pt idx="35">
                  <c:v>669.006</c:v>
                </c:pt>
                <c:pt idx="36">
                  <c:v>808.819</c:v>
                </c:pt>
                <c:pt idx="37">
                  <c:v>827.639</c:v>
                </c:pt>
                <c:pt idx="38">
                  <c:v>790.931</c:v>
                </c:pt>
                <c:pt idx="39">
                  <c:v>1123.18</c:v>
                </c:pt>
                <c:pt idx="40">
                  <c:v>545.909</c:v>
                </c:pt>
                <c:pt idx="41">
                  <c:v>1037.07</c:v>
                </c:pt>
                <c:pt idx="42">
                  <c:v>817.015</c:v>
                </c:pt>
                <c:pt idx="43">
                  <c:v>313.925</c:v>
                </c:pt>
                <c:pt idx="44">
                  <c:v>315.879</c:v>
                </c:pt>
                <c:pt idx="45">
                  <c:v>440.801</c:v>
                </c:pt>
                <c:pt idx="46">
                  <c:v>432.822</c:v>
                </c:pt>
                <c:pt idx="47">
                  <c:v>310.059</c:v>
                </c:pt>
                <c:pt idx="48">
                  <c:v>430.966</c:v>
                </c:pt>
                <c:pt idx="49">
                  <c:v>450.657</c:v>
                </c:pt>
                <c:pt idx="50">
                  <c:v>777.394</c:v>
                </c:pt>
                <c:pt idx="51">
                  <c:v>284.775</c:v>
                </c:pt>
                <c:pt idx="52">
                  <c:v>434.464</c:v>
                </c:pt>
                <c:pt idx="53">
                  <c:v>1470.33</c:v>
                </c:pt>
                <c:pt idx="54">
                  <c:v>756.54</c:v>
                </c:pt>
                <c:pt idx="55">
                  <c:v>971.456</c:v>
                </c:pt>
                <c:pt idx="56">
                  <c:v>793.952</c:v>
                </c:pt>
                <c:pt idx="57">
                  <c:v>1786.54</c:v>
                </c:pt>
              </c:numCache>
            </c:numRef>
          </c:val>
        </c:ser>
        <c:gapWidth val="50"/>
        <c:overlap val="0"/>
        <c:axId val="54428043"/>
        <c:axId val="42014499"/>
      </c:barChart>
      <c:catAx>
        <c:axId val="54428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Fiber ID</a:t>
                </a:r>
              </a:p>
            </c:rich>
          </c:tx>
          <c:layout>
            <c:manualLayout>
              <c:xMode val="edge"/>
              <c:yMode val="edge"/>
              <c:x val="0.502475353164611"/>
              <c:y val="0.925861033239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4499"/>
        <c:crossesAt val="0"/>
        <c:auto val="1"/>
        <c:lblAlgn val="ctr"/>
        <c:lblOffset val="100"/>
        <c:noMultiLvlLbl val="0"/>
      </c:catAx>
      <c:valAx>
        <c:axId val="4201449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Bandwidth (MHz -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8043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0" spc="-1" strike="noStrike">
                <a:solidFill>
                  <a:srgbClr val="000000"/>
                </a:solidFill>
                <a:latin typeface="Arial"/>
              </a:defRPr>
            </a:pPr>
            <a:r>
              <a:rPr b="1" sz="4250" spc="-1" strike="noStrike">
                <a:solidFill>
                  <a:srgbClr val="000000"/>
                </a:solidFill>
                <a:latin typeface="Arial"/>
              </a:rPr>
              <a:t>Worst Case Modal Bandwidth - 50 MMF - Short Wavelength</a:t>
            </a:r>
          </a:p>
        </c:rich>
      </c:tx>
      <c:layout>
        <c:manualLayout>
          <c:xMode val="edge"/>
          <c:yMode val="edge"/>
          <c:x val="0.228834824350862"/>
          <c:y val="0.025964242667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124154483963"/>
          <c:y val="0.0522800321414223"/>
          <c:w val="0.950632773292603"/>
          <c:h val="0.871936520691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convolved Bandwidth'!$L$4</c:f>
              <c:strCache>
                <c:ptCount val="1"/>
                <c:pt idx="0">
                  <c:v>WCMB (SX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63:$A$82</c:f>
              <c:strCache>
                <c:ptCount val="20"/>
                <c:pt idx="0">
                  <c:v>N03A0909</c:v>
                </c:pt>
                <c:pt idx="1">
                  <c:v>N03A0910</c:v>
                </c:pt>
                <c:pt idx="2">
                  <c:v>N03A0911</c:v>
                </c:pt>
                <c:pt idx="3">
                  <c:v>N03A0912</c:v>
                </c:pt>
                <c:pt idx="4">
                  <c:v>N04A1001</c:v>
                </c:pt>
                <c:pt idx="5">
                  <c:v>N04A1002</c:v>
                </c:pt>
                <c:pt idx="6">
                  <c:v>N04A1005</c:v>
                </c:pt>
                <c:pt idx="7">
                  <c:v>N04A1006</c:v>
                </c:pt>
                <c:pt idx="8">
                  <c:v>N05A1101</c:v>
                </c:pt>
                <c:pt idx="9">
                  <c:v>N05A1102</c:v>
                </c:pt>
                <c:pt idx="10">
                  <c:v>N05A1103</c:v>
                </c:pt>
                <c:pt idx="11">
                  <c:v>N05A1104</c:v>
                </c:pt>
                <c:pt idx="12">
                  <c:v>N05A1105</c:v>
                </c:pt>
                <c:pt idx="13">
                  <c:v>N05A1106</c:v>
                </c:pt>
                <c:pt idx="14">
                  <c:v>N05A1107</c:v>
                </c:pt>
                <c:pt idx="15">
                  <c:v>N05A1108</c:v>
                </c:pt>
                <c:pt idx="16">
                  <c:v>N05A1109</c:v>
                </c:pt>
                <c:pt idx="17">
                  <c:v>N05A1110</c:v>
                </c:pt>
                <c:pt idx="18">
                  <c:v>N05A1111</c:v>
                </c:pt>
                <c:pt idx="19">
                  <c:v>N05A1112</c:v>
                </c:pt>
              </c:strCache>
            </c:strRef>
          </c:cat>
          <c:val>
            <c:numRef>
              <c:f>'Deconvolved Bandwidth'!$L$63:$L$82</c:f>
              <c:numCache>
                <c:formatCode>General</c:formatCode>
                <c:ptCount val="20"/>
                <c:pt idx="0">
                  <c:v>545.064</c:v>
                </c:pt>
                <c:pt idx="1">
                  <c:v>532.748</c:v>
                </c:pt>
                <c:pt idx="2">
                  <c:v>470.427</c:v>
                </c:pt>
                <c:pt idx="3">
                  <c:v>742.227</c:v>
                </c:pt>
                <c:pt idx="4">
                  <c:v>466.917</c:v>
                </c:pt>
                <c:pt idx="5">
                  <c:v>606.773</c:v>
                </c:pt>
                <c:pt idx="6">
                  <c:v>594.315</c:v>
                </c:pt>
                <c:pt idx="7">
                  <c:v>786.867</c:v>
                </c:pt>
                <c:pt idx="8">
                  <c:v>296.003</c:v>
                </c:pt>
                <c:pt idx="9">
                  <c:v>363.434</c:v>
                </c:pt>
                <c:pt idx="10">
                  <c:v>327.041</c:v>
                </c:pt>
                <c:pt idx="11">
                  <c:v>365.257</c:v>
                </c:pt>
                <c:pt idx="12">
                  <c:v>417.836</c:v>
                </c:pt>
                <c:pt idx="13">
                  <c:v>383.309</c:v>
                </c:pt>
                <c:pt idx="14">
                  <c:v>370.381</c:v>
                </c:pt>
                <c:pt idx="15">
                  <c:v>354.651</c:v>
                </c:pt>
                <c:pt idx="16">
                  <c:v>263.583</c:v>
                </c:pt>
                <c:pt idx="17">
                  <c:v>310.443</c:v>
                </c:pt>
                <c:pt idx="18">
                  <c:v>342.248</c:v>
                </c:pt>
                <c:pt idx="19">
                  <c:v>285.453</c:v>
                </c:pt>
              </c:numCache>
            </c:numRef>
          </c:val>
        </c:ser>
        <c:gapWidth val="50"/>
        <c:overlap val="0"/>
        <c:axId val="85667534"/>
        <c:axId val="82723008"/>
      </c:barChart>
      <c:catAx>
        <c:axId val="85667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175" spc="-1" strike="noStrike">
                    <a:solidFill>
                      <a:srgbClr val="000000"/>
                    </a:solidFill>
                    <a:latin typeface="Arial"/>
                  </a:rPr>
                  <a:t>Fiber ID</a:t>
                </a:r>
              </a:p>
            </c:rich>
          </c:tx>
          <c:layout>
            <c:manualLayout>
              <c:xMode val="edge"/>
              <c:yMode val="edge"/>
              <c:x val="0.497108880645865"/>
              <c:y val="0.938278425070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3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3008"/>
        <c:crossesAt val="0"/>
        <c:auto val="1"/>
        <c:lblAlgn val="ctr"/>
        <c:lblOffset val="100"/>
        <c:noMultiLvlLbl val="0"/>
      </c:catAx>
      <c:valAx>
        <c:axId val="82723008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175" spc="-1" strike="noStrike">
                    <a:solidFill>
                      <a:srgbClr val="000000"/>
                    </a:solidFill>
                    <a:latin typeface="Arial"/>
                  </a:rPr>
                  <a:t>Bandwidth (MHz -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7534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0" spc="-1" strike="noStrike">
                <a:solidFill>
                  <a:srgbClr val="000000"/>
                </a:solidFill>
                <a:latin typeface="Arial"/>
              </a:defRPr>
            </a:pPr>
            <a:r>
              <a:rPr b="1" sz="4250" spc="-1" strike="noStrike">
                <a:solidFill>
                  <a:srgbClr val="000000"/>
                </a:solidFill>
                <a:latin typeface="Arial"/>
              </a:rPr>
              <a:t>Worst Case Modal Bandwidth - 50 MMF - Long Wavelength</a:t>
            </a:r>
          </a:p>
        </c:rich>
      </c:tx>
      <c:layout>
        <c:manualLayout>
          <c:xMode val="edge"/>
          <c:yMode val="edge"/>
          <c:x val="0.231742568857377"/>
          <c:y val="0.026000804667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416962094355"/>
          <c:y val="0.0552202776101388"/>
          <c:w val="0.953531497136624"/>
          <c:h val="0.871655602494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convolved Bandwidth'!$M$4</c:f>
              <c:strCache>
                <c:ptCount val="1"/>
                <c:pt idx="0">
                  <c:v>WCMB (LX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63:$A$82</c:f>
              <c:strCache>
                <c:ptCount val="20"/>
                <c:pt idx="0">
                  <c:v>N03A0909</c:v>
                </c:pt>
                <c:pt idx="1">
                  <c:v>N03A0910</c:v>
                </c:pt>
                <c:pt idx="2">
                  <c:v>N03A0911</c:v>
                </c:pt>
                <c:pt idx="3">
                  <c:v>N03A0912</c:v>
                </c:pt>
                <c:pt idx="4">
                  <c:v>N04A1001</c:v>
                </c:pt>
                <c:pt idx="5">
                  <c:v>N04A1002</c:v>
                </c:pt>
                <c:pt idx="6">
                  <c:v>N04A1005</c:v>
                </c:pt>
                <c:pt idx="7">
                  <c:v>N04A1006</c:v>
                </c:pt>
                <c:pt idx="8">
                  <c:v>N05A1101</c:v>
                </c:pt>
                <c:pt idx="9">
                  <c:v>N05A1102</c:v>
                </c:pt>
                <c:pt idx="10">
                  <c:v>N05A1103</c:v>
                </c:pt>
                <c:pt idx="11">
                  <c:v>N05A1104</c:v>
                </c:pt>
                <c:pt idx="12">
                  <c:v>N05A1105</c:v>
                </c:pt>
                <c:pt idx="13">
                  <c:v>N05A1106</c:v>
                </c:pt>
                <c:pt idx="14">
                  <c:v>N05A1107</c:v>
                </c:pt>
                <c:pt idx="15">
                  <c:v>N05A1108</c:v>
                </c:pt>
                <c:pt idx="16">
                  <c:v>N05A1109</c:v>
                </c:pt>
                <c:pt idx="17">
                  <c:v>N05A1110</c:v>
                </c:pt>
                <c:pt idx="18">
                  <c:v>N05A1111</c:v>
                </c:pt>
                <c:pt idx="19">
                  <c:v>N05A1112</c:v>
                </c:pt>
              </c:strCache>
            </c:strRef>
          </c:cat>
          <c:val>
            <c:numRef>
              <c:f>'Deconvolved Bandwidth'!$M$63:$M$82</c:f>
              <c:numCache>
                <c:formatCode>General</c:formatCode>
                <c:ptCount val="20"/>
                <c:pt idx="0">
                  <c:v>699.329</c:v>
                </c:pt>
                <c:pt idx="1">
                  <c:v>714.053</c:v>
                </c:pt>
                <c:pt idx="2">
                  <c:v>651.773</c:v>
                </c:pt>
                <c:pt idx="3">
                  <c:v>435.027</c:v>
                </c:pt>
                <c:pt idx="4">
                  <c:v>718.262</c:v>
                </c:pt>
                <c:pt idx="5">
                  <c:v>679.947</c:v>
                </c:pt>
                <c:pt idx="6">
                  <c:v>724.071</c:v>
                </c:pt>
                <c:pt idx="7">
                  <c:v>685.409</c:v>
                </c:pt>
                <c:pt idx="8">
                  <c:v>759.986</c:v>
                </c:pt>
                <c:pt idx="9">
                  <c:v>1086.65</c:v>
                </c:pt>
                <c:pt idx="10">
                  <c:v>890.245</c:v>
                </c:pt>
                <c:pt idx="11">
                  <c:v>744.416</c:v>
                </c:pt>
                <c:pt idx="12">
                  <c:v>705.654</c:v>
                </c:pt>
                <c:pt idx="13">
                  <c:v>1004.07</c:v>
                </c:pt>
                <c:pt idx="14">
                  <c:v>855.042</c:v>
                </c:pt>
                <c:pt idx="15">
                  <c:v>1041.99</c:v>
                </c:pt>
                <c:pt idx="16">
                  <c:v>530.138</c:v>
                </c:pt>
                <c:pt idx="17">
                  <c:v>798.457</c:v>
                </c:pt>
                <c:pt idx="18">
                  <c:v>765.694</c:v>
                </c:pt>
                <c:pt idx="19">
                  <c:v>598.094</c:v>
                </c:pt>
              </c:numCache>
            </c:numRef>
          </c:val>
        </c:ser>
        <c:gapWidth val="50"/>
        <c:overlap val="0"/>
        <c:axId val="91244194"/>
        <c:axId val="10552618"/>
      </c:barChart>
      <c:catAx>
        <c:axId val="91244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25" spc="-1" strike="noStrike">
                    <a:solidFill>
                      <a:srgbClr val="000000"/>
                    </a:solidFill>
                    <a:latin typeface="Arial"/>
                  </a:rPr>
                  <a:t>Fiber ID</a:t>
                </a:r>
              </a:p>
            </c:rich>
          </c:tx>
          <c:layout>
            <c:manualLayout>
              <c:xMode val="edge"/>
              <c:yMode val="edge"/>
              <c:x val="0.501445323152441"/>
              <c:y val="0.941108428887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3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2618"/>
        <c:crossesAt val="0"/>
        <c:auto val="1"/>
        <c:lblAlgn val="ctr"/>
        <c:lblOffset val="100"/>
        <c:noMultiLvlLbl val="0"/>
      </c:catAx>
      <c:valAx>
        <c:axId val="1055261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25" spc="-1" strike="noStrike">
                    <a:solidFill>
                      <a:srgbClr val="000000"/>
                    </a:solidFill>
                    <a:latin typeface="Arial"/>
                  </a:rPr>
                  <a:t>Bandwidth (MHz -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4194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Histogram - 62.5 MMF - L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824998571184"/>
          <c:y val="0.1"/>
          <c:w val="0.932274104132137"/>
          <c:h val="0.820689655172414"/>
        </c:manualLayout>
      </c:layout>
      <c:scatterChart>
        <c:scatterStyle val="line"/>
        <c:varyColors val="0"/>
        <c:ser>
          <c:idx val="0"/>
          <c:order val="0"/>
          <c:tx>
            <c:strRef>
              <c:f>'H-1300-62.5'!$B$1</c:f>
              <c:strCache>
                <c:ptCount val="1"/>
                <c:pt idx="0">
                  <c:v>0.5 ROF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1300-62.5'!$A$3:$A$43</c:f>
              <c:numCache>
                <c:formatCode>General</c:formatCode>
                <c:ptCount val="41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</c:numCache>
            </c:numRef>
          </c:xVal>
          <c:yVal>
            <c:numRef>
              <c:f>'H-1300-62.5'!$C$3:$C$4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.0172413793103448</c:v>
                </c:pt>
                <c:pt idx="3">
                  <c:v>0.0689655172413793</c:v>
                </c:pt>
                <c:pt idx="4">
                  <c:v>0.0862068965517241</c:v>
                </c:pt>
                <c:pt idx="5">
                  <c:v>0.103448275862069</c:v>
                </c:pt>
                <c:pt idx="6">
                  <c:v>0.258620689655172</c:v>
                </c:pt>
                <c:pt idx="7">
                  <c:v>0.327586206896552</c:v>
                </c:pt>
                <c:pt idx="8">
                  <c:v>0.46551724137931</c:v>
                </c:pt>
                <c:pt idx="9">
                  <c:v>0.517241379310345</c:v>
                </c:pt>
                <c:pt idx="10">
                  <c:v>0.568965517241379</c:v>
                </c:pt>
                <c:pt idx="11">
                  <c:v>0.586206896551724</c:v>
                </c:pt>
                <c:pt idx="12">
                  <c:v>0.586206896551724</c:v>
                </c:pt>
                <c:pt idx="13">
                  <c:v>0.620689655172414</c:v>
                </c:pt>
                <c:pt idx="14">
                  <c:v>0.637931034482759</c:v>
                </c:pt>
                <c:pt idx="15">
                  <c:v>0.724137931034483</c:v>
                </c:pt>
                <c:pt idx="16">
                  <c:v>0.775862068965517</c:v>
                </c:pt>
                <c:pt idx="17">
                  <c:v>0.827586206896552</c:v>
                </c:pt>
                <c:pt idx="18">
                  <c:v>0.827586206896552</c:v>
                </c:pt>
                <c:pt idx="19">
                  <c:v>0.862068965517241</c:v>
                </c:pt>
                <c:pt idx="20">
                  <c:v>0.896551724137931</c:v>
                </c:pt>
                <c:pt idx="21">
                  <c:v>0.896551724137931</c:v>
                </c:pt>
                <c:pt idx="22">
                  <c:v>0.896551724137931</c:v>
                </c:pt>
                <c:pt idx="23">
                  <c:v>0.913793103448276</c:v>
                </c:pt>
                <c:pt idx="24">
                  <c:v>0.931034482758621</c:v>
                </c:pt>
                <c:pt idx="25">
                  <c:v>0.931034482758621</c:v>
                </c:pt>
                <c:pt idx="26">
                  <c:v>0.931034482758621</c:v>
                </c:pt>
                <c:pt idx="27">
                  <c:v>0.931034482758621</c:v>
                </c:pt>
                <c:pt idx="28">
                  <c:v>0.931034482758621</c:v>
                </c:pt>
                <c:pt idx="29">
                  <c:v>0.948275862068966</c:v>
                </c:pt>
                <c:pt idx="30">
                  <c:v>0.948275862068966</c:v>
                </c:pt>
                <c:pt idx="31">
                  <c:v>0.948275862068966</c:v>
                </c:pt>
                <c:pt idx="32">
                  <c:v>0.948275862068966</c:v>
                </c:pt>
                <c:pt idx="33">
                  <c:v>0.948275862068966</c:v>
                </c:pt>
                <c:pt idx="34">
                  <c:v>0.948275862068966</c:v>
                </c:pt>
                <c:pt idx="35">
                  <c:v>0.96551724137931</c:v>
                </c:pt>
                <c:pt idx="36">
                  <c:v>0.96551724137931</c:v>
                </c:pt>
                <c:pt idx="37">
                  <c:v>0.96551724137931</c:v>
                </c:pt>
                <c:pt idx="38">
                  <c:v>0.96551724137931</c:v>
                </c:pt>
                <c:pt idx="39">
                  <c:v>0.96551724137931</c:v>
                </c:pt>
                <c:pt idx="40">
                  <c:v>0.965517241379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-1300-62.5'!$D$1</c:f>
              <c:strCache>
                <c:ptCount val="1"/>
                <c:pt idx="0">
                  <c:v>1.0 ROF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1300-62.5'!$A$3:$A$43</c:f>
              <c:numCache>
                <c:formatCode>General</c:formatCode>
                <c:ptCount val="41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</c:numCache>
            </c:numRef>
          </c:xVal>
          <c:yVal>
            <c:numRef>
              <c:f>'H-1300-62.5'!$E$3:$E$4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.0172413793103448</c:v>
                </c:pt>
                <c:pt idx="3">
                  <c:v>0.0862068965517241</c:v>
                </c:pt>
                <c:pt idx="4">
                  <c:v>0.0862068965517241</c:v>
                </c:pt>
                <c:pt idx="5">
                  <c:v>0.103448275862069</c:v>
                </c:pt>
                <c:pt idx="6">
                  <c:v>0.275862068965517</c:v>
                </c:pt>
                <c:pt idx="7">
                  <c:v>0.362068965517241</c:v>
                </c:pt>
                <c:pt idx="8">
                  <c:v>0.413793103448276</c:v>
                </c:pt>
                <c:pt idx="9">
                  <c:v>0.53448275862069</c:v>
                </c:pt>
                <c:pt idx="10">
                  <c:v>0.53448275862069</c:v>
                </c:pt>
                <c:pt idx="11">
                  <c:v>0.586206896551724</c:v>
                </c:pt>
                <c:pt idx="12">
                  <c:v>0.586206896551724</c:v>
                </c:pt>
                <c:pt idx="13">
                  <c:v>0.620689655172414</c:v>
                </c:pt>
                <c:pt idx="14">
                  <c:v>0.637931034482759</c:v>
                </c:pt>
                <c:pt idx="15">
                  <c:v>0.655172413793103</c:v>
                </c:pt>
                <c:pt idx="16">
                  <c:v>0.689655172413793</c:v>
                </c:pt>
                <c:pt idx="17">
                  <c:v>0.775862068965517</c:v>
                </c:pt>
                <c:pt idx="18">
                  <c:v>0.827586206896552</c:v>
                </c:pt>
                <c:pt idx="19">
                  <c:v>0.844827586206897</c:v>
                </c:pt>
                <c:pt idx="20">
                  <c:v>0.879310344827586</c:v>
                </c:pt>
                <c:pt idx="21">
                  <c:v>0.913793103448276</c:v>
                </c:pt>
                <c:pt idx="22">
                  <c:v>0.931034482758621</c:v>
                </c:pt>
                <c:pt idx="23">
                  <c:v>0.931034482758621</c:v>
                </c:pt>
                <c:pt idx="24">
                  <c:v>0.948275862068966</c:v>
                </c:pt>
                <c:pt idx="25">
                  <c:v>0.948275862068966</c:v>
                </c:pt>
                <c:pt idx="26">
                  <c:v>0.948275862068966</c:v>
                </c:pt>
                <c:pt idx="27">
                  <c:v>0.948275862068966</c:v>
                </c:pt>
                <c:pt idx="28">
                  <c:v>0.948275862068966</c:v>
                </c:pt>
                <c:pt idx="29">
                  <c:v>0.96551724137931</c:v>
                </c:pt>
                <c:pt idx="30">
                  <c:v>0.96551724137931</c:v>
                </c:pt>
                <c:pt idx="31">
                  <c:v>0.96551724137931</c:v>
                </c:pt>
                <c:pt idx="32">
                  <c:v>0.96551724137931</c:v>
                </c:pt>
                <c:pt idx="33">
                  <c:v>0.96551724137931</c:v>
                </c:pt>
                <c:pt idx="34">
                  <c:v>0.96551724137931</c:v>
                </c:pt>
                <c:pt idx="35">
                  <c:v>0.96551724137931</c:v>
                </c:pt>
                <c:pt idx="36">
                  <c:v>0.96551724137931</c:v>
                </c:pt>
                <c:pt idx="37">
                  <c:v>0.982758620689655</c:v>
                </c:pt>
                <c:pt idx="38">
                  <c:v>0.982758620689655</c:v>
                </c:pt>
                <c:pt idx="39">
                  <c:v>0.982758620689655</c:v>
                </c:pt>
                <c:pt idx="40">
                  <c:v>0.9827586206896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H-1300-62.5'!$F$1</c:f>
              <c:strCache>
                <c:ptCount val="1"/>
                <c:pt idx="0">
                  <c:v>2.0 ROF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1300-62.5'!$A$3:$A$43</c:f>
              <c:numCache>
                <c:formatCode>General</c:formatCode>
                <c:ptCount val="41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</c:numCache>
            </c:numRef>
          </c:xVal>
          <c:yVal>
            <c:numRef>
              <c:f>'H-1300-62.5'!$G$3:$G$4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.0344827586206897</c:v>
                </c:pt>
                <c:pt idx="3">
                  <c:v>0.0862068965517241</c:v>
                </c:pt>
                <c:pt idx="4">
                  <c:v>0.103448275862069</c:v>
                </c:pt>
                <c:pt idx="5">
                  <c:v>0.137931034482759</c:v>
                </c:pt>
                <c:pt idx="6">
                  <c:v>0.241379310344828</c:v>
                </c:pt>
                <c:pt idx="7">
                  <c:v>0.327586206896552</c:v>
                </c:pt>
                <c:pt idx="8">
                  <c:v>0.379310344827586</c:v>
                </c:pt>
                <c:pt idx="9">
                  <c:v>0.413793103448276</c:v>
                </c:pt>
                <c:pt idx="10">
                  <c:v>0.448275862068966</c:v>
                </c:pt>
                <c:pt idx="11">
                  <c:v>0.5</c:v>
                </c:pt>
                <c:pt idx="12">
                  <c:v>0.517241379310345</c:v>
                </c:pt>
                <c:pt idx="13">
                  <c:v>0.517241379310345</c:v>
                </c:pt>
                <c:pt idx="14">
                  <c:v>0.53448275862069</c:v>
                </c:pt>
                <c:pt idx="15">
                  <c:v>0.551724137931035</c:v>
                </c:pt>
                <c:pt idx="16">
                  <c:v>0.620689655172414</c:v>
                </c:pt>
                <c:pt idx="17">
                  <c:v>0.655172413793103</c:v>
                </c:pt>
                <c:pt idx="18">
                  <c:v>0.706896551724138</c:v>
                </c:pt>
                <c:pt idx="19">
                  <c:v>0.724137931034483</c:v>
                </c:pt>
                <c:pt idx="20">
                  <c:v>0.810344827586207</c:v>
                </c:pt>
                <c:pt idx="21">
                  <c:v>0.827586206896552</c:v>
                </c:pt>
                <c:pt idx="22">
                  <c:v>0.862068965517241</c:v>
                </c:pt>
                <c:pt idx="23">
                  <c:v>0.879310344827586</c:v>
                </c:pt>
                <c:pt idx="24">
                  <c:v>0.896551724137931</c:v>
                </c:pt>
                <c:pt idx="25">
                  <c:v>0.913793103448276</c:v>
                </c:pt>
                <c:pt idx="26">
                  <c:v>0.931034482758621</c:v>
                </c:pt>
                <c:pt idx="27">
                  <c:v>0.931034482758621</c:v>
                </c:pt>
                <c:pt idx="28">
                  <c:v>0.931034482758621</c:v>
                </c:pt>
                <c:pt idx="29">
                  <c:v>0.948275862068966</c:v>
                </c:pt>
                <c:pt idx="30">
                  <c:v>0.948275862068966</c:v>
                </c:pt>
                <c:pt idx="31">
                  <c:v>0.948275862068966</c:v>
                </c:pt>
                <c:pt idx="32">
                  <c:v>0.948275862068966</c:v>
                </c:pt>
                <c:pt idx="33">
                  <c:v>0.948275862068966</c:v>
                </c:pt>
                <c:pt idx="34">
                  <c:v>0.948275862068966</c:v>
                </c:pt>
                <c:pt idx="35">
                  <c:v>0.948275862068966</c:v>
                </c:pt>
                <c:pt idx="36">
                  <c:v>0.948275862068966</c:v>
                </c:pt>
                <c:pt idx="37">
                  <c:v>0.96551724137931</c:v>
                </c:pt>
                <c:pt idx="38">
                  <c:v>0.96551724137931</c:v>
                </c:pt>
                <c:pt idx="39">
                  <c:v>0.982758620689655</c:v>
                </c:pt>
                <c:pt idx="40">
                  <c:v>0.9827586206896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H-1300-62.5'!$H$1</c:f>
              <c:strCache>
                <c:ptCount val="1"/>
                <c:pt idx="0">
                  <c:v>O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1300-62.5'!$A$3:$A$43</c:f>
              <c:numCache>
                <c:formatCode>General</c:formatCode>
                <c:ptCount val="41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</c:numCache>
            </c:numRef>
          </c:xVal>
          <c:yVal>
            <c:numRef>
              <c:f>'H-1300-62.5'!$I$3:$I$4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.0689655172413793</c:v>
                </c:pt>
                <c:pt idx="3">
                  <c:v>0.0862068965517241</c:v>
                </c:pt>
                <c:pt idx="4">
                  <c:v>0.103448275862069</c:v>
                </c:pt>
                <c:pt idx="5">
                  <c:v>0.155172413793103</c:v>
                </c:pt>
                <c:pt idx="6">
                  <c:v>0.275862068965517</c:v>
                </c:pt>
                <c:pt idx="7">
                  <c:v>0.293103448275862</c:v>
                </c:pt>
                <c:pt idx="8">
                  <c:v>0.310344827586207</c:v>
                </c:pt>
                <c:pt idx="9">
                  <c:v>0.327586206896552</c:v>
                </c:pt>
                <c:pt idx="10">
                  <c:v>0.327586206896552</c:v>
                </c:pt>
                <c:pt idx="11">
                  <c:v>0.344827586206897</c:v>
                </c:pt>
                <c:pt idx="12">
                  <c:v>0.344827586206897</c:v>
                </c:pt>
                <c:pt idx="13">
                  <c:v>0.379310344827586</c:v>
                </c:pt>
                <c:pt idx="14">
                  <c:v>0.396551724137931</c:v>
                </c:pt>
                <c:pt idx="15">
                  <c:v>0.431034482758621</c:v>
                </c:pt>
                <c:pt idx="16">
                  <c:v>0.482758620689655</c:v>
                </c:pt>
                <c:pt idx="17">
                  <c:v>0.5</c:v>
                </c:pt>
                <c:pt idx="18">
                  <c:v>0.551724137931035</c:v>
                </c:pt>
                <c:pt idx="19">
                  <c:v>0.586206896551724</c:v>
                </c:pt>
                <c:pt idx="20">
                  <c:v>0.620689655172414</c:v>
                </c:pt>
                <c:pt idx="21">
                  <c:v>0.655172413793103</c:v>
                </c:pt>
                <c:pt idx="22">
                  <c:v>0.706896551724138</c:v>
                </c:pt>
                <c:pt idx="23">
                  <c:v>0.741379310344828</c:v>
                </c:pt>
                <c:pt idx="24">
                  <c:v>0.775862068965517</c:v>
                </c:pt>
                <c:pt idx="25">
                  <c:v>0.810344827586207</c:v>
                </c:pt>
                <c:pt idx="26">
                  <c:v>0.827586206896552</c:v>
                </c:pt>
                <c:pt idx="27">
                  <c:v>0.862068965517241</c:v>
                </c:pt>
                <c:pt idx="28">
                  <c:v>0.879310344827586</c:v>
                </c:pt>
                <c:pt idx="29">
                  <c:v>0.879310344827586</c:v>
                </c:pt>
                <c:pt idx="30">
                  <c:v>0.913793103448276</c:v>
                </c:pt>
                <c:pt idx="31">
                  <c:v>0.931034482758621</c:v>
                </c:pt>
                <c:pt idx="32">
                  <c:v>0.931034482758621</c:v>
                </c:pt>
                <c:pt idx="33">
                  <c:v>0.948275862068966</c:v>
                </c:pt>
                <c:pt idx="34">
                  <c:v>0.948275862068966</c:v>
                </c:pt>
                <c:pt idx="35">
                  <c:v>0.948275862068966</c:v>
                </c:pt>
                <c:pt idx="36">
                  <c:v>0.948275862068966</c:v>
                </c:pt>
                <c:pt idx="37">
                  <c:v>0.948275862068966</c:v>
                </c:pt>
                <c:pt idx="38">
                  <c:v>0.948275862068966</c:v>
                </c:pt>
                <c:pt idx="39">
                  <c:v>0.948275862068966</c:v>
                </c:pt>
                <c:pt idx="40">
                  <c:v>0.9482758620689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H-1300-62.5'!$J$1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1300-62.5'!$A$3:$A$43</c:f>
              <c:numCache>
                <c:formatCode>General</c:formatCode>
                <c:ptCount val="41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</c:numCache>
            </c:numRef>
          </c:xVal>
          <c:yVal>
            <c:numRef>
              <c:f>'H-1300-62.5'!$K$3:$K$4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416666666666667</c:v>
                </c:pt>
                <c:pt idx="8">
                  <c:v>0.0416666666666667</c:v>
                </c:pt>
                <c:pt idx="9">
                  <c:v>0.0833333333333333</c:v>
                </c:pt>
                <c:pt idx="10">
                  <c:v>0.125</c:v>
                </c:pt>
                <c:pt idx="11">
                  <c:v>0.125</c:v>
                </c:pt>
                <c:pt idx="12">
                  <c:v>0.125</c:v>
                </c:pt>
                <c:pt idx="13">
                  <c:v>0.166666666666667</c:v>
                </c:pt>
                <c:pt idx="14">
                  <c:v>0.208333333333333</c:v>
                </c:pt>
                <c:pt idx="15">
                  <c:v>0.25</c:v>
                </c:pt>
                <c:pt idx="16">
                  <c:v>0.291666666666667</c:v>
                </c:pt>
                <c:pt idx="17">
                  <c:v>0.291666666666667</c:v>
                </c:pt>
                <c:pt idx="18">
                  <c:v>0.291666666666667</c:v>
                </c:pt>
                <c:pt idx="19">
                  <c:v>0.291666666666667</c:v>
                </c:pt>
                <c:pt idx="20">
                  <c:v>0.291666666666667</c:v>
                </c:pt>
                <c:pt idx="21">
                  <c:v>0.291666666666667</c:v>
                </c:pt>
                <c:pt idx="22">
                  <c:v>0.291666666666667</c:v>
                </c:pt>
                <c:pt idx="23">
                  <c:v>0.333333333333333</c:v>
                </c:pt>
                <c:pt idx="24">
                  <c:v>0.333333333333333</c:v>
                </c:pt>
                <c:pt idx="25">
                  <c:v>0.333333333333333</c:v>
                </c:pt>
                <c:pt idx="26">
                  <c:v>0.333333333333333</c:v>
                </c:pt>
                <c:pt idx="27">
                  <c:v>0.375</c:v>
                </c:pt>
                <c:pt idx="28">
                  <c:v>0.375</c:v>
                </c:pt>
                <c:pt idx="29">
                  <c:v>0.416666666666667</c:v>
                </c:pt>
                <c:pt idx="30">
                  <c:v>0.416666666666667</c:v>
                </c:pt>
                <c:pt idx="31">
                  <c:v>0.458333333333333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41666666666667</c:v>
                </c:pt>
                <c:pt idx="38">
                  <c:v>0.541666666666667</c:v>
                </c:pt>
                <c:pt idx="39">
                  <c:v>0.541666666666667</c:v>
                </c:pt>
                <c:pt idx="40">
                  <c:v>0.541666666666667</c:v>
                </c:pt>
              </c:numCache>
            </c:numRef>
          </c:yVal>
          <c:smooth val="0"/>
        </c:ser>
        <c:axId val="35152593"/>
        <c:axId val="84592974"/>
      </c:scatterChart>
      <c:valAx>
        <c:axId val="35152593"/>
        <c:scaling>
          <c:orientation val="minMax"/>
          <c:max val="2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 (MHz -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2974"/>
        <c:crossesAt val="0"/>
        <c:crossBetween val="midCat"/>
        <c:majorUnit val="250"/>
      </c:valAx>
      <c:valAx>
        <c:axId val="8459297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Below Band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25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545922158084"/>
          <c:y val="0.171441202475685"/>
          <c:w val="0.163342287249243"/>
          <c:h val="0.23395225464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Histogram - 62.5 MMF - S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137950805573"/>
          <c:y val="0.101134464866766"/>
          <c:w val="0.93343271601399"/>
          <c:h val="0.822443056899129"/>
        </c:manualLayout>
      </c:layout>
      <c:scatterChart>
        <c:scatterStyle val="line"/>
        <c:varyColors val="0"/>
        <c:ser>
          <c:idx val="0"/>
          <c:order val="0"/>
          <c:tx>
            <c:strRef>
              <c:f>'H-850-62.5'!$B$1</c:f>
              <c:strCache>
                <c:ptCount val="1"/>
                <c:pt idx="0">
                  <c:v>0.5 ROF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850-62.5'!$A$3:$A$22</c:f>
              <c:numCache>
                <c:formatCode>General</c:formatCode>
                <c:ptCount val="20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  <c:pt idx="8">
                  <c:v>360</c:v>
                </c:pt>
                <c:pt idx="9">
                  <c:v>400</c:v>
                </c:pt>
                <c:pt idx="10">
                  <c:v>440</c:v>
                </c:pt>
                <c:pt idx="11">
                  <c:v>480</c:v>
                </c:pt>
                <c:pt idx="12">
                  <c:v>520</c:v>
                </c:pt>
                <c:pt idx="13">
                  <c:v>560</c:v>
                </c:pt>
                <c:pt idx="14">
                  <c:v>600</c:v>
                </c:pt>
                <c:pt idx="15">
                  <c:v>640</c:v>
                </c:pt>
                <c:pt idx="16">
                  <c:v>680</c:v>
                </c:pt>
                <c:pt idx="17">
                  <c:v>720</c:v>
                </c:pt>
                <c:pt idx="18">
                  <c:v>760</c:v>
                </c:pt>
                <c:pt idx="19">
                  <c:v>800</c:v>
                </c:pt>
              </c:numCache>
            </c:numRef>
          </c:xVal>
          <c:yVal>
            <c:numRef>
              <c:f>'H-850-62.5'!$C$3:$C$22</c:f>
              <c:numCache>
                <c:formatCode>General</c:formatCode>
                <c:ptCount val="20"/>
                <c:pt idx="0">
                  <c:v>0</c:v>
                </c:pt>
                <c:pt idx="1">
                  <c:v>0.0172413793103448</c:v>
                </c:pt>
                <c:pt idx="2">
                  <c:v>0.0172413793103448</c:v>
                </c:pt>
                <c:pt idx="3">
                  <c:v>0.0689655172413793</c:v>
                </c:pt>
                <c:pt idx="4">
                  <c:v>0.137931034482759</c:v>
                </c:pt>
                <c:pt idx="5">
                  <c:v>0.241379310344828</c:v>
                </c:pt>
                <c:pt idx="6">
                  <c:v>0.362068965517241</c:v>
                </c:pt>
                <c:pt idx="7">
                  <c:v>0.46551724137931</c:v>
                </c:pt>
                <c:pt idx="8">
                  <c:v>0.53448275862069</c:v>
                </c:pt>
                <c:pt idx="9">
                  <c:v>0.655172413793103</c:v>
                </c:pt>
                <c:pt idx="10">
                  <c:v>0.741379310344828</c:v>
                </c:pt>
                <c:pt idx="11">
                  <c:v>0.793103448275862</c:v>
                </c:pt>
                <c:pt idx="12">
                  <c:v>0.844827586206897</c:v>
                </c:pt>
                <c:pt idx="13">
                  <c:v>0.862068965517241</c:v>
                </c:pt>
                <c:pt idx="14">
                  <c:v>0.879310344827586</c:v>
                </c:pt>
                <c:pt idx="15">
                  <c:v>0.896551724137931</c:v>
                </c:pt>
                <c:pt idx="16">
                  <c:v>0.913793103448276</c:v>
                </c:pt>
                <c:pt idx="17">
                  <c:v>0.913793103448276</c:v>
                </c:pt>
                <c:pt idx="18">
                  <c:v>0.913793103448276</c:v>
                </c:pt>
                <c:pt idx="19">
                  <c:v>0.9482758620689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-850-62.5'!$D$1</c:f>
              <c:strCache>
                <c:ptCount val="1"/>
                <c:pt idx="0">
                  <c:v>1.0 ROF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850-62.5'!$A$3:$A$22</c:f>
              <c:numCache>
                <c:formatCode>General</c:formatCode>
                <c:ptCount val="20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  <c:pt idx="8">
                  <c:v>360</c:v>
                </c:pt>
                <c:pt idx="9">
                  <c:v>400</c:v>
                </c:pt>
                <c:pt idx="10">
                  <c:v>440</c:v>
                </c:pt>
                <c:pt idx="11">
                  <c:v>480</c:v>
                </c:pt>
                <c:pt idx="12">
                  <c:v>520</c:v>
                </c:pt>
                <c:pt idx="13">
                  <c:v>560</c:v>
                </c:pt>
                <c:pt idx="14">
                  <c:v>600</c:v>
                </c:pt>
                <c:pt idx="15">
                  <c:v>640</c:v>
                </c:pt>
                <c:pt idx="16">
                  <c:v>680</c:v>
                </c:pt>
                <c:pt idx="17">
                  <c:v>720</c:v>
                </c:pt>
                <c:pt idx="18">
                  <c:v>760</c:v>
                </c:pt>
                <c:pt idx="19">
                  <c:v>800</c:v>
                </c:pt>
              </c:numCache>
            </c:numRef>
          </c:xVal>
          <c:yVal>
            <c:numRef>
              <c:f>'H-850-62.5'!$E$3:$E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.0172413793103448</c:v>
                </c:pt>
                <c:pt idx="3">
                  <c:v>0.103448275862069</c:v>
                </c:pt>
                <c:pt idx="4">
                  <c:v>0.224137931034483</c:v>
                </c:pt>
                <c:pt idx="5">
                  <c:v>0.310344827586207</c:v>
                </c:pt>
                <c:pt idx="6">
                  <c:v>0.46551724137931</c:v>
                </c:pt>
                <c:pt idx="7">
                  <c:v>0.586206896551724</c:v>
                </c:pt>
                <c:pt idx="8">
                  <c:v>0.741379310344828</c:v>
                </c:pt>
                <c:pt idx="9">
                  <c:v>0.827586206896552</c:v>
                </c:pt>
                <c:pt idx="10">
                  <c:v>0.862068965517241</c:v>
                </c:pt>
                <c:pt idx="11">
                  <c:v>0.862068965517241</c:v>
                </c:pt>
                <c:pt idx="12">
                  <c:v>0.879310344827586</c:v>
                </c:pt>
                <c:pt idx="13">
                  <c:v>0.896551724137931</c:v>
                </c:pt>
                <c:pt idx="14">
                  <c:v>0.948275862068966</c:v>
                </c:pt>
                <c:pt idx="15">
                  <c:v>0.948275862068966</c:v>
                </c:pt>
                <c:pt idx="16">
                  <c:v>0.948275862068966</c:v>
                </c:pt>
                <c:pt idx="17">
                  <c:v>0.948275862068966</c:v>
                </c:pt>
                <c:pt idx="18">
                  <c:v>0.96551724137931</c:v>
                </c:pt>
                <c:pt idx="1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H-850-62.5'!$F$1</c:f>
              <c:strCache>
                <c:ptCount val="1"/>
                <c:pt idx="0">
                  <c:v>2.0 ROF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850-62.5'!$A$3:$A$22</c:f>
              <c:numCache>
                <c:formatCode>General</c:formatCode>
                <c:ptCount val="20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  <c:pt idx="8">
                  <c:v>360</c:v>
                </c:pt>
                <c:pt idx="9">
                  <c:v>400</c:v>
                </c:pt>
                <c:pt idx="10">
                  <c:v>440</c:v>
                </c:pt>
                <c:pt idx="11">
                  <c:v>480</c:v>
                </c:pt>
                <c:pt idx="12">
                  <c:v>520</c:v>
                </c:pt>
                <c:pt idx="13">
                  <c:v>560</c:v>
                </c:pt>
                <c:pt idx="14">
                  <c:v>600</c:v>
                </c:pt>
                <c:pt idx="15">
                  <c:v>640</c:v>
                </c:pt>
                <c:pt idx="16">
                  <c:v>680</c:v>
                </c:pt>
                <c:pt idx="17">
                  <c:v>720</c:v>
                </c:pt>
                <c:pt idx="18">
                  <c:v>760</c:v>
                </c:pt>
                <c:pt idx="19">
                  <c:v>800</c:v>
                </c:pt>
              </c:numCache>
            </c:numRef>
          </c:xVal>
          <c:yVal>
            <c:numRef>
              <c:f>'H-850-62.5'!$G$3:$G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.0344827586206897</c:v>
                </c:pt>
                <c:pt idx="3">
                  <c:v>0.137931034482759</c:v>
                </c:pt>
                <c:pt idx="4">
                  <c:v>0.258620689655172</c:v>
                </c:pt>
                <c:pt idx="5">
                  <c:v>0.344827586206897</c:v>
                </c:pt>
                <c:pt idx="6">
                  <c:v>0.53448275862069</c:v>
                </c:pt>
                <c:pt idx="7">
                  <c:v>0.672413793103448</c:v>
                </c:pt>
                <c:pt idx="8">
                  <c:v>0.827586206896552</c:v>
                </c:pt>
                <c:pt idx="9">
                  <c:v>0.879310344827586</c:v>
                </c:pt>
                <c:pt idx="10">
                  <c:v>0.896551724137931</c:v>
                </c:pt>
                <c:pt idx="11">
                  <c:v>0.896551724137931</c:v>
                </c:pt>
                <c:pt idx="12">
                  <c:v>0.896551724137931</c:v>
                </c:pt>
                <c:pt idx="13">
                  <c:v>0.948275862068966</c:v>
                </c:pt>
                <c:pt idx="14">
                  <c:v>0.948275862068966</c:v>
                </c:pt>
                <c:pt idx="15">
                  <c:v>0.96551724137931</c:v>
                </c:pt>
                <c:pt idx="16">
                  <c:v>0.96551724137931</c:v>
                </c:pt>
                <c:pt idx="17">
                  <c:v>0.96551724137931</c:v>
                </c:pt>
                <c:pt idx="18">
                  <c:v>0.982758620689655</c:v>
                </c:pt>
                <c:pt idx="19">
                  <c:v>0.9827586206896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H-850-62.5'!$H$1</c:f>
              <c:strCache>
                <c:ptCount val="1"/>
                <c:pt idx="0">
                  <c:v>O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850-62.5'!$A$3:$A$22</c:f>
              <c:numCache>
                <c:formatCode>General</c:formatCode>
                <c:ptCount val="20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  <c:pt idx="8">
                  <c:v>360</c:v>
                </c:pt>
                <c:pt idx="9">
                  <c:v>400</c:v>
                </c:pt>
                <c:pt idx="10">
                  <c:v>440</c:v>
                </c:pt>
                <c:pt idx="11">
                  <c:v>480</c:v>
                </c:pt>
                <c:pt idx="12">
                  <c:v>520</c:v>
                </c:pt>
                <c:pt idx="13">
                  <c:v>560</c:v>
                </c:pt>
                <c:pt idx="14">
                  <c:v>600</c:v>
                </c:pt>
                <c:pt idx="15">
                  <c:v>640</c:v>
                </c:pt>
                <c:pt idx="16">
                  <c:v>680</c:v>
                </c:pt>
                <c:pt idx="17">
                  <c:v>720</c:v>
                </c:pt>
                <c:pt idx="18">
                  <c:v>760</c:v>
                </c:pt>
                <c:pt idx="19">
                  <c:v>800</c:v>
                </c:pt>
              </c:numCache>
            </c:numRef>
          </c:xVal>
          <c:yVal>
            <c:numRef>
              <c:f>'H-850-62.5'!$I$3:$I$22</c:f>
              <c:numCache>
                <c:formatCode>General</c:formatCode>
                <c:ptCount val="20"/>
                <c:pt idx="0">
                  <c:v>0</c:v>
                </c:pt>
                <c:pt idx="1">
                  <c:v>0.0172413793103448</c:v>
                </c:pt>
                <c:pt idx="2">
                  <c:v>0.0517241379310345</c:v>
                </c:pt>
                <c:pt idx="3">
                  <c:v>0.189655172413793</c:v>
                </c:pt>
                <c:pt idx="4">
                  <c:v>0.241379310344828</c:v>
                </c:pt>
                <c:pt idx="5">
                  <c:v>0.344827586206897</c:v>
                </c:pt>
                <c:pt idx="6">
                  <c:v>0.603448275862069</c:v>
                </c:pt>
                <c:pt idx="7">
                  <c:v>0.810344827586207</c:v>
                </c:pt>
                <c:pt idx="8">
                  <c:v>0.862068965517241</c:v>
                </c:pt>
                <c:pt idx="9">
                  <c:v>0.896551724137931</c:v>
                </c:pt>
                <c:pt idx="10">
                  <c:v>0.913793103448276</c:v>
                </c:pt>
                <c:pt idx="11">
                  <c:v>0.931034482758621</c:v>
                </c:pt>
                <c:pt idx="12">
                  <c:v>0.948275862068966</c:v>
                </c:pt>
                <c:pt idx="13">
                  <c:v>0.96551724137931</c:v>
                </c:pt>
                <c:pt idx="14">
                  <c:v>0.96551724137931</c:v>
                </c:pt>
                <c:pt idx="15">
                  <c:v>0.96551724137931</c:v>
                </c:pt>
                <c:pt idx="16">
                  <c:v>0.96551724137931</c:v>
                </c:pt>
                <c:pt idx="17">
                  <c:v>0.982758620689655</c:v>
                </c:pt>
                <c:pt idx="18">
                  <c:v>0.982758620689655</c:v>
                </c:pt>
                <c:pt idx="19">
                  <c:v>0.982758620689655</c:v>
                </c:pt>
              </c:numCache>
            </c:numRef>
          </c:yVal>
          <c:smooth val="0"/>
        </c:ser>
        <c:axId val="7887515"/>
        <c:axId val="36795564"/>
      </c:scatterChart>
      <c:valAx>
        <c:axId val="7887515"/>
        <c:scaling>
          <c:orientation val="minMax"/>
          <c:max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 (MHz -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5564"/>
        <c:crossesAt val="0"/>
        <c:crossBetween val="midCat"/>
        <c:majorUnit val="80"/>
      </c:valAx>
      <c:valAx>
        <c:axId val="3679556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Below Band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5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1307837853334"/>
          <c:y val="0.414651305953742"/>
          <c:w val="0.163866750759704"/>
          <c:h val="0.204731334095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Histogram - 50 MMF - S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479238461104"/>
          <c:y val="0.101134464866766"/>
          <c:w val="0.935088413084007"/>
          <c:h val="0.822443056899129"/>
        </c:manualLayout>
      </c:layout>
      <c:scatterChart>
        <c:scatterStyle val="line"/>
        <c:varyColors val="0"/>
        <c:ser>
          <c:idx val="0"/>
          <c:order val="0"/>
          <c:tx>
            <c:strRef>
              <c:f>'H-850-50'!$B$1</c:f>
              <c:strCache>
                <c:ptCount val="1"/>
                <c:pt idx="0">
                  <c:v>0.5 ROF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850-50'!$A$3:$A$22</c:f>
              <c:numCache>
                <c:formatCode>General</c:formatCode>
                <c:ptCount val="2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</c:numCache>
            </c:numRef>
          </c:xVal>
          <c:yVal>
            <c:numRef>
              <c:f>'H-850-50'!$C$3:$C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5</c:v>
                </c:pt>
                <c:pt idx="6">
                  <c:v>0.2</c:v>
                </c:pt>
                <c:pt idx="7">
                  <c:v>0.3</c:v>
                </c:pt>
                <c:pt idx="8">
                  <c:v>0.55</c:v>
                </c:pt>
                <c:pt idx="9">
                  <c:v>0.7</c:v>
                </c:pt>
                <c:pt idx="10">
                  <c:v>0.75</c:v>
                </c:pt>
                <c:pt idx="11">
                  <c:v>0.8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-850-50'!$D$1</c:f>
              <c:strCache>
                <c:ptCount val="1"/>
                <c:pt idx="0">
                  <c:v>1.0 ROF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850-50'!$A$3:$A$22</c:f>
              <c:numCache>
                <c:formatCode>General</c:formatCode>
                <c:ptCount val="2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</c:numCache>
            </c:numRef>
          </c:xVal>
          <c:yVal>
            <c:numRef>
              <c:f>'H-850-50'!$E$3:$E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.2</c:v>
                </c:pt>
                <c:pt idx="7">
                  <c:v>0.4</c:v>
                </c:pt>
                <c:pt idx="8">
                  <c:v>0.55</c:v>
                </c:pt>
                <c:pt idx="9">
                  <c:v>0.7</c:v>
                </c:pt>
                <c:pt idx="10">
                  <c:v>0.7</c:v>
                </c:pt>
                <c:pt idx="11">
                  <c:v>0.75</c:v>
                </c:pt>
                <c:pt idx="12">
                  <c:v>0.9</c:v>
                </c:pt>
                <c:pt idx="13">
                  <c:v>0.9</c:v>
                </c:pt>
                <c:pt idx="14">
                  <c:v>0.95</c:v>
                </c:pt>
                <c:pt idx="15">
                  <c:v>0.9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H-850-50'!$F$1</c:f>
              <c:strCache>
                <c:ptCount val="1"/>
                <c:pt idx="0">
                  <c:v>2.0 ROF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850-50'!$A$3:$A$22</c:f>
              <c:numCache>
                <c:formatCode>General</c:formatCode>
                <c:ptCount val="2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</c:numCache>
            </c:numRef>
          </c:xVal>
          <c:yVal>
            <c:numRef>
              <c:f>'H-850-50'!$G$3:$G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.3</c:v>
                </c:pt>
                <c:pt idx="7">
                  <c:v>0.55</c:v>
                </c:pt>
                <c:pt idx="8">
                  <c:v>0.6</c:v>
                </c:pt>
                <c:pt idx="9">
                  <c:v>0.7</c:v>
                </c:pt>
                <c:pt idx="10">
                  <c:v>0.75</c:v>
                </c:pt>
                <c:pt idx="11">
                  <c:v>0.8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5</c:v>
                </c:pt>
                <c:pt idx="16">
                  <c:v>0.95</c:v>
                </c:pt>
                <c:pt idx="17">
                  <c:v>0.95</c:v>
                </c:pt>
                <c:pt idx="18">
                  <c:v>1</c:v>
                </c:pt>
                <c:pt idx="1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H-850-50'!$H$1</c:f>
              <c:strCache>
                <c:ptCount val="1"/>
                <c:pt idx="0">
                  <c:v>O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850-50'!$A$3:$A$22</c:f>
              <c:numCache>
                <c:formatCode>General</c:formatCode>
                <c:ptCount val="2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</c:numCache>
            </c:numRef>
          </c:xVal>
          <c:yVal>
            <c:numRef>
              <c:f>'H-850-50'!$I$3:$I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5</c:v>
                </c:pt>
                <c:pt idx="6">
                  <c:v>0.05</c:v>
                </c:pt>
                <c:pt idx="7">
                  <c:v>0.35</c:v>
                </c:pt>
                <c:pt idx="8">
                  <c:v>0.55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</c:numCache>
            </c:numRef>
          </c:yVal>
          <c:smooth val="0"/>
        </c:ser>
        <c:axId val="53031364"/>
        <c:axId val="5143973"/>
      </c:scatterChart>
      <c:valAx>
        <c:axId val="53031364"/>
        <c:scaling>
          <c:orientation val="minMax"/>
          <c:max val="9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 (MHz -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973"/>
        <c:crossesAt val="0"/>
        <c:crossBetween val="midCat"/>
        <c:majorUnit val="100"/>
      </c:valAx>
      <c:valAx>
        <c:axId val="51439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Below Band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13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873171007288"/>
          <c:y val="0.424940638466274"/>
          <c:w val="0.161459804530817"/>
          <c:h val="0.242019171576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Histogram - 50 MMF - L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774011299435"/>
          <c:y val="0.101134464866766"/>
          <c:w val="0.934858757062147"/>
          <c:h val="0.822443056899129"/>
        </c:manualLayout>
      </c:layout>
      <c:scatterChart>
        <c:scatterStyle val="line"/>
        <c:varyColors val="0"/>
        <c:ser>
          <c:idx val="0"/>
          <c:order val="0"/>
          <c:tx>
            <c:strRef>
              <c:f>'H-1300-50'!$B$1</c:f>
              <c:strCache>
                <c:ptCount val="1"/>
                <c:pt idx="0">
                  <c:v>0.5 ROF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1300-50'!$A$3:$A$30</c:f>
              <c:numCache>
                <c:formatCode>General</c:formatCode>
                <c:ptCount val="28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</c:numCache>
            </c:numRef>
          </c:xVal>
          <c:yVal>
            <c:numRef>
              <c:f>'H-1300-50'!$C$3:$C$3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5</c:v>
                </c:pt>
                <c:pt idx="11">
                  <c:v>0.05</c:v>
                </c:pt>
                <c:pt idx="12">
                  <c:v>0.1</c:v>
                </c:pt>
                <c:pt idx="13">
                  <c:v>0.15</c:v>
                </c:pt>
                <c:pt idx="14">
                  <c:v>0.45</c:v>
                </c:pt>
                <c:pt idx="15">
                  <c:v>0.65</c:v>
                </c:pt>
                <c:pt idx="16">
                  <c:v>0.7</c:v>
                </c:pt>
                <c:pt idx="17">
                  <c:v>0.8</c:v>
                </c:pt>
                <c:pt idx="18">
                  <c:v>0.8</c:v>
                </c:pt>
                <c:pt idx="19">
                  <c:v>0.85</c:v>
                </c:pt>
                <c:pt idx="20">
                  <c:v>0.95</c:v>
                </c:pt>
                <c:pt idx="21">
                  <c:v>0.95</c:v>
                </c:pt>
                <c:pt idx="22">
                  <c:v>0.9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-1300-50'!$D$1</c:f>
              <c:strCache>
                <c:ptCount val="1"/>
                <c:pt idx="0">
                  <c:v>1.0 ROF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1300-50'!$A$3:$A$30</c:f>
              <c:numCache>
                <c:formatCode>General</c:formatCode>
                <c:ptCount val="28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</c:numCache>
            </c:numRef>
          </c:xVal>
          <c:yVal>
            <c:numRef>
              <c:f>'H-1300-50'!$E$3:$E$3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  <c:pt idx="12">
                  <c:v>0.1</c:v>
                </c:pt>
                <c:pt idx="13">
                  <c:v>0.2</c:v>
                </c:pt>
                <c:pt idx="14">
                  <c:v>0.55</c:v>
                </c:pt>
                <c:pt idx="15">
                  <c:v>0.7</c:v>
                </c:pt>
                <c:pt idx="16">
                  <c:v>0.75</c:v>
                </c:pt>
                <c:pt idx="17">
                  <c:v>0.8</c:v>
                </c:pt>
                <c:pt idx="18">
                  <c:v>0.85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0.9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H-1300-50'!$F$1</c:f>
              <c:strCache>
                <c:ptCount val="1"/>
                <c:pt idx="0">
                  <c:v>2.0 ROF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1300-50'!$A$3:$A$30</c:f>
              <c:numCache>
                <c:formatCode>General</c:formatCode>
                <c:ptCount val="28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</c:numCache>
            </c:numRef>
          </c:xVal>
          <c:yVal>
            <c:numRef>
              <c:f>'H-1300-50'!$G$3:$G$3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1</c:v>
                </c:pt>
                <c:pt idx="12">
                  <c:v>0.1</c:v>
                </c:pt>
                <c:pt idx="13">
                  <c:v>0.3</c:v>
                </c:pt>
                <c:pt idx="14">
                  <c:v>0.55</c:v>
                </c:pt>
                <c:pt idx="15">
                  <c:v>0.65</c:v>
                </c:pt>
                <c:pt idx="16">
                  <c:v>0.7</c:v>
                </c:pt>
                <c:pt idx="17">
                  <c:v>0.8</c:v>
                </c:pt>
                <c:pt idx="18">
                  <c:v>0.85</c:v>
                </c:pt>
                <c:pt idx="19">
                  <c:v>0.85</c:v>
                </c:pt>
                <c:pt idx="20">
                  <c:v>0.85</c:v>
                </c:pt>
                <c:pt idx="21">
                  <c:v>0.9</c:v>
                </c:pt>
                <c:pt idx="22">
                  <c:v>0.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H-1300-50'!$H$1</c:f>
              <c:strCache>
                <c:ptCount val="1"/>
                <c:pt idx="0">
                  <c:v>O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1300-50'!$A$3:$A$32</c:f>
              <c:numCache>
                <c:formatCode>General</c:formatCode>
                <c:ptCount val="3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</c:numCache>
            </c:numRef>
          </c:xVal>
          <c:yVal>
            <c:numRef>
              <c:f>'H-1300-50'!$I$3:$I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15</c:v>
                </c:pt>
                <c:pt idx="14">
                  <c:v>0.15</c:v>
                </c:pt>
                <c:pt idx="15">
                  <c:v>0.15</c:v>
                </c:pt>
                <c:pt idx="16">
                  <c:v>0.2</c:v>
                </c:pt>
                <c:pt idx="17">
                  <c:v>0.25</c:v>
                </c:pt>
                <c:pt idx="18">
                  <c:v>0.3</c:v>
                </c:pt>
                <c:pt idx="19">
                  <c:v>0.4</c:v>
                </c:pt>
                <c:pt idx="20">
                  <c:v>0.45</c:v>
                </c:pt>
                <c:pt idx="21">
                  <c:v>0.6</c:v>
                </c:pt>
                <c:pt idx="22">
                  <c:v>0.75</c:v>
                </c:pt>
                <c:pt idx="23">
                  <c:v>0.75</c:v>
                </c:pt>
                <c:pt idx="24">
                  <c:v>0.8</c:v>
                </c:pt>
                <c:pt idx="25">
                  <c:v>0.85</c:v>
                </c:pt>
                <c:pt idx="26">
                  <c:v>0.9</c:v>
                </c:pt>
                <c:pt idx="27">
                  <c:v>0.9</c:v>
                </c:pt>
                <c:pt idx="28">
                  <c:v>0.95</c:v>
                </c:pt>
                <c:pt idx="29">
                  <c:v>0.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H-1300-50'!$J$1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1300-50'!$A$3:$A$32</c:f>
              <c:numCache>
                <c:formatCode>General</c:formatCode>
                <c:ptCount val="3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</c:numCache>
            </c:numRef>
          </c:xVal>
          <c:yVal>
            <c:numRef>
              <c:f>'H-1300-50'!$K$3:$K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5</c:v>
                </c:pt>
                <c:pt idx="12">
                  <c:v>0.05</c:v>
                </c:pt>
                <c:pt idx="13">
                  <c:v>0.1</c:v>
                </c:pt>
                <c:pt idx="14">
                  <c:v>0.2</c:v>
                </c:pt>
                <c:pt idx="15">
                  <c:v>0.2</c:v>
                </c:pt>
                <c:pt idx="16">
                  <c:v>0.25</c:v>
                </c:pt>
                <c:pt idx="17">
                  <c:v>0.4</c:v>
                </c:pt>
                <c:pt idx="18">
                  <c:v>0.45</c:v>
                </c:pt>
                <c:pt idx="19">
                  <c:v>0.55</c:v>
                </c:pt>
                <c:pt idx="20">
                  <c:v>0.55</c:v>
                </c:pt>
                <c:pt idx="21">
                  <c:v>0.55</c:v>
                </c:pt>
                <c:pt idx="22">
                  <c:v>0.55</c:v>
                </c:pt>
                <c:pt idx="23">
                  <c:v>0.6</c:v>
                </c:pt>
                <c:pt idx="24">
                  <c:v>0.6</c:v>
                </c:pt>
                <c:pt idx="25">
                  <c:v>0.65</c:v>
                </c:pt>
                <c:pt idx="26">
                  <c:v>0.65</c:v>
                </c:pt>
                <c:pt idx="27">
                  <c:v>0.65</c:v>
                </c:pt>
                <c:pt idx="28">
                  <c:v>0.65</c:v>
                </c:pt>
                <c:pt idx="29">
                  <c:v>0.65</c:v>
                </c:pt>
              </c:numCache>
            </c:numRef>
          </c:yVal>
          <c:smooth val="0"/>
        </c:ser>
        <c:axId val="63350743"/>
        <c:axId val="18902257"/>
      </c:scatterChart>
      <c:valAx>
        <c:axId val="63350743"/>
        <c:scaling>
          <c:orientation val="minMax"/>
          <c:max val="1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 (MHz -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2257"/>
        <c:crossesAt val="0"/>
        <c:crossBetween val="midCat"/>
        <c:majorUnit val="250"/>
      </c:valAx>
      <c:valAx>
        <c:axId val="1890225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Below Band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07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367231638418"/>
          <c:y val="0.173071849441562"/>
          <c:w val="0.161468926553672"/>
          <c:h val="0.285463019963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Histogram - 62.5 MMF - S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280602636535"/>
          <c:y val="0.106163477647474"/>
          <c:w val="0.924482109227872"/>
          <c:h val="0.807336213737766"/>
        </c:manualLayout>
      </c:layout>
      <c:scatterChart>
        <c:scatterStyle val="line"/>
        <c:varyColors val="0"/>
        <c:ser>
          <c:idx val="0"/>
          <c:order val="0"/>
          <c:tx>
            <c:strRef>
              <c:f>'H-850-62.5'!$B$1</c:f>
              <c:strCache>
                <c:ptCount val="1"/>
                <c:pt idx="0">
                  <c:v>0.5 ROF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850-62.5'!$A$3:$A$22</c:f>
              <c:numCache>
                <c:formatCode>General</c:formatCode>
                <c:ptCount val="20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  <c:pt idx="8">
                  <c:v>360</c:v>
                </c:pt>
                <c:pt idx="9">
                  <c:v>400</c:v>
                </c:pt>
                <c:pt idx="10">
                  <c:v>440</c:v>
                </c:pt>
                <c:pt idx="11">
                  <c:v>480</c:v>
                </c:pt>
                <c:pt idx="12">
                  <c:v>520</c:v>
                </c:pt>
                <c:pt idx="13">
                  <c:v>560</c:v>
                </c:pt>
                <c:pt idx="14">
                  <c:v>600</c:v>
                </c:pt>
                <c:pt idx="15">
                  <c:v>640</c:v>
                </c:pt>
                <c:pt idx="16">
                  <c:v>680</c:v>
                </c:pt>
                <c:pt idx="17">
                  <c:v>720</c:v>
                </c:pt>
                <c:pt idx="18">
                  <c:v>760</c:v>
                </c:pt>
                <c:pt idx="19">
                  <c:v>800</c:v>
                </c:pt>
              </c:numCache>
            </c:numRef>
          </c:xVal>
          <c:yVal>
            <c:numRef>
              <c:f>'H-850-62.5'!$C$3:$C$22</c:f>
              <c:numCache>
                <c:formatCode>General</c:formatCode>
                <c:ptCount val="20"/>
                <c:pt idx="0">
                  <c:v>0</c:v>
                </c:pt>
                <c:pt idx="1">
                  <c:v>0.0172413793103448</c:v>
                </c:pt>
                <c:pt idx="2">
                  <c:v>0.0172413793103448</c:v>
                </c:pt>
                <c:pt idx="3">
                  <c:v>0.0689655172413793</c:v>
                </c:pt>
                <c:pt idx="4">
                  <c:v>0.137931034482759</c:v>
                </c:pt>
                <c:pt idx="5">
                  <c:v>0.241379310344828</c:v>
                </c:pt>
                <c:pt idx="6">
                  <c:v>0.362068965517241</c:v>
                </c:pt>
                <c:pt idx="7">
                  <c:v>0.46551724137931</c:v>
                </c:pt>
                <c:pt idx="8">
                  <c:v>0.53448275862069</c:v>
                </c:pt>
                <c:pt idx="9">
                  <c:v>0.655172413793103</c:v>
                </c:pt>
                <c:pt idx="10">
                  <c:v>0.741379310344828</c:v>
                </c:pt>
                <c:pt idx="11">
                  <c:v>0.793103448275862</c:v>
                </c:pt>
                <c:pt idx="12">
                  <c:v>0.844827586206897</c:v>
                </c:pt>
                <c:pt idx="13">
                  <c:v>0.862068965517241</c:v>
                </c:pt>
                <c:pt idx="14">
                  <c:v>0.879310344827586</c:v>
                </c:pt>
                <c:pt idx="15">
                  <c:v>0.896551724137931</c:v>
                </c:pt>
                <c:pt idx="16">
                  <c:v>0.913793103448276</c:v>
                </c:pt>
                <c:pt idx="17">
                  <c:v>0.913793103448276</c:v>
                </c:pt>
                <c:pt idx="18">
                  <c:v>0.913793103448276</c:v>
                </c:pt>
                <c:pt idx="19">
                  <c:v>0.9482758620689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-850-62.5'!$D$1</c:f>
              <c:strCache>
                <c:ptCount val="1"/>
                <c:pt idx="0">
                  <c:v>1.0 ROF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850-62.5'!$A$3:$A$22</c:f>
              <c:numCache>
                <c:formatCode>General</c:formatCode>
                <c:ptCount val="20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  <c:pt idx="8">
                  <c:v>360</c:v>
                </c:pt>
                <c:pt idx="9">
                  <c:v>400</c:v>
                </c:pt>
                <c:pt idx="10">
                  <c:v>440</c:v>
                </c:pt>
                <c:pt idx="11">
                  <c:v>480</c:v>
                </c:pt>
                <c:pt idx="12">
                  <c:v>520</c:v>
                </c:pt>
                <c:pt idx="13">
                  <c:v>560</c:v>
                </c:pt>
                <c:pt idx="14">
                  <c:v>600</c:v>
                </c:pt>
                <c:pt idx="15">
                  <c:v>640</c:v>
                </c:pt>
                <c:pt idx="16">
                  <c:v>680</c:v>
                </c:pt>
                <c:pt idx="17">
                  <c:v>720</c:v>
                </c:pt>
                <c:pt idx="18">
                  <c:v>760</c:v>
                </c:pt>
                <c:pt idx="19">
                  <c:v>800</c:v>
                </c:pt>
              </c:numCache>
            </c:numRef>
          </c:xVal>
          <c:yVal>
            <c:numRef>
              <c:f>'H-850-62.5'!$E$3:$E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.0172413793103448</c:v>
                </c:pt>
                <c:pt idx="3">
                  <c:v>0.103448275862069</c:v>
                </c:pt>
                <c:pt idx="4">
                  <c:v>0.224137931034483</c:v>
                </c:pt>
                <c:pt idx="5">
                  <c:v>0.310344827586207</c:v>
                </c:pt>
                <c:pt idx="6">
                  <c:v>0.46551724137931</c:v>
                </c:pt>
                <c:pt idx="7">
                  <c:v>0.586206896551724</c:v>
                </c:pt>
                <c:pt idx="8">
                  <c:v>0.741379310344828</c:v>
                </c:pt>
                <c:pt idx="9">
                  <c:v>0.827586206896552</c:v>
                </c:pt>
                <c:pt idx="10">
                  <c:v>0.862068965517241</c:v>
                </c:pt>
                <c:pt idx="11">
                  <c:v>0.862068965517241</c:v>
                </c:pt>
                <c:pt idx="12">
                  <c:v>0.879310344827586</c:v>
                </c:pt>
                <c:pt idx="13">
                  <c:v>0.896551724137931</c:v>
                </c:pt>
                <c:pt idx="14">
                  <c:v>0.948275862068966</c:v>
                </c:pt>
                <c:pt idx="15">
                  <c:v>0.948275862068966</c:v>
                </c:pt>
                <c:pt idx="16">
                  <c:v>0.948275862068966</c:v>
                </c:pt>
                <c:pt idx="17">
                  <c:v>0.948275862068966</c:v>
                </c:pt>
                <c:pt idx="18">
                  <c:v>0.96551724137931</c:v>
                </c:pt>
                <c:pt idx="1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H-850-62.5'!$F$1</c:f>
              <c:strCache>
                <c:ptCount val="1"/>
                <c:pt idx="0">
                  <c:v>2.0 ROF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850-62.5'!$A$3:$A$22</c:f>
              <c:numCache>
                <c:formatCode>General</c:formatCode>
                <c:ptCount val="20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  <c:pt idx="8">
                  <c:v>360</c:v>
                </c:pt>
                <c:pt idx="9">
                  <c:v>400</c:v>
                </c:pt>
                <c:pt idx="10">
                  <c:v>440</c:v>
                </c:pt>
                <c:pt idx="11">
                  <c:v>480</c:v>
                </c:pt>
                <c:pt idx="12">
                  <c:v>520</c:v>
                </c:pt>
                <c:pt idx="13">
                  <c:v>560</c:v>
                </c:pt>
                <c:pt idx="14">
                  <c:v>600</c:v>
                </c:pt>
                <c:pt idx="15">
                  <c:v>640</c:v>
                </c:pt>
                <c:pt idx="16">
                  <c:v>680</c:v>
                </c:pt>
                <c:pt idx="17">
                  <c:v>720</c:v>
                </c:pt>
                <c:pt idx="18">
                  <c:v>760</c:v>
                </c:pt>
                <c:pt idx="19">
                  <c:v>800</c:v>
                </c:pt>
              </c:numCache>
            </c:numRef>
          </c:xVal>
          <c:yVal>
            <c:numRef>
              <c:f>'H-850-62.5'!$G$3:$G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.0344827586206897</c:v>
                </c:pt>
                <c:pt idx="3">
                  <c:v>0.137931034482759</c:v>
                </c:pt>
                <c:pt idx="4">
                  <c:v>0.258620689655172</c:v>
                </c:pt>
                <c:pt idx="5">
                  <c:v>0.344827586206897</c:v>
                </c:pt>
                <c:pt idx="6">
                  <c:v>0.53448275862069</c:v>
                </c:pt>
                <c:pt idx="7">
                  <c:v>0.672413793103448</c:v>
                </c:pt>
                <c:pt idx="8">
                  <c:v>0.827586206896552</c:v>
                </c:pt>
                <c:pt idx="9">
                  <c:v>0.879310344827586</c:v>
                </c:pt>
                <c:pt idx="10">
                  <c:v>0.896551724137931</c:v>
                </c:pt>
                <c:pt idx="11">
                  <c:v>0.896551724137931</c:v>
                </c:pt>
                <c:pt idx="12">
                  <c:v>0.896551724137931</c:v>
                </c:pt>
                <c:pt idx="13">
                  <c:v>0.948275862068966</c:v>
                </c:pt>
                <c:pt idx="14">
                  <c:v>0.948275862068966</c:v>
                </c:pt>
                <c:pt idx="15">
                  <c:v>0.96551724137931</c:v>
                </c:pt>
                <c:pt idx="16">
                  <c:v>0.96551724137931</c:v>
                </c:pt>
                <c:pt idx="17">
                  <c:v>0.96551724137931</c:v>
                </c:pt>
                <c:pt idx="18">
                  <c:v>0.982758620689655</c:v>
                </c:pt>
                <c:pt idx="19">
                  <c:v>0.9827586206896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H-850-62.5'!$H$1</c:f>
              <c:strCache>
                <c:ptCount val="1"/>
                <c:pt idx="0">
                  <c:v>O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850-62.5'!$A$3:$A$22</c:f>
              <c:numCache>
                <c:formatCode>General</c:formatCode>
                <c:ptCount val="20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  <c:pt idx="8">
                  <c:v>360</c:v>
                </c:pt>
                <c:pt idx="9">
                  <c:v>400</c:v>
                </c:pt>
                <c:pt idx="10">
                  <c:v>440</c:v>
                </c:pt>
                <c:pt idx="11">
                  <c:v>480</c:v>
                </c:pt>
                <c:pt idx="12">
                  <c:v>520</c:v>
                </c:pt>
                <c:pt idx="13">
                  <c:v>560</c:v>
                </c:pt>
                <c:pt idx="14">
                  <c:v>600</c:v>
                </c:pt>
                <c:pt idx="15">
                  <c:v>640</c:v>
                </c:pt>
                <c:pt idx="16">
                  <c:v>680</c:v>
                </c:pt>
                <c:pt idx="17">
                  <c:v>720</c:v>
                </c:pt>
                <c:pt idx="18">
                  <c:v>760</c:v>
                </c:pt>
                <c:pt idx="19">
                  <c:v>800</c:v>
                </c:pt>
              </c:numCache>
            </c:numRef>
          </c:xVal>
          <c:yVal>
            <c:numRef>
              <c:f>'H-850-62.5'!$I$3:$I$22</c:f>
              <c:numCache>
                <c:formatCode>General</c:formatCode>
                <c:ptCount val="20"/>
                <c:pt idx="0">
                  <c:v>0</c:v>
                </c:pt>
                <c:pt idx="1">
                  <c:v>0.0172413793103448</c:v>
                </c:pt>
                <c:pt idx="2">
                  <c:v>0.0517241379310345</c:v>
                </c:pt>
                <c:pt idx="3">
                  <c:v>0.189655172413793</c:v>
                </c:pt>
                <c:pt idx="4">
                  <c:v>0.241379310344828</c:v>
                </c:pt>
                <c:pt idx="5">
                  <c:v>0.344827586206897</c:v>
                </c:pt>
                <c:pt idx="6">
                  <c:v>0.603448275862069</c:v>
                </c:pt>
                <c:pt idx="7">
                  <c:v>0.810344827586207</c:v>
                </c:pt>
                <c:pt idx="8">
                  <c:v>0.862068965517241</c:v>
                </c:pt>
                <c:pt idx="9">
                  <c:v>0.896551724137931</c:v>
                </c:pt>
                <c:pt idx="10">
                  <c:v>0.913793103448276</c:v>
                </c:pt>
                <c:pt idx="11">
                  <c:v>0.931034482758621</c:v>
                </c:pt>
                <c:pt idx="12">
                  <c:v>0.948275862068966</c:v>
                </c:pt>
                <c:pt idx="13">
                  <c:v>0.96551724137931</c:v>
                </c:pt>
                <c:pt idx="14">
                  <c:v>0.96551724137931</c:v>
                </c:pt>
                <c:pt idx="15">
                  <c:v>0.96551724137931</c:v>
                </c:pt>
                <c:pt idx="16">
                  <c:v>0.96551724137931</c:v>
                </c:pt>
                <c:pt idx="17">
                  <c:v>0.982758620689655</c:v>
                </c:pt>
                <c:pt idx="18">
                  <c:v>0.982758620689655</c:v>
                </c:pt>
                <c:pt idx="19">
                  <c:v>0.982758620689655</c:v>
                </c:pt>
              </c:numCache>
            </c:numRef>
          </c:yVal>
          <c:smooth val="0"/>
        </c:ser>
        <c:axId val="50576128"/>
        <c:axId val="29710696"/>
      </c:scatterChart>
      <c:valAx>
        <c:axId val="50576128"/>
        <c:scaling>
          <c:orientation val="minMax"/>
          <c:max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dwidth (MHz -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0696"/>
        <c:crossesAt val="0"/>
        <c:crossBetween val="midCat"/>
        <c:majorUnit val="80"/>
      </c:valAx>
      <c:valAx>
        <c:axId val="2971069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Below Band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61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6691776522285"/>
          <c:y val="0.396525879552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Histogram - 50 MMF - S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873329568982"/>
          <c:y val="0.106163477647474"/>
          <c:w val="0.924524750611707"/>
          <c:h val="0.807336213737766"/>
        </c:manualLayout>
      </c:layout>
      <c:scatterChart>
        <c:scatterStyle val="line"/>
        <c:varyColors val="0"/>
        <c:ser>
          <c:idx val="0"/>
          <c:order val="0"/>
          <c:tx>
            <c:strRef>
              <c:f>'H-850-50'!$B$1</c:f>
              <c:strCache>
                <c:ptCount val="1"/>
                <c:pt idx="0">
                  <c:v>0.5 ROF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850-50'!$A$3:$A$22</c:f>
              <c:numCache>
                <c:formatCode>General</c:formatCode>
                <c:ptCount val="2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</c:numCache>
            </c:numRef>
          </c:xVal>
          <c:yVal>
            <c:numRef>
              <c:f>'H-850-50'!$C$3:$C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5</c:v>
                </c:pt>
                <c:pt idx="6">
                  <c:v>0.2</c:v>
                </c:pt>
                <c:pt idx="7">
                  <c:v>0.3</c:v>
                </c:pt>
                <c:pt idx="8">
                  <c:v>0.55</c:v>
                </c:pt>
                <c:pt idx="9">
                  <c:v>0.7</c:v>
                </c:pt>
                <c:pt idx="10">
                  <c:v>0.75</c:v>
                </c:pt>
                <c:pt idx="11">
                  <c:v>0.8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-850-50'!$D$1</c:f>
              <c:strCache>
                <c:ptCount val="1"/>
                <c:pt idx="0">
                  <c:v>1.0 ROF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850-50'!$A$3:$A$22</c:f>
              <c:numCache>
                <c:formatCode>General</c:formatCode>
                <c:ptCount val="2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</c:numCache>
            </c:numRef>
          </c:xVal>
          <c:yVal>
            <c:numRef>
              <c:f>'H-850-50'!$E$3:$E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.2</c:v>
                </c:pt>
                <c:pt idx="7">
                  <c:v>0.4</c:v>
                </c:pt>
                <c:pt idx="8">
                  <c:v>0.55</c:v>
                </c:pt>
                <c:pt idx="9">
                  <c:v>0.7</c:v>
                </c:pt>
                <c:pt idx="10">
                  <c:v>0.7</c:v>
                </c:pt>
                <c:pt idx="11">
                  <c:v>0.75</c:v>
                </c:pt>
                <c:pt idx="12">
                  <c:v>0.9</c:v>
                </c:pt>
                <c:pt idx="13">
                  <c:v>0.9</c:v>
                </c:pt>
                <c:pt idx="14">
                  <c:v>0.95</c:v>
                </c:pt>
                <c:pt idx="15">
                  <c:v>0.9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H-850-50'!$F$1</c:f>
              <c:strCache>
                <c:ptCount val="1"/>
                <c:pt idx="0">
                  <c:v>2.0 ROF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850-50'!$A$3:$A$22</c:f>
              <c:numCache>
                <c:formatCode>General</c:formatCode>
                <c:ptCount val="2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</c:numCache>
            </c:numRef>
          </c:xVal>
          <c:yVal>
            <c:numRef>
              <c:f>'H-850-50'!$G$3:$G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.3</c:v>
                </c:pt>
                <c:pt idx="7">
                  <c:v>0.55</c:v>
                </c:pt>
                <c:pt idx="8">
                  <c:v>0.6</c:v>
                </c:pt>
                <c:pt idx="9">
                  <c:v>0.7</c:v>
                </c:pt>
                <c:pt idx="10">
                  <c:v>0.75</c:v>
                </c:pt>
                <c:pt idx="11">
                  <c:v>0.8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5</c:v>
                </c:pt>
                <c:pt idx="16">
                  <c:v>0.95</c:v>
                </c:pt>
                <c:pt idx="17">
                  <c:v>0.95</c:v>
                </c:pt>
                <c:pt idx="18">
                  <c:v>1</c:v>
                </c:pt>
                <c:pt idx="1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H-850-50'!$H$1</c:f>
              <c:strCache>
                <c:ptCount val="1"/>
                <c:pt idx="0">
                  <c:v>O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850-50'!$A$3:$A$22</c:f>
              <c:numCache>
                <c:formatCode>General</c:formatCode>
                <c:ptCount val="2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</c:numCache>
            </c:numRef>
          </c:xVal>
          <c:yVal>
            <c:numRef>
              <c:f>'H-850-50'!$I$3:$I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5</c:v>
                </c:pt>
                <c:pt idx="6">
                  <c:v>0.05</c:v>
                </c:pt>
                <c:pt idx="7">
                  <c:v>0.35</c:v>
                </c:pt>
                <c:pt idx="8">
                  <c:v>0.55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</c:numCache>
            </c:numRef>
          </c:yVal>
          <c:smooth val="0"/>
        </c:ser>
        <c:axId val="17241479"/>
        <c:axId val="18989847"/>
      </c:scatterChart>
      <c:valAx>
        <c:axId val="17241479"/>
        <c:scaling>
          <c:orientation val="minMax"/>
          <c:max val="9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dwidth (MHz -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9847"/>
        <c:crossesAt val="0"/>
        <c:crossBetween val="midCat"/>
        <c:majorUnit val="100"/>
      </c:valAx>
      <c:valAx>
        <c:axId val="1898984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Below Band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14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7391304347826"/>
          <c:y val="0.166651970725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62.5 MMF at Lawrence Livermore, LX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75687430188"/>
          <c:y val="0.0868582263710618"/>
          <c:w val="0.945884925256078"/>
          <c:h val="0.861799883313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ncorrected Bandwidths'!$F$3</c:f>
              <c:strCache>
                <c:ptCount val="1"/>
                <c:pt idx="0">
                  <c:v>1300 nm / 0.5 dB ROFL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corrected Bandwidths'!$A$38:$A$61</c:f>
              <c:strCache>
                <c:ptCount val="24"/>
                <c:pt idx="0">
                  <c:v>LG010401</c:v>
                </c:pt>
                <c:pt idx="1">
                  <c:v>LG010402</c:v>
                </c:pt>
                <c:pt idx="2">
                  <c:v>LG010405</c:v>
                </c:pt>
                <c:pt idx="3">
                  <c:v>LG010406</c:v>
                </c:pt>
                <c:pt idx="4">
                  <c:v>LG010407</c:v>
                </c:pt>
                <c:pt idx="5">
                  <c:v>LG010408</c:v>
                </c:pt>
                <c:pt idx="6">
                  <c:v>LG011105</c:v>
                </c:pt>
                <c:pt idx="7">
                  <c:v>LG011106</c:v>
                </c:pt>
                <c:pt idx="8">
                  <c:v>LG011107</c:v>
                </c:pt>
                <c:pt idx="9">
                  <c:v>LG011108</c:v>
                </c:pt>
                <c:pt idx="10">
                  <c:v>LG011113</c:v>
                </c:pt>
                <c:pt idx="11">
                  <c:v>LG011114</c:v>
                </c:pt>
                <c:pt idx="12">
                  <c:v>LG011115</c:v>
                </c:pt>
                <c:pt idx="13">
                  <c:v>LG011116</c:v>
                </c:pt>
                <c:pt idx="14">
                  <c:v>LG011117</c:v>
                </c:pt>
                <c:pt idx="15">
                  <c:v>LG011118</c:v>
                </c:pt>
                <c:pt idx="16">
                  <c:v>LG011137</c:v>
                </c:pt>
                <c:pt idx="17">
                  <c:v>LG011141</c:v>
                </c:pt>
                <c:pt idx="18">
                  <c:v>LG011142</c:v>
                </c:pt>
                <c:pt idx="19">
                  <c:v>LG091903</c:v>
                </c:pt>
                <c:pt idx="20">
                  <c:v>LG091904</c:v>
                </c:pt>
                <c:pt idx="21">
                  <c:v>LG091905</c:v>
                </c:pt>
                <c:pt idx="22">
                  <c:v>LG091906</c:v>
                </c:pt>
                <c:pt idx="23">
                  <c:v>LG091907</c:v>
                </c:pt>
              </c:strCache>
            </c:strRef>
          </c:cat>
          <c:val>
            <c:numRef>
              <c:f>'Uncorrected Bandwidths'!$F$38:$F$61</c:f>
              <c:numCache>
                <c:formatCode>General</c:formatCode>
                <c:ptCount val="24"/>
                <c:pt idx="0">
                  <c:v>809.926</c:v>
                </c:pt>
                <c:pt idx="1">
                  <c:v>522.93</c:v>
                </c:pt>
                <c:pt idx="2">
                  <c:v>617.948</c:v>
                </c:pt>
                <c:pt idx="3">
                  <c:v>659.666</c:v>
                </c:pt>
                <c:pt idx="4">
                  <c:v>629.075</c:v>
                </c:pt>
                <c:pt idx="5">
                  <c:v>794.126</c:v>
                </c:pt>
                <c:pt idx="6">
                  <c:v>434.609</c:v>
                </c:pt>
                <c:pt idx="7">
                  <c:v>767.495</c:v>
                </c:pt>
                <c:pt idx="8">
                  <c:v>586.546</c:v>
                </c:pt>
                <c:pt idx="9">
                  <c:v>273.393</c:v>
                </c:pt>
                <c:pt idx="10">
                  <c:v>271.423</c:v>
                </c:pt>
                <c:pt idx="11">
                  <c:v>350.524</c:v>
                </c:pt>
                <c:pt idx="12">
                  <c:v>342.007</c:v>
                </c:pt>
                <c:pt idx="13">
                  <c:v>268.468</c:v>
                </c:pt>
                <c:pt idx="14">
                  <c:v>349.632</c:v>
                </c:pt>
                <c:pt idx="15">
                  <c:v>368.494</c:v>
                </c:pt>
                <c:pt idx="16">
                  <c:v>532.071</c:v>
                </c:pt>
                <c:pt idx="17">
                  <c:v>251.055</c:v>
                </c:pt>
                <c:pt idx="18">
                  <c:v>347.566</c:v>
                </c:pt>
                <c:pt idx="19">
                  <c:v>1076.21</c:v>
                </c:pt>
                <c:pt idx="20">
                  <c:v>578.582</c:v>
                </c:pt>
                <c:pt idx="21">
                  <c:v>712.504</c:v>
                </c:pt>
                <c:pt idx="22">
                  <c:v>557.92</c:v>
                </c:pt>
                <c:pt idx="23">
                  <c:v>1203.33</c:v>
                </c:pt>
              </c:numCache>
            </c:numRef>
          </c:val>
        </c:ser>
        <c:ser>
          <c:idx val="1"/>
          <c:order val="1"/>
          <c:tx>
            <c:strRef>
              <c:f>'Uncorrected Bandwidths'!$G$3</c:f>
              <c:strCache>
                <c:ptCount val="1"/>
                <c:pt idx="0">
                  <c:v>1300 nm / 1.0 dB ROFL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corrected Bandwidths'!$A$38:$A$61</c:f>
              <c:strCache>
                <c:ptCount val="24"/>
                <c:pt idx="0">
                  <c:v>LG010401</c:v>
                </c:pt>
                <c:pt idx="1">
                  <c:v>LG010402</c:v>
                </c:pt>
                <c:pt idx="2">
                  <c:v>LG010405</c:v>
                </c:pt>
                <c:pt idx="3">
                  <c:v>LG010406</c:v>
                </c:pt>
                <c:pt idx="4">
                  <c:v>LG010407</c:v>
                </c:pt>
                <c:pt idx="5">
                  <c:v>LG010408</c:v>
                </c:pt>
                <c:pt idx="6">
                  <c:v>LG011105</c:v>
                </c:pt>
                <c:pt idx="7">
                  <c:v>LG011106</c:v>
                </c:pt>
                <c:pt idx="8">
                  <c:v>LG011107</c:v>
                </c:pt>
                <c:pt idx="9">
                  <c:v>LG011108</c:v>
                </c:pt>
                <c:pt idx="10">
                  <c:v>LG011113</c:v>
                </c:pt>
                <c:pt idx="11">
                  <c:v>LG011114</c:v>
                </c:pt>
                <c:pt idx="12">
                  <c:v>LG011115</c:v>
                </c:pt>
                <c:pt idx="13">
                  <c:v>LG011116</c:v>
                </c:pt>
                <c:pt idx="14">
                  <c:v>LG011117</c:v>
                </c:pt>
                <c:pt idx="15">
                  <c:v>LG011118</c:v>
                </c:pt>
                <c:pt idx="16">
                  <c:v>LG011137</c:v>
                </c:pt>
                <c:pt idx="17">
                  <c:v>LG011141</c:v>
                </c:pt>
                <c:pt idx="18">
                  <c:v>LG011142</c:v>
                </c:pt>
                <c:pt idx="19">
                  <c:v>LG091903</c:v>
                </c:pt>
                <c:pt idx="20">
                  <c:v>LG091904</c:v>
                </c:pt>
                <c:pt idx="21">
                  <c:v>LG091905</c:v>
                </c:pt>
                <c:pt idx="22">
                  <c:v>LG091906</c:v>
                </c:pt>
                <c:pt idx="23">
                  <c:v>LG091907</c:v>
                </c:pt>
              </c:strCache>
            </c:strRef>
          </c:cat>
          <c:val>
            <c:numRef>
              <c:f>'Uncorrected Bandwidths'!$G$38:$G$61</c:f>
              <c:numCache>
                <c:formatCode>General</c:formatCode>
                <c:ptCount val="24"/>
                <c:pt idx="0">
                  <c:v>800.878</c:v>
                </c:pt>
                <c:pt idx="1">
                  <c:v>522.637</c:v>
                </c:pt>
                <c:pt idx="2">
                  <c:v>652.23</c:v>
                </c:pt>
                <c:pt idx="3">
                  <c:v>662.661</c:v>
                </c:pt>
                <c:pt idx="4">
                  <c:v>626.532</c:v>
                </c:pt>
                <c:pt idx="5">
                  <c:v>795.343</c:v>
                </c:pt>
                <c:pt idx="6">
                  <c:v>437.825</c:v>
                </c:pt>
                <c:pt idx="7">
                  <c:v>764.369</c:v>
                </c:pt>
                <c:pt idx="8">
                  <c:v>566.154</c:v>
                </c:pt>
                <c:pt idx="9">
                  <c:v>269.512</c:v>
                </c:pt>
                <c:pt idx="10">
                  <c:v>278.515</c:v>
                </c:pt>
                <c:pt idx="11">
                  <c:v>369.554</c:v>
                </c:pt>
                <c:pt idx="12">
                  <c:v>346.728</c:v>
                </c:pt>
                <c:pt idx="13">
                  <c:v>273.655</c:v>
                </c:pt>
                <c:pt idx="14">
                  <c:v>358.055</c:v>
                </c:pt>
                <c:pt idx="15">
                  <c:v>380.983</c:v>
                </c:pt>
                <c:pt idx="16">
                  <c:v>637.085</c:v>
                </c:pt>
                <c:pt idx="17">
                  <c:v>259.547</c:v>
                </c:pt>
                <c:pt idx="18">
                  <c:v>369.988</c:v>
                </c:pt>
                <c:pt idx="19">
                  <c:v>1079.12</c:v>
                </c:pt>
                <c:pt idx="20">
                  <c:v>611.72</c:v>
                </c:pt>
                <c:pt idx="21">
                  <c:v>801.272</c:v>
                </c:pt>
                <c:pt idx="22">
                  <c:v>593.358</c:v>
                </c:pt>
                <c:pt idx="23">
                  <c:v>1249.01</c:v>
                </c:pt>
              </c:numCache>
            </c:numRef>
          </c:val>
        </c:ser>
        <c:ser>
          <c:idx val="2"/>
          <c:order val="2"/>
          <c:tx>
            <c:strRef>
              <c:f>'Uncorrected Bandwidths'!$H$3</c:f>
              <c:strCache>
                <c:ptCount val="1"/>
                <c:pt idx="0">
                  <c:v>1300 nm / 2.0 dB ROFL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corrected Bandwidths'!$A$38:$A$61</c:f>
              <c:strCache>
                <c:ptCount val="24"/>
                <c:pt idx="0">
                  <c:v>LG010401</c:v>
                </c:pt>
                <c:pt idx="1">
                  <c:v>LG010402</c:v>
                </c:pt>
                <c:pt idx="2">
                  <c:v>LG010405</c:v>
                </c:pt>
                <c:pt idx="3">
                  <c:v>LG010406</c:v>
                </c:pt>
                <c:pt idx="4">
                  <c:v>LG010407</c:v>
                </c:pt>
                <c:pt idx="5">
                  <c:v>LG010408</c:v>
                </c:pt>
                <c:pt idx="6">
                  <c:v>LG011105</c:v>
                </c:pt>
                <c:pt idx="7">
                  <c:v>LG011106</c:v>
                </c:pt>
                <c:pt idx="8">
                  <c:v>LG011107</c:v>
                </c:pt>
                <c:pt idx="9">
                  <c:v>LG011108</c:v>
                </c:pt>
                <c:pt idx="10">
                  <c:v>LG011113</c:v>
                </c:pt>
                <c:pt idx="11">
                  <c:v>LG011114</c:v>
                </c:pt>
                <c:pt idx="12">
                  <c:v>LG011115</c:v>
                </c:pt>
                <c:pt idx="13">
                  <c:v>LG011116</c:v>
                </c:pt>
                <c:pt idx="14">
                  <c:v>LG011117</c:v>
                </c:pt>
                <c:pt idx="15">
                  <c:v>LG011118</c:v>
                </c:pt>
                <c:pt idx="16">
                  <c:v>LG011137</c:v>
                </c:pt>
                <c:pt idx="17">
                  <c:v>LG011141</c:v>
                </c:pt>
                <c:pt idx="18">
                  <c:v>LG011142</c:v>
                </c:pt>
                <c:pt idx="19">
                  <c:v>LG091903</c:v>
                </c:pt>
                <c:pt idx="20">
                  <c:v>LG091904</c:v>
                </c:pt>
                <c:pt idx="21">
                  <c:v>LG091905</c:v>
                </c:pt>
                <c:pt idx="22">
                  <c:v>LG091906</c:v>
                </c:pt>
                <c:pt idx="23">
                  <c:v>LG091907</c:v>
                </c:pt>
              </c:strCache>
            </c:strRef>
          </c:cat>
          <c:val>
            <c:numRef>
              <c:f>'Uncorrected Bandwidths'!$H$38:$H$61</c:f>
              <c:numCache>
                <c:formatCode>General</c:formatCode>
                <c:ptCount val="24"/>
                <c:pt idx="0">
                  <c:v>780.105</c:v>
                </c:pt>
                <c:pt idx="1">
                  <c:v>599.149</c:v>
                </c:pt>
                <c:pt idx="2">
                  <c:v>667.818</c:v>
                </c:pt>
                <c:pt idx="3">
                  <c:v>685.758</c:v>
                </c:pt>
                <c:pt idx="4">
                  <c:v>625.311</c:v>
                </c:pt>
                <c:pt idx="5">
                  <c:v>785.233</c:v>
                </c:pt>
                <c:pt idx="6">
                  <c:v>455.405</c:v>
                </c:pt>
                <c:pt idx="7">
                  <c:v>756.266</c:v>
                </c:pt>
                <c:pt idx="8">
                  <c:v>541.728</c:v>
                </c:pt>
                <c:pt idx="9">
                  <c:v>264.154</c:v>
                </c:pt>
                <c:pt idx="10">
                  <c:v>297.124</c:v>
                </c:pt>
                <c:pt idx="11">
                  <c:v>403.041</c:v>
                </c:pt>
                <c:pt idx="12">
                  <c:v>349.568</c:v>
                </c:pt>
                <c:pt idx="13">
                  <c:v>283.561</c:v>
                </c:pt>
                <c:pt idx="14">
                  <c:v>373.621</c:v>
                </c:pt>
                <c:pt idx="15">
                  <c:v>401.051</c:v>
                </c:pt>
                <c:pt idx="16">
                  <c:v>726.429</c:v>
                </c:pt>
                <c:pt idx="17">
                  <c:v>299.536</c:v>
                </c:pt>
                <c:pt idx="18">
                  <c:v>393.742</c:v>
                </c:pt>
                <c:pt idx="19">
                  <c:v>1058.3</c:v>
                </c:pt>
                <c:pt idx="20">
                  <c:v>759.554</c:v>
                </c:pt>
                <c:pt idx="21">
                  <c:v>845.063</c:v>
                </c:pt>
                <c:pt idx="22">
                  <c:v>670.469</c:v>
                </c:pt>
                <c:pt idx="23">
                  <c:v>1228.12</c:v>
                </c:pt>
              </c:numCache>
            </c:numRef>
          </c:val>
        </c:ser>
        <c:ser>
          <c:idx val="3"/>
          <c:order val="3"/>
          <c:tx>
            <c:strRef>
              <c:f>'Uncorrected Bandwidths'!$I$3</c:f>
              <c:strCache>
                <c:ptCount val="1"/>
                <c:pt idx="0">
                  <c:v>1300nm / OFL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corrected Bandwidths'!$A$38:$A$61</c:f>
              <c:strCache>
                <c:ptCount val="24"/>
                <c:pt idx="0">
                  <c:v>LG010401</c:v>
                </c:pt>
                <c:pt idx="1">
                  <c:v>LG010402</c:v>
                </c:pt>
                <c:pt idx="2">
                  <c:v>LG010405</c:v>
                </c:pt>
                <c:pt idx="3">
                  <c:v>LG010406</c:v>
                </c:pt>
                <c:pt idx="4">
                  <c:v>LG010407</c:v>
                </c:pt>
                <c:pt idx="5">
                  <c:v>LG010408</c:v>
                </c:pt>
                <c:pt idx="6">
                  <c:v>LG011105</c:v>
                </c:pt>
                <c:pt idx="7">
                  <c:v>LG011106</c:v>
                </c:pt>
                <c:pt idx="8">
                  <c:v>LG011107</c:v>
                </c:pt>
                <c:pt idx="9">
                  <c:v>LG011108</c:v>
                </c:pt>
                <c:pt idx="10">
                  <c:v>LG011113</c:v>
                </c:pt>
                <c:pt idx="11">
                  <c:v>LG011114</c:v>
                </c:pt>
                <c:pt idx="12">
                  <c:v>LG011115</c:v>
                </c:pt>
                <c:pt idx="13">
                  <c:v>LG011116</c:v>
                </c:pt>
                <c:pt idx="14">
                  <c:v>LG011117</c:v>
                </c:pt>
                <c:pt idx="15">
                  <c:v>LG011118</c:v>
                </c:pt>
                <c:pt idx="16">
                  <c:v>LG011137</c:v>
                </c:pt>
                <c:pt idx="17">
                  <c:v>LG011141</c:v>
                </c:pt>
                <c:pt idx="18">
                  <c:v>LG011142</c:v>
                </c:pt>
                <c:pt idx="19">
                  <c:v>LG091903</c:v>
                </c:pt>
                <c:pt idx="20">
                  <c:v>LG091904</c:v>
                </c:pt>
                <c:pt idx="21">
                  <c:v>LG091905</c:v>
                </c:pt>
                <c:pt idx="22">
                  <c:v>LG091906</c:v>
                </c:pt>
                <c:pt idx="23">
                  <c:v>LG091907</c:v>
                </c:pt>
              </c:strCache>
            </c:strRef>
          </c:cat>
          <c:val>
            <c:numRef>
              <c:f>'Uncorrected Bandwidths'!$I$38:$I$61</c:f>
              <c:numCache>
                <c:formatCode>General</c:formatCode>
                <c:ptCount val="24"/>
                <c:pt idx="0">
                  <c:v>785.714</c:v>
                </c:pt>
                <c:pt idx="1">
                  <c:v>734.745</c:v>
                </c:pt>
                <c:pt idx="2">
                  <c:v>758.485</c:v>
                </c:pt>
                <c:pt idx="3">
                  <c:v>832.209</c:v>
                </c:pt>
                <c:pt idx="4">
                  <c:v>678.298</c:v>
                </c:pt>
                <c:pt idx="5">
                  <c:v>781.432</c:v>
                </c:pt>
                <c:pt idx="6">
                  <c:v>503.395</c:v>
                </c:pt>
                <c:pt idx="7">
                  <c:v>802.803</c:v>
                </c:pt>
                <c:pt idx="8">
                  <c:v>570.706</c:v>
                </c:pt>
                <c:pt idx="9">
                  <c:v>376.456</c:v>
                </c:pt>
                <c:pt idx="10">
                  <c:v>783.399</c:v>
                </c:pt>
                <c:pt idx="11">
                  <c:v>560.885</c:v>
                </c:pt>
                <c:pt idx="12">
                  <c:v>499.213</c:v>
                </c:pt>
                <c:pt idx="13">
                  <c:v>483.118</c:v>
                </c:pt>
                <c:pt idx="14">
                  <c:v>551.818</c:v>
                </c:pt>
                <c:pt idx="15">
                  <c:v>611.251</c:v>
                </c:pt>
                <c:pt idx="16">
                  <c:v>883.45</c:v>
                </c:pt>
                <c:pt idx="17">
                  <c:v>825.662</c:v>
                </c:pt>
                <c:pt idx="18">
                  <c:v>841.611</c:v>
                </c:pt>
                <c:pt idx="19">
                  <c:v>1090.87</c:v>
                </c:pt>
                <c:pt idx="20">
                  <c:v>1256.09</c:v>
                </c:pt>
                <c:pt idx="21">
                  <c:v>1213.42</c:v>
                </c:pt>
                <c:pt idx="22">
                  <c:v>597.143</c:v>
                </c:pt>
                <c:pt idx="23">
                  <c:v>1433.01</c:v>
                </c:pt>
              </c:numCache>
            </c:numRef>
          </c:val>
        </c:ser>
        <c:ser>
          <c:idx val="4"/>
          <c:order val="4"/>
          <c:tx>
            <c:strRef>
              <c:f>'Uncorrected Bandwidths'!$J$3</c:f>
              <c:strCache>
                <c:ptCount val="1"/>
                <c:pt idx="0">
                  <c:v>1300 nm / Single Mo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corrected Bandwidths'!$A$38:$A$61</c:f>
              <c:strCache>
                <c:ptCount val="24"/>
                <c:pt idx="0">
                  <c:v>LG010401</c:v>
                </c:pt>
                <c:pt idx="1">
                  <c:v>LG010402</c:v>
                </c:pt>
                <c:pt idx="2">
                  <c:v>LG010405</c:v>
                </c:pt>
                <c:pt idx="3">
                  <c:v>LG010406</c:v>
                </c:pt>
                <c:pt idx="4">
                  <c:v>LG010407</c:v>
                </c:pt>
                <c:pt idx="5">
                  <c:v>LG010408</c:v>
                </c:pt>
                <c:pt idx="6">
                  <c:v>LG011105</c:v>
                </c:pt>
                <c:pt idx="7">
                  <c:v>LG011106</c:v>
                </c:pt>
                <c:pt idx="8">
                  <c:v>LG011107</c:v>
                </c:pt>
                <c:pt idx="9">
                  <c:v>LG011108</c:v>
                </c:pt>
                <c:pt idx="10">
                  <c:v>LG011113</c:v>
                </c:pt>
                <c:pt idx="11">
                  <c:v>LG011114</c:v>
                </c:pt>
                <c:pt idx="12">
                  <c:v>LG011115</c:v>
                </c:pt>
                <c:pt idx="13">
                  <c:v>LG011116</c:v>
                </c:pt>
                <c:pt idx="14">
                  <c:v>LG011117</c:v>
                </c:pt>
                <c:pt idx="15">
                  <c:v>LG011118</c:v>
                </c:pt>
                <c:pt idx="16">
                  <c:v>LG011137</c:v>
                </c:pt>
                <c:pt idx="17">
                  <c:v>LG011141</c:v>
                </c:pt>
                <c:pt idx="18">
                  <c:v>LG011142</c:v>
                </c:pt>
                <c:pt idx="19">
                  <c:v>LG091903</c:v>
                </c:pt>
                <c:pt idx="20">
                  <c:v>LG091904</c:v>
                </c:pt>
                <c:pt idx="21">
                  <c:v>LG091905</c:v>
                </c:pt>
                <c:pt idx="22">
                  <c:v>LG091906</c:v>
                </c:pt>
                <c:pt idx="23">
                  <c:v>LG091907</c:v>
                </c:pt>
              </c:strCache>
            </c:strRef>
          </c:cat>
          <c:val>
            <c:numRef>
              <c:f>'Uncorrected Bandwidths'!$J$38:$J$61</c:f>
              <c:numCache>
                <c:formatCode>General</c:formatCode>
                <c:ptCount val="24"/>
                <c:pt idx="0">
                  <c:v>891.094</c:v>
                </c:pt>
                <c:pt idx="1">
                  <c:v>601.819</c:v>
                </c:pt>
                <c:pt idx="2">
                  <c:v>549.841</c:v>
                </c:pt>
                <c:pt idx="3">
                  <c:v>754.635</c:v>
                </c:pt>
                <c:pt idx="4">
                  <c:v>861.008</c:v>
                </c:pt>
                <c:pt idx="5">
                  <c:v>1181.33</c:v>
                </c:pt>
                <c:pt idx="6">
                  <c:v>556.132</c:v>
                </c:pt>
                <c:pt idx="7">
                  <c:v>926.11</c:v>
                </c:pt>
                <c:pt idx="8">
                  <c:v>552.888</c:v>
                </c:pt>
                <c:pt idx="9">
                  <c:v>493.775</c:v>
                </c:pt>
                <c:pt idx="10">
                  <c:v>370.757</c:v>
                </c:pt>
                <c:pt idx="11">
                  <c:v>429.825</c:v>
                </c:pt>
                <c:pt idx="12">
                  <c:v>499.213</c:v>
                </c:pt>
                <c:pt idx="13">
                  <c:v>404.193</c:v>
                </c:pt>
                <c:pt idx="14">
                  <c:v>473.205</c:v>
                </c:pt>
                <c:pt idx="15">
                  <c:v>448.693</c:v>
                </c:pt>
                <c:pt idx="16">
                  <c:v>432.011</c:v>
                </c:pt>
                <c:pt idx="17">
                  <c:v>322.444</c:v>
                </c:pt>
                <c:pt idx="18">
                  <c:v>365.082</c:v>
                </c:pt>
                <c:pt idx="19">
                  <c:v>1221.48</c:v>
                </c:pt>
                <c:pt idx="20">
                  <c:v>676.136</c:v>
                </c:pt>
                <c:pt idx="21">
                  <c:v>1012.06</c:v>
                </c:pt>
                <c:pt idx="22">
                  <c:v>332.376</c:v>
                </c:pt>
                <c:pt idx="23">
                  <c:v>1240.56</c:v>
                </c:pt>
              </c:numCache>
            </c:numRef>
          </c:val>
        </c:ser>
        <c:gapWidth val="150"/>
        <c:overlap val="0"/>
        <c:axId val="7451520"/>
        <c:axId val="61020938"/>
      </c:barChart>
      <c:catAx>
        <c:axId val="7451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iber 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0938"/>
        <c:crossesAt val="0"/>
        <c:auto val="1"/>
        <c:lblAlgn val="ctr"/>
        <c:lblOffset val="100"/>
        <c:noMultiLvlLbl val="0"/>
      </c:catAx>
      <c:valAx>
        <c:axId val="6102093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andwidth (MHz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31435225895"/>
          <c:y val="0.108299299883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Histogram - 62.5 MMF - L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266837502089"/>
          <c:y val="0.104938271604938"/>
          <c:w val="0.925798005682135"/>
          <c:h val="0.796560846560847"/>
        </c:manualLayout>
      </c:layout>
      <c:scatterChart>
        <c:scatterStyle val="line"/>
        <c:varyColors val="0"/>
        <c:ser>
          <c:idx val="0"/>
          <c:order val="0"/>
          <c:tx>
            <c:strRef>
              <c:f>'H-1300-62.5'!$B$1</c:f>
              <c:strCache>
                <c:ptCount val="1"/>
                <c:pt idx="0">
                  <c:v>0.5 ROF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1300-62.5'!$A$3:$A$52</c:f>
              <c:numCache>
                <c:formatCode>General</c:formatCode>
                <c:ptCount val="5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</c:numCache>
            </c:numRef>
          </c:xVal>
          <c:yVal>
            <c:numRef>
              <c:f>'H-1300-62.5'!$C$3:$C$5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.0172413793103448</c:v>
                </c:pt>
                <c:pt idx="3">
                  <c:v>0.0689655172413793</c:v>
                </c:pt>
                <c:pt idx="4">
                  <c:v>0.0862068965517241</c:v>
                </c:pt>
                <c:pt idx="5">
                  <c:v>0.103448275862069</c:v>
                </c:pt>
                <c:pt idx="6">
                  <c:v>0.258620689655172</c:v>
                </c:pt>
                <c:pt idx="7">
                  <c:v>0.327586206896552</c:v>
                </c:pt>
                <c:pt idx="8">
                  <c:v>0.46551724137931</c:v>
                </c:pt>
                <c:pt idx="9">
                  <c:v>0.517241379310345</c:v>
                </c:pt>
                <c:pt idx="10">
                  <c:v>0.568965517241379</c:v>
                </c:pt>
                <c:pt idx="11">
                  <c:v>0.586206896551724</c:v>
                </c:pt>
                <c:pt idx="12">
                  <c:v>0.586206896551724</c:v>
                </c:pt>
                <c:pt idx="13">
                  <c:v>0.620689655172414</c:v>
                </c:pt>
                <c:pt idx="14">
                  <c:v>0.637931034482759</c:v>
                </c:pt>
                <c:pt idx="15">
                  <c:v>0.724137931034483</c:v>
                </c:pt>
                <c:pt idx="16">
                  <c:v>0.775862068965517</c:v>
                </c:pt>
                <c:pt idx="17">
                  <c:v>0.827586206896552</c:v>
                </c:pt>
                <c:pt idx="18">
                  <c:v>0.827586206896552</c:v>
                </c:pt>
                <c:pt idx="19">
                  <c:v>0.862068965517241</c:v>
                </c:pt>
                <c:pt idx="20">
                  <c:v>0.896551724137931</c:v>
                </c:pt>
                <c:pt idx="21">
                  <c:v>0.896551724137931</c:v>
                </c:pt>
                <c:pt idx="22">
                  <c:v>0.896551724137931</c:v>
                </c:pt>
                <c:pt idx="23">
                  <c:v>0.913793103448276</c:v>
                </c:pt>
                <c:pt idx="24">
                  <c:v>0.931034482758621</c:v>
                </c:pt>
                <c:pt idx="25">
                  <c:v>0.931034482758621</c:v>
                </c:pt>
                <c:pt idx="26">
                  <c:v>0.931034482758621</c:v>
                </c:pt>
                <c:pt idx="27">
                  <c:v>0.931034482758621</c:v>
                </c:pt>
                <c:pt idx="28">
                  <c:v>0.931034482758621</c:v>
                </c:pt>
                <c:pt idx="29">
                  <c:v>0.948275862068966</c:v>
                </c:pt>
                <c:pt idx="30">
                  <c:v>0.948275862068966</c:v>
                </c:pt>
                <c:pt idx="31">
                  <c:v>0.948275862068966</c:v>
                </c:pt>
                <c:pt idx="32">
                  <c:v>0.948275862068966</c:v>
                </c:pt>
                <c:pt idx="33">
                  <c:v>0.948275862068966</c:v>
                </c:pt>
                <c:pt idx="34">
                  <c:v>0.948275862068966</c:v>
                </c:pt>
                <c:pt idx="35">
                  <c:v>0.96551724137931</c:v>
                </c:pt>
                <c:pt idx="36">
                  <c:v>0.96551724137931</c:v>
                </c:pt>
                <c:pt idx="37">
                  <c:v>0.96551724137931</c:v>
                </c:pt>
                <c:pt idx="38">
                  <c:v>0.96551724137931</c:v>
                </c:pt>
                <c:pt idx="39">
                  <c:v>0.96551724137931</c:v>
                </c:pt>
                <c:pt idx="40">
                  <c:v>0.96551724137931</c:v>
                </c:pt>
                <c:pt idx="41">
                  <c:v>0.96551724137931</c:v>
                </c:pt>
                <c:pt idx="42">
                  <c:v>0.96551724137931</c:v>
                </c:pt>
                <c:pt idx="43">
                  <c:v>0.96551724137931</c:v>
                </c:pt>
                <c:pt idx="44">
                  <c:v>0.96551724137931</c:v>
                </c:pt>
                <c:pt idx="45">
                  <c:v>0.96551724137931</c:v>
                </c:pt>
                <c:pt idx="46">
                  <c:v>0.96551724137931</c:v>
                </c:pt>
                <c:pt idx="47">
                  <c:v>0.96551724137931</c:v>
                </c:pt>
                <c:pt idx="48">
                  <c:v>0.96551724137931</c:v>
                </c:pt>
                <c:pt idx="49">
                  <c:v>0.965517241379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-1300-62.5'!$D$1</c:f>
              <c:strCache>
                <c:ptCount val="1"/>
                <c:pt idx="0">
                  <c:v>1.0 ROF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1300-62.5'!$A$3:$A$52</c:f>
              <c:numCache>
                <c:formatCode>General</c:formatCode>
                <c:ptCount val="5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</c:numCache>
            </c:numRef>
          </c:xVal>
          <c:yVal>
            <c:numRef>
              <c:f>'H-1300-62.5'!$E$3:$E$5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.0172413793103448</c:v>
                </c:pt>
                <c:pt idx="3">
                  <c:v>0.0862068965517241</c:v>
                </c:pt>
                <c:pt idx="4">
                  <c:v>0.0862068965517241</c:v>
                </c:pt>
                <c:pt idx="5">
                  <c:v>0.103448275862069</c:v>
                </c:pt>
                <c:pt idx="6">
                  <c:v>0.275862068965517</c:v>
                </c:pt>
                <c:pt idx="7">
                  <c:v>0.362068965517241</c:v>
                </c:pt>
                <c:pt idx="8">
                  <c:v>0.413793103448276</c:v>
                </c:pt>
                <c:pt idx="9">
                  <c:v>0.53448275862069</c:v>
                </c:pt>
                <c:pt idx="10">
                  <c:v>0.53448275862069</c:v>
                </c:pt>
                <c:pt idx="11">
                  <c:v>0.586206896551724</c:v>
                </c:pt>
                <c:pt idx="12">
                  <c:v>0.586206896551724</c:v>
                </c:pt>
                <c:pt idx="13">
                  <c:v>0.620689655172414</c:v>
                </c:pt>
                <c:pt idx="14">
                  <c:v>0.637931034482759</c:v>
                </c:pt>
                <c:pt idx="15">
                  <c:v>0.655172413793103</c:v>
                </c:pt>
                <c:pt idx="16">
                  <c:v>0.689655172413793</c:v>
                </c:pt>
                <c:pt idx="17">
                  <c:v>0.775862068965517</c:v>
                </c:pt>
                <c:pt idx="18">
                  <c:v>0.827586206896552</c:v>
                </c:pt>
                <c:pt idx="19">
                  <c:v>0.844827586206897</c:v>
                </c:pt>
                <c:pt idx="20">
                  <c:v>0.879310344827586</c:v>
                </c:pt>
                <c:pt idx="21">
                  <c:v>0.913793103448276</c:v>
                </c:pt>
                <c:pt idx="22">
                  <c:v>0.931034482758621</c:v>
                </c:pt>
                <c:pt idx="23">
                  <c:v>0.931034482758621</c:v>
                </c:pt>
                <c:pt idx="24">
                  <c:v>0.948275862068966</c:v>
                </c:pt>
                <c:pt idx="25">
                  <c:v>0.948275862068966</c:v>
                </c:pt>
                <c:pt idx="26">
                  <c:v>0.948275862068966</c:v>
                </c:pt>
                <c:pt idx="27">
                  <c:v>0.948275862068966</c:v>
                </c:pt>
                <c:pt idx="28">
                  <c:v>0.948275862068966</c:v>
                </c:pt>
                <c:pt idx="29">
                  <c:v>0.96551724137931</c:v>
                </c:pt>
                <c:pt idx="30">
                  <c:v>0.96551724137931</c:v>
                </c:pt>
                <c:pt idx="31">
                  <c:v>0.96551724137931</c:v>
                </c:pt>
                <c:pt idx="32">
                  <c:v>0.96551724137931</c:v>
                </c:pt>
                <c:pt idx="33">
                  <c:v>0.96551724137931</c:v>
                </c:pt>
                <c:pt idx="34">
                  <c:v>0.96551724137931</c:v>
                </c:pt>
                <c:pt idx="35">
                  <c:v>0.96551724137931</c:v>
                </c:pt>
                <c:pt idx="36">
                  <c:v>0.96551724137931</c:v>
                </c:pt>
                <c:pt idx="37">
                  <c:v>0.982758620689655</c:v>
                </c:pt>
                <c:pt idx="38">
                  <c:v>0.982758620689655</c:v>
                </c:pt>
                <c:pt idx="39">
                  <c:v>0.982758620689655</c:v>
                </c:pt>
                <c:pt idx="40">
                  <c:v>0.982758620689655</c:v>
                </c:pt>
                <c:pt idx="41">
                  <c:v>0.982758620689655</c:v>
                </c:pt>
                <c:pt idx="42">
                  <c:v>0.982758620689655</c:v>
                </c:pt>
                <c:pt idx="43">
                  <c:v>0.98275862068965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H-1300-62.5'!$F$1</c:f>
              <c:strCache>
                <c:ptCount val="1"/>
                <c:pt idx="0">
                  <c:v>2.0 ROF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1300-62.5'!$A$3:$A$52</c:f>
              <c:numCache>
                <c:formatCode>General</c:formatCode>
                <c:ptCount val="5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</c:numCache>
            </c:numRef>
          </c:xVal>
          <c:yVal>
            <c:numRef>
              <c:f>'H-1300-62.5'!$G$3:$G$5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.0344827586206897</c:v>
                </c:pt>
                <c:pt idx="3">
                  <c:v>0.0862068965517241</c:v>
                </c:pt>
                <c:pt idx="4">
                  <c:v>0.103448275862069</c:v>
                </c:pt>
                <c:pt idx="5">
                  <c:v>0.137931034482759</c:v>
                </c:pt>
                <c:pt idx="6">
                  <c:v>0.241379310344828</c:v>
                </c:pt>
                <c:pt idx="7">
                  <c:v>0.327586206896552</c:v>
                </c:pt>
                <c:pt idx="8">
                  <c:v>0.379310344827586</c:v>
                </c:pt>
                <c:pt idx="9">
                  <c:v>0.413793103448276</c:v>
                </c:pt>
                <c:pt idx="10">
                  <c:v>0.448275862068966</c:v>
                </c:pt>
                <c:pt idx="11">
                  <c:v>0.5</c:v>
                </c:pt>
                <c:pt idx="12">
                  <c:v>0.517241379310345</c:v>
                </c:pt>
                <c:pt idx="13">
                  <c:v>0.517241379310345</c:v>
                </c:pt>
                <c:pt idx="14">
                  <c:v>0.53448275862069</c:v>
                </c:pt>
                <c:pt idx="15">
                  <c:v>0.551724137931035</c:v>
                </c:pt>
                <c:pt idx="16">
                  <c:v>0.620689655172414</c:v>
                </c:pt>
                <c:pt idx="17">
                  <c:v>0.655172413793103</c:v>
                </c:pt>
                <c:pt idx="18">
                  <c:v>0.706896551724138</c:v>
                </c:pt>
                <c:pt idx="19">
                  <c:v>0.724137931034483</c:v>
                </c:pt>
                <c:pt idx="20">
                  <c:v>0.810344827586207</c:v>
                </c:pt>
                <c:pt idx="21">
                  <c:v>0.827586206896552</c:v>
                </c:pt>
                <c:pt idx="22">
                  <c:v>0.862068965517241</c:v>
                </c:pt>
                <c:pt idx="23">
                  <c:v>0.879310344827586</c:v>
                </c:pt>
                <c:pt idx="24">
                  <c:v>0.896551724137931</c:v>
                </c:pt>
                <c:pt idx="25">
                  <c:v>0.913793103448276</c:v>
                </c:pt>
                <c:pt idx="26">
                  <c:v>0.931034482758621</c:v>
                </c:pt>
                <c:pt idx="27">
                  <c:v>0.931034482758621</c:v>
                </c:pt>
                <c:pt idx="28">
                  <c:v>0.931034482758621</c:v>
                </c:pt>
                <c:pt idx="29">
                  <c:v>0.948275862068966</c:v>
                </c:pt>
                <c:pt idx="30">
                  <c:v>0.948275862068966</c:v>
                </c:pt>
                <c:pt idx="31">
                  <c:v>0.948275862068966</c:v>
                </c:pt>
                <c:pt idx="32">
                  <c:v>0.948275862068966</c:v>
                </c:pt>
                <c:pt idx="33">
                  <c:v>0.948275862068966</c:v>
                </c:pt>
                <c:pt idx="34">
                  <c:v>0.948275862068966</c:v>
                </c:pt>
                <c:pt idx="35">
                  <c:v>0.948275862068966</c:v>
                </c:pt>
                <c:pt idx="36">
                  <c:v>0.948275862068966</c:v>
                </c:pt>
                <c:pt idx="37">
                  <c:v>0.96551724137931</c:v>
                </c:pt>
                <c:pt idx="38">
                  <c:v>0.96551724137931</c:v>
                </c:pt>
                <c:pt idx="39">
                  <c:v>0.982758620689655</c:v>
                </c:pt>
                <c:pt idx="40">
                  <c:v>0.982758620689655</c:v>
                </c:pt>
                <c:pt idx="41">
                  <c:v>0.982758620689655</c:v>
                </c:pt>
                <c:pt idx="42">
                  <c:v>0.982758620689655</c:v>
                </c:pt>
                <c:pt idx="43">
                  <c:v>0.982758620689655</c:v>
                </c:pt>
                <c:pt idx="44">
                  <c:v>0.982758620689655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H-1300-62.5'!$H$1</c:f>
              <c:strCache>
                <c:ptCount val="1"/>
                <c:pt idx="0">
                  <c:v>O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1300-62.5'!$A$3:$A$52</c:f>
              <c:numCache>
                <c:formatCode>General</c:formatCode>
                <c:ptCount val="5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</c:numCache>
            </c:numRef>
          </c:xVal>
          <c:yVal>
            <c:numRef>
              <c:f>'H-1300-62.5'!$I$3:$I$5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.0689655172413793</c:v>
                </c:pt>
                <c:pt idx="3">
                  <c:v>0.0862068965517241</c:v>
                </c:pt>
                <c:pt idx="4">
                  <c:v>0.103448275862069</c:v>
                </c:pt>
                <c:pt idx="5">
                  <c:v>0.155172413793103</c:v>
                </c:pt>
                <c:pt idx="6">
                  <c:v>0.275862068965517</c:v>
                </c:pt>
                <c:pt idx="7">
                  <c:v>0.293103448275862</c:v>
                </c:pt>
                <c:pt idx="8">
                  <c:v>0.310344827586207</c:v>
                </c:pt>
                <c:pt idx="9">
                  <c:v>0.327586206896552</c:v>
                </c:pt>
                <c:pt idx="10">
                  <c:v>0.327586206896552</c:v>
                </c:pt>
                <c:pt idx="11">
                  <c:v>0.344827586206897</c:v>
                </c:pt>
                <c:pt idx="12">
                  <c:v>0.344827586206897</c:v>
                </c:pt>
                <c:pt idx="13">
                  <c:v>0.379310344827586</c:v>
                </c:pt>
                <c:pt idx="14">
                  <c:v>0.396551724137931</c:v>
                </c:pt>
                <c:pt idx="15">
                  <c:v>0.431034482758621</c:v>
                </c:pt>
                <c:pt idx="16">
                  <c:v>0.482758620689655</c:v>
                </c:pt>
                <c:pt idx="17">
                  <c:v>0.5</c:v>
                </c:pt>
                <c:pt idx="18">
                  <c:v>0.551724137931035</c:v>
                </c:pt>
                <c:pt idx="19">
                  <c:v>0.586206896551724</c:v>
                </c:pt>
                <c:pt idx="20">
                  <c:v>0.620689655172414</c:v>
                </c:pt>
                <c:pt idx="21">
                  <c:v>0.655172413793103</c:v>
                </c:pt>
                <c:pt idx="22">
                  <c:v>0.706896551724138</c:v>
                </c:pt>
                <c:pt idx="23">
                  <c:v>0.741379310344828</c:v>
                </c:pt>
                <c:pt idx="24">
                  <c:v>0.775862068965517</c:v>
                </c:pt>
                <c:pt idx="25">
                  <c:v>0.810344827586207</c:v>
                </c:pt>
                <c:pt idx="26">
                  <c:v>0.827586206896552</c:v>
                </c:pt>
                <c:pt idx="27">
                  <c:v>0.862068965517241</c:v>
                </c:pt>
                <c:pt idx="28">
                  <c:v>0.879310344827586</c:v>
                </c:pt>
                <c:pt idx="29">
                  <c:v>0.879310344827586</c:v>
                </c:pt>
                <c:pt idx="30">
                  <c:v>0.913793103448276</c:v>
                </c:pt>
                <c:pt idx="31">
                  <c:v>0.931034482758621</c:v>
                </c:pt>
                <c:pt idx="32">
                  <c:v>0.931034482758621</c:v>
                </c:pt>
                <c:pt idx="33">
                  <c:v>0.948275862068966</c:v>
                </c:pt>
                <c:pt idx="34">
                  <c:v>0.948275862068966</c:v>
                </c:pt>
                <c:pt idx="35">
                  <c:v>0.948275862068966</c:v>
                </c:pt>
                <c:pt idx="36">
                  <c:v>0.948275862068966</c:v>
                </c:pt>
                <c:pt idx="37">
                  <c:v>0.948275862068966</c:v>
                </c:pt>
                <c:pt idx="38">
                  <c:v>0.948275862068966</c:v>
                </c:pt>
                <c:pt idx="39">
                  <c:v>0.948275862068966</c:v>
                </c:pt>
                <c:pt idx="40">
                  <c:v>0.948275862068966</c:v>
                </c:pt>
                <c:pt idx="41">
                  <c:v>0.948275862068966</c:v>
                </c:pt>
                <c:pt idx="42">
                  <c:v>0.96551724137931</c:v>
                </c:pt>
                <c:pt idx="43">
                  <c:v>0.96551724137931</c:v>
                </c:pt>
                <c:pt idx="44">
                  <c:v>0.96551724137931</c:v>
                </c:pt>
                <c:pt idx="45">
                  <c:v>0.96551724137931</c:v>
                </c:pt>
                <c:pt idx="46">
                  <c:v>0.96551724137931</c:v>
                </c:pt>
                <c:pt idx="47">
                  <c:v>0.982758620689655</c:v>
                </c:pt>
                <c:pt idx="48">
                  <c:v>1</c:v>
                </c:pt>
                <c:pt idx="49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H-1300-62.5'!$J$1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1300-62.5'!$A$3:$A$52</c:f>
              <c:numCache>
                <c:formatCode>General</c:formatCode>
                <c:ptCount val="5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</c:numCache>
            </c:numRef>
          </c:xVal>
          <c:yVal>
            <c:numRef>
              <c:f>'H-1300-62.5'!$K$3:$K$5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416666666666667</c:v>
                </c:pt>
                <c:pt idx="8">
                  <c:v>0.0416666666666667</c:v>
                </c:pt>
                <c:pt idx="9">
                  <c:v>0.0833333333333333</c:v>
                </c:pt>
                <c:pt idx="10">
                  <c:v>0.125</c:v>
                </c:pt>
                <c:pt idx="11">
                  <c:v>0.125</c:v>
                </c:pt>
                <c:pt idx="12">
                  <c:v>0.125</c:v>
                </c:pt>
                <c:pt idx="13">
                  <c:v>0.166666666666667</c:v>
                </c:pt>
                <c:pt idx="14">
                  <c:v>0.208333333333333</c:v>
                </c:pt>
                <c:pt idx="15">
                  <c:v>0.25</c:v>
                </c:pt>
                <c:pt idx="16">
                  <c:v>0.291666666666667</c:v>
                </c:pt>
                <c:pt idx="17">
                  <c:v>0.291666666666667</c:v>
                </c:pt>
                <c:pt idx="18">
                  <c:v>0.291666666666667</c:v>
                </c:pt>
                <c:pt idx="19">
                  <c:v>0.291666666666667</c:v>
                </c:pt>
                <c:pt idx="20">
                  <c:v>0.291666666666667</c:v>
                </c:pt>
                <c:pt idx="21">
                  <c:v>0.291666666666667</c:v>
                </c:pt>
                <c:pt idx="22">
                  <c:v>0.291666666666667</c:v>
                </c:pt>
                <c:pt idx="23">
                  <c:v>0.333333333333333</c:v>
                </c:pt>
                <c:pt idx="24">
                  <c:v>0.333333333333333</c:v>
                </c:pt>
                <c:pt idx="25">
                  <c:v>0.333333333333333</c:v>
                </c:pt>
                <c:pt idx="26">
                  <c:v>0.333333333333333</c:v>
                </c:pt>
                <c:pt idx="27">
                  <c:v>0.375</c:v>
                </c:pt>
                <c:pt idx="28">
                  <c:v>0.375</c:v>
                </c:pt>
                <c:pt idx="29">
                  <c:v>0.416666666666667</c:v>
                </c:pt>
                <c:pt idx="30">
                  <c:v>0.416666666666667</c:v>
                </c:pt>
                <c:pt idx="31">
                  <c:v>0.458333333333333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41666666666667</c:v>
                </c:pt>
                <c:pt idx="38">
                  <c:v>0.541666666666667</c:v>
                </c:pt>
                <c:pt idx="39">
                  <c:v>0.541666666666667</c:v>
                </c:pt>
                <c:pt idx="40">
                  <c:v>0.541666666666667</c:v>
                </c:pt>
                <c:pt idx="41">
                  <c:v>0.541666666666667</c:v>
                </c:pt>
                <c:pt idx="42">
                  <c:v>0.541666666666667</c:v>
                </c:pt>
                <c:pt idx="43">
                  <c:v>0.541666666666667</c:v>
                </c:pt>
                <c:pt idx="44">
                  <c:v>0.541666666666667</c:v>
                </c:pt>
                <c:pt idx="45">
                  <c:v>0.541666666666667</c:v>
                </c:pt>
                <c:pt idx="46">
                  <c:v>0.541666666666667</c:v>
                </c:pt>
                <c:pt idx="47">
                  <c:v>0.541666666666667</c:v>
                </c:pt>
                <c:pt idx="48">
                  <c:v>0.541666666666667</c:v>
                </c:pt>
                <c:pt idx="49">
                  <c:v>0.541666666666667</c:v>
                </c:pt>
              </c:numCache>
            </c:numRef>
          </c:yVal>
          <c:smooth val="0"/>
        </c:ser>
        <c:axId val="59249694"/>
        <c:axId val="41028227"/>
      </c:scatterChart>
      <c:valAx>
        <c:axId val="59249694"/>
        <c:scaling>
          <c:orientation val="minMax"/>
          <c:max val="2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andwidth (MHz -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8227"/>
        <c:crossesAt val="0"/>
        <c:crossBetween val="midCat"/>
        <c:majorUnit val="200"/>
      </c:valAx>
      <c:valAx>
        <c:axId val="4102822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ercent Below Band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96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288730432845"/>
          <c:y val="0.150352733686067"/>
          <c:w val="0.157205726700462"/>
          <c:h val="0.258201058201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Histogram - 50 MMF - L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18299133872"/>
          <c:y val="0.106163477647474"/>
          <c:w val="0.928442713480207"/>
          <c:h val="0.804690944361167"/>
        </c:manualLayout>
      </c:layout>
      <c:scatterChart>
        <c:scatterStyle val="line"/>
        <c:varyColors val="0"/>
        <c:ser>
          <c:idx val="0"/>
          <c:order val="0"/>
          <c:tx>
            <c:strRef>
              <c:f>'H-1300-50'!$B$1</c:f>
              <c:strCache>
                <c:ptCount val="1"/>
                <c:pt idx="0">
                  <c:v>0.5 ROF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1300-50'!$A$3:$A$32</c:f>
              <c:numCache>
                <c:formatCode>General</c:formatCode>
                <c:ptCount val="3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</c:numCache>
            </c:numRef>
          </c:xVal>
          <c:yVal>
            <c:numRef>
              <c:f>'H-1300-50'!$C$3:$C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5</c:v>
                </c:pt>
                <c:pt idx="11">
                  <c:v>0.05</c:v>
                </c:pt>
                <c:pt idx="12">
                  <c:v>0.1</c:v>
                </c:pt>
                <c:pt idx="13">
                  <c:v>0.15</c:v>
                </c:pt>
                <c:pt idx="14">
                  <c:v>0.45</c:v>
                </c:pt>
                <c:pt idx="15">
                  <c:v>0.65</c:v>
                </c:pt>
                <c:pt idx="16">
                  <c:v>0.7</c:v>
                </c:pt>
                <c:pt idx="17">
                  <c:v>0.8</c:v>
                </c:pt>
                <c:pt idx="18">
                  <c:v>0.8</c:v>
                </c:pt>
                <c:pt idx="19">
                  <c:v>0.85</c:v>
                </c:pt>
                <c:pt idx="20">
                  <c:v>0.95</c:v>
                </c:pt>
                <c:pt idx="21">
                  <c:v>0.95</c:v>
                </c:pt>
                <c:pt idx="22">
                  <c:v>0.9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-1300-50'!$D$1</c:f>
              <c:strCache>
                <c:ptCount val="1"/>
                <c:pt idx="0">
                  <c:v>1.0 ROF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1300-50'!$A$3:$A$32</c:f>
              <c:numCache>
                <c:formatCode>General</c:formatCode>
                <c:ptCount val="3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</c:numCache>
            </c:numRef>
          </c:xVal>
          <c:yVal>
            <c:numRef>
              <c:f>'H-1300-50'!$E$3:$E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  <c:pt idx="12">
                  <c:v>0.1</c:v>
                </c:pt>
                <c:pt idx="13">
                  <c:v>0.2</c:v>
                </c:pt>
                <c:pt idx="14">
                  <c:v>0.55</c:v>
                </c:pt>
                <c:pt idx="15">
                  <c:v>0.7</c:v>
                </c:pt>
                <c:pt idx="16">
                  <c:v>0.75</c:v>
                </c:pt>
                <c:pt idx="17">
                  <c:v>0.8</c:v>
                </c:pt>
                <c:pt idx="18">
                  <c:v>0.85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0.9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H-1300-50'!$F$1</c:f>
              <c:strCache>
                <c:ptCount val="1"/>
                <c:pt idx="0">
                  <c:v>2.0 ROF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1300-50'!$A$3:$A$30</c:f>
              <c:numCache>
                <c:formatCode>General</c:formatCode>
                <c:ptCount val="28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</c:numCache>
            </c:numRef>
          </c:xVal>
          <c:yVal>
            <c:numRef>
              <c:f>'H-1300-50'!$G$3:$G$3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1</c:v>
                </c:pt>
                <c:pt idx="12">
                  <c:v>0.1</c:v>
                </c:pt>
                <c:pt idx="13">
                  <c:v>0.3</c:v>
                </c:pt>
                <c:pt idx="14">
                  <c:v>0.55</c:v>
                </c:pt>
                <c:pt idx="15">
                  <c:v>0.65</c:v>
                </c:pt>
                <c:pt idx="16">
                  <c:v>0.7</c:v>
                </c:pt>
                <c:pt idx="17">
                  <c:v>0.8</c:v>
                </c:pt>
                <c:pt idx="18">
                  <c:v>0.85</c:v>
                </c:pt>
                <c:pt idx="19">
                  <c:v>0.85</c:v>
                </c:pt>
                <c:pt idx="20">
                  <c:v>0.85</c:v>
                </c:pt>
                <c:pt idx="21">
                  <c:v>0.9</c:v>
                </c:pt>
                <c:pt idx="22">
                  <c:v>0.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H-1300-50'!$H$1</c:f>
              <c:strCache>
                <c:ptCount val="1"/>
                <c:pt idx="0">
                  <c:v>O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1300-50'!$A$3:$A$51</c:f>
              <c:numCache>
                <c:formatCode>General</c:formatCode>
                <c:ptCount val="49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</c:numCache>
            </c:numRef>
          </c:xVal>
          <c:yVal>
            <c:numRef>
              <c:f>'H-1300-50'!$I$3:$I$5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15</c:v>
                </c:pt>
                <c:pt idx="14">
                  <c:v>0.15</c:v>
                </c:pt>
                <c:pt idx="15">
                  <c:v>0.15</c:v>
                </c:pt>
                <c:pt idx="16">
                  <c:v>0.2</c:v>
                </c:pt>
                <c:pt idx="17">
                  <c:v>0.25</c:v>
                </c:pt>
                <c:pt idx="18">
                  <c:v>0.3</c:v>
                </c:pt>
                <c:pt idx="19">
                  <c:v>0.4</c:v>
                </c:pt>
                <c:pt idx="20">
                  <c:v>0.45</c:v>
                </c:pt>
                <c:pt idx="21">
                  <c:v>0.6</c:v>
                </c:pt>
                <c:pt idx="22">
                  <c:v>0.75</c:v>
                </c:pt>
                <c:pt idx="23">
                  <c:v>0.75</c:v>
                </c:pt>
                <c:pt idx="24">
                  <c:v>0.8</c:v>
                </c:pt>
                <c:pt idx="25">
                  <c:v>0.85</c:v>
                </c:pt>
                <c:pt idx="26">
                  <c:v>0.9</c:v>
                </c:pt>
                <c:pt idx="27">
                  <c:v>0.9</c:v>
                </c:pt>
                <c:pt idx="28">
                  <c:v>0.95</c:v>
                </c:pt>
                <c:pt idx="29">
                  <c:v>0.95</c:v>
                </c:pt>
                <c:pt idx="30">
                  <c:v>0.95</c:v>
                </c:pt>
                <c:pt idx="31">
                  <c:v>0.95</c:v>
                </c:pt>
                <c:pt idx="32">
                  <c:v>0.95</c:v>
                </c:pt>
                <c:pt idx="33">
                  <c:v>0.95</c:v>
                </c:pt>
                <c:pt idx="34">
                  <c:v>0.95</c:v>
                </c:pt>
                <c:pt idx="35">
                  <c:v>0.95</c:v>
                </c:pt>
                <c:pt idx="36">
                  <c:v>0.95</c:v>
                </c:pt>
                <c:pt idx="37">
                  <c:v>0.95</c:v>
                </c:pt>
                <c:pt idx="38">
                  <c:v>0.95</c:v>
                </c:pt>
                <c:pt idx="39">
                  <c:v>0.95</c:v>
                </c:pt>
                <c:pt idx="40">
                  <c:v>0.95</c:v>
                </c:pt>
                <c:pt idx="41">
                  <c:v>0.95</c:v>
                </c:pt>
                <c:pt idx="42">
                  <c:v>0.95</c:v>
                </c:pt>
                <c:pt idx="43">
                  <c:v>0.95</c:v>
                </c:pt>
                <c:pt idx="44">
                  <c:v>0.95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H-1300-50'!$J$1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1300-50'!$A$3:$A$52</c:f>
              <c:numCache>
                <c:formatCode>General</c:formatCode>
                <c:ptCount val="5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</c:numCache>
            </c:numRef>
          </c:xVal>
          <c:yVal>
            <c:numRef>
              <c:f>'H-1300-50'!$K$3:$K$5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5</c:v>
                </c:pt>
                <c:pt idx="12">
                  <c:v>0.05</c:v>
                </c:pt>
                <c:pt idx="13">
                  <c:v>0.1</c:v>
                </c:pt>
                <c:pt idx="14">
                  <c:v>0.2</c:v>
                </c:pt>
                <c:pt idx="15">
                  <c:v>0.2</c:v>
                </c:pt>
                <c:pt idx="16">
                  <c:v>0.25</c:v>
                </c:pt>
                <c:pt idx="17">
                  <c:v>0.4</c:v>
                </c:pt>
                <c:pt idx="18">
                  <c:v>0.45</c:v>
                </c:pt>
                <c:pt idx="19">
                  <c:v>0.55</c:v>
                </c:pt>
                <c:pt idx="20">
                  <c:v>0.55</c:v>
                </c:pt>
                <c:pt idx="21">
                  <c:v>0.55</c:v>
                </c:pt>
                <c:pt idx="22">
                  <c:v>0.55</c:v>
                </c:pt>
                <c:pt idx="23">
                  <c:v>0.6</c:v>
                </c:pt>
                <c:pt idx="24">
                  <c:v>0.6</c:v>
                </c:pt>
                <c:pt idx="25">
                  <c:v>0.65</c:v>
                </c:pt>
                <c:pt idx="26">
                  <c:v>0.65</c:v>
                </c:pt>
                <c:pt idx="27">
                  <c:v>0.65</c:v>
                </c:pt>
                <c:pt idx="28">
                  <c:v>0.65</c:v>
                </c:pt>
                <c:pt idx="29">
                  <c:v>0.65</c:v>
                </c:pt>
                <c:pt idx="30">
                  <c:v>0.65</c:v>
                </c:pt>
                <c:pt idx="31">
                  <c:v>0.65</c:v>
                </c:pt>
                <c:pt idx="32">
                  <c:v>0.65</c:v>
                </c:pt>
                <c:pt idx="33">
                  <c:v>0.65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</c:v>
                </c:pt>
                <c:pt idx="43">
                  <c:v>0.7</c:v>
                </c:pt>
                <c:pt idx="44">
                  <c:v>0.7</c:v>
                </c:pt>
                <c:pt idx="45">
                  <c:v>0.7</c:v>
                </c:pt>
                <c:pt idx="46">
                  <c:v>0.7</c:v>
                </c:pt>
                <c:pt idx="47">
                  <c:v>0.7</c:v>
                </c:pt>
                <c:pt idx="48">
                  <c:v>0.7</c:v>
                </c:pt>
                <c:pt idx="49">
                  <c:v>0.7</c:v>
                </c:pt>
              </c:numCache>
            </c:numRef>
          </c:yVal>
          <c:smooth val="0"/>
        </c:ser>
        <c:axId val="52715905"/>
        <c:axId val="15236314"/>
      </c:scatterChart>
      <c:valAx>
        <c:axId val="52715905"/>
        <c:scaling>
          <c:orientation val="minMax"/>
          <c:max val="1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Bandwidth (MHz -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6314"/>
        <c:crossesAt val="0"/>
        <c:crossBetween val="midCat"/>
        <c:majorUnit val="100"/>
      </c:valAx>
      <c:valAx>
        <c:axId val="1523631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ercent Below Band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59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419694239377"/>
          <c:y val="0.142756370690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50 MMF at Sandia, LX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95943364423"/>
          <c:y val="0.0761931538623744"/>
          <c:w val="0.973508259354984"/>
          <c:h val="0.913474379700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ncorrected Bandwidths'!$F$3</c:f>
              <c:strCache>
                <c:ptCount val="1"/>
                <c:pt idx="0">
                  <c:v>1300 nm / 0.5 dB ROFL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corrected Bandwidths'!$A$62:$A$81</c:f>
              <c:strCache>
                <c:ptCount val="20"/>
                <c:pt idx="0">
                  <c:v>N03A0909</c:v>
                </c:pt>
                <c:pt idx="1">
                  <c:v>N03A0910</c:v>
                </c:pt>
                <c:pt idx="2">
                  <c:v>N03A0911</c:v>
                </c:pt>
                <c:pt idx="3">
                  <c:v>N03A0912</c:v>
                </c:pt>
                <c:pt idx="4">
                  <c:v>N04A1001</c:v>
                </c:pt>
                <c:pt idx="5">
                  <c:v>N04A1002</c:v>
                </c:pt>
                <c:pt idx="6">
                  <c:v>N04A1005</c:v>
                </c:pt>
                <c:pt idx="7">
                  <c:v>N04A1006</c:v>
                </c:pt>
                <c:pt idx="8">
                  <c:v>N05A1101</c:v>
                </c:pt>
                <c:pt idx="9">
                  <c:v>N05A1102</c:v>
                </c:pt>
                <c:pt idx="10">
                  <c:v>N05A1103</c:v>
                </c:pt>
                <c:pt idx="11">
                  <c:v>N05A1104</c:v>
                </c:pt>
                <c:pt idx="12">
                  <c:v>N05A1105</c:v>
                </c:pt>
                <c:pt idx="13">
                  <c:v>N05A1106</c:v>
                </c:pt>
                <c:pt idx="14">
                  <c:v>N05A1107</c:v>
                </c:pt>
                <c:pt idx="15">
                  <c:v>N05A1108</c:v>
                </c:pt>
                <c:pt idx="16">
                  <c:v>N05A1109</c:v>
                </c:pt>
                <c:pt idx="17">
                  <c:v>N05A1110</c:v>
                </c:pt>
                <c:pt idx="18">
                  <c:v>N05A1111</c:v>
                </c:pt>
                <c:pt idx="19">
                  <c:v>N05A1112</c:v>
                </c:pt>
              </c:strCache>
            </c:strRef>
          </c:cat>
          <c:val>
            <c:numRef>
              <c:f>'Uncorrected Bandwidths'!$F$62:$F$81</c:f>
              <c:numCache>
                <c:formatCode>General</c:formatCode>
                <c:ptCount val="20"/>
                <c:pt idx="0">
                  <c:v>584.969</c:v>
                </c:pt>
                <c:pt idx="1">
                  <c:v>540.215</c:v>
                </c:pt>
                <c:pt idx="2">
                  <c:v>508.17</c:v>
                </c:pt>
                <c:pt idx="3">
                  <c:v>401.321</c:v>
                </c:pt>
                <c:pt idx="4">
                  <c:v>548.779</c:v>
                </c:pt>
                <c:pt idx="5">
                  <c:v>503.376</c:v>
                </c:pt>
                <c:pt idx="6">
                  <c:v>563.189</c:v>
                </c:pt>
                <c:pt idx="7">
                  <c:v>633.379</c:v>
                </c:pt>
                <c:pt idx="8">
                  <c:v>517.964</c:v>
                </c:pt>
                <c:pt idx="9">
                  <c:v>777.307</c:v>
                </c:pt>
                <c:pt idx="10">
                  <c:v>717.595</c:v>
                </c:pt>
                <c:pt idx="11">
                  <c:v>595.06</c:v>
                </c:pt>
                <c:pt idx="12">
                  <c:v>539.744</c:v>
                </c:pt>
                <c:pt idx="13">
                  <c:v>758.753</c:v>
                </c:pt>
                <c:pt idx="14">
                  <c:v>668.687</c:v>
                </c:pt>
                <c:pt idx="15">
                  <c:v>761.504</c:v>
                </c:pt>
                <c:pt idx="16">
                  <c:v>516.931</c:v>
                </c:pt>
                <c:pt idx="17">
                  <c:v>583.822</c:v>
                </c:pt>
                <c:pt idx="18">
                  <c:v>647.619</c:v>
                </c:pt>
                <c:pt idx="19">
                  <c:v>476.317</c:v>
                </c:pt>
              </c:numCache>
            </c:numRef>
          </c:val>
        </c:ser>
        <c:ser>
          <c:idx val="1"/>
          <c:order val="1"/>
          <c:tx>
            <c:strRef>
              <c:f>'Uncorrected Bandwidths'!$G$3</c:f>
              <c:strCache>
                <c:ptCount val="1"/>
                <c:pt idx="0">
                  <c:v>1300 nm / 1.0 dB ROFL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corrected Bandwidths'!$A$62:$A$81</c:f>
              <c:strCache>
                <c:ptCount val="20"/>
                <c:pt idx="0">
                  <c:v>N03A0909</c:v>
                </c:pt>
                <c:pt idx="1">
                  <c:v>N03A0910</c:v>
                </c:pt>
                <c:pt idx="2">
                  <c:v>N03A0911</c:v>
                </c:pt>
                <c:pt idx="3">
                  <c:v>N03A0912</c:v>
                </c:pt>
                <c:pt idx="4">
                  <c:v>N04A1001</c:v>
                </c:pt>
                <c:pt idx="5">
                  <c:v>N04A1002</c:v>
                </c:pt>
                <c:pt idx="6">
                  <c:v>N04A1005</c:v>
                </c:pt>
                <c:pt idx="7">
                  <c:v>N04A1006</c:v>
                </c:pt>
                <c:pt idx="8">
                  <c:v>N05A1101</c:v>
                </c:pt>
                <c:pt idx="9">
                  <c:v>N05A1102</c:v>
                </c:pt>
                <c:pt idx="10">
                  <c:v>N05A1103</c:v>
                </c:pt>
                <c:pt idx="11">
                  <c:v>N05A1104</c:v>
                </c:pt>
                <c:pt idx="12">
                  <c:v>N05A1105</c:v>
                </c:pt>
                <c:pt idx="13">
                  <c:v>N05A1106</c:v>
                </c:pt>
                <c:pt idx="14">
                  <c:v>N05A1107</c:v>
                </c:pt>
                <c:pt idx="15">
                  <c:v>N05A1108</c:v>
                </c:pt>
                <c:pt idx="16">
                  <c:v>N05A1109</c:v>
                </c:pt>
                <c:pt idx="17">
                  <c:v>N05A1110</c:v>
                </c:pt>
                <c:pt idx="18">
                  <c:v>N05A1111</c:v>
                </c:pt>
                <c:pt idx="19">
                  <c:v>N05A1112</c:v>
                </c:pt>
              </c:strCache>
            </c:strRef>
          </c:cat>
          <c:val>
            <c:numRef>
              <c:f>'Uncorrected Bandwidths'!$G$62:$G$81</c:f>
              <c:numCache>
                <c:formatCode>General</c:formatCode>
                <c:ptCount val="20"/>
                <c:pt idx="0">
                  <c:v>558.669</c:v>
                </c:pt>
                <c:pt idx="1">
                  <c:v>548.295</c:v>
                </c:pt>
                <c:pt idx="2">
                  <c:v>492.034</c:v>
                </c:pt>
                <c:pt idx="3">
                  <c:v>371.602</c:v>
                </c:pt>
                <c:pt idx="4">
                  <c:v>548.788</c:v>
                </c:pt>
                <c:pt idx="5">
                  <c:v>529.302</c:v>
                </c:pt>
                <c:pt idx="6">
                  <c:v>567.973</c:v>
                </c:pt>
                <c:pt idx="7">
                  <c:v>556.914</c:v>
                </c:pt>
                <c:pt idx="8">
                  <c:v>547.504</c:v>
                </c:pt>
                <c:pt idx="9">
                  <c:v>786.716</c:v>
                </c:pt>
                <c:pt idx="10">
                  <c:v>702.327</c:v>
                </c:pt>
                <c:pt idx="11">
                  <c:v>562.096</c:v>
                </c:pt>
                <c:pt idx="12">
                  <c:v>544.278</c:v>
                </c:pt>
                <c:pt idx="13">
                  <c:v>752.729</c:v>
                </c:pt>
                <c:pt idx="14">
                  <c:v>636.331</c:v>
                </c:pt>
                <c:pt idx="15">
                  <c:v>765.895</c:v>
                </c:pt>
                <c:pt idx="16">
                  <c:v>525.216</c:v>
                </c:pt>
                <c:pt idx="17">
                  <c:v>613.746</c:v>
                </c:pt>
                <c:pt idx="18">
                  <c:v>575.139</c:v>
                </c:pt>
                <c:pt idx="19">
                  <c:v>469.316</c:v>
                </c:pt>
              </c:numCache>
            </c:numRef>
          </c:val>
        </c:ser>
        <c:ser>
          <c:idx val="2"/>
          <c:order val="2"/>
          <c:tx>
            <c:strRef>
              <c:f>'Uncorrected Bandwidths'!$H$3</c:f>
              <c:strCache>
                <c:ptCount val="1"/>
                <c:pt idx="0">
                  <c:v>1300 nm / 2.0 dB ROFL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corrected Bandwidths'!$A$62:$A$81</c:f>
              <c:strCache>
                <c:ptCount val="20"/>
                <c:pt idx="0">
                  <c:v>N03A0909</c:v>
                </c:pt>
                <c:pt idx="1">
                  <c:v>N03A0910</c:v>
                </c:pt>
                <c:pt idx="2">
                  <c:v>N03A0911</c:v>
                </c:pt>
                <c:pt idx="3">
                  <c:v>N03A0912</c:v>
                </c:pt>
                <c:pt idx="4">
                  <c:v>N04A1001</c:v>
                </c:pt>
                <c:pt idx="5">
                  <c:v>N04A1002</c:v>
                </c:pt>
                <c:pt idx="6">
                  <c:v>N04A1005</c:v>
                </c:pt>
                <c:pt idx="7">
                  <c:v>N04A1006</c:v>
                </c:pt>
                <c:pt idx="8">
                  <c:v>N05A1101</c:v>
                </c:pt>
                <c:pt idx="9">
                  <c:v>N05A1102</c:v>
                </c:pt>
                <c:pt idx="10">
                  <c:v>N05A1103</c:v>
                </c:pt>
                <c:pt idx="11">
                  <c:v>N05A1104</c:v>
                </c:pt>
                <c:pt idx="12">
                  <c:v>N05A1105</c:v>
                </c:pt>
                <c:pt idx="13">
                  <c:v>N05A1106</c:v>
                </c:pt>
                <c:pt idx="14">
                  <c:v>N05A1107</c:v>
                </c:pt>
                <c:pt idx="15">
                  <c:v>N05A1108</c:v>
                </c:pt>
                <c:pt idx="16">
                  <c:v>N05A1109</c:v>
                </c:pt>
                <c:pt idx="17">
                  <c:v>N05A1110</c:v>
                </c:pt>
                <c:pt idx="18">
                  <c:v>N05A1111</c:v>
                </c:pt>
                <c:pt idx="19">
                  <c:v>N05A1112</c:v>
                </c:pt>
              </c:strCache>
            </c:strRef>
          </c:cat>
          <c:val>
            <c:numRef>
              <c:f>'Uncorrected Bandwidths'!$H$62:$H$81</c:f>
              <c:numCache>
                <c:formatCode>General</c:formatCode>
                <c:ptCount val="20"/>
                <c:pt idx="0">
                  <c:v>515.377</c:v>
                </c:pt>
                <c:pt idx="1">
                  <c:v>515.386</c:v>
                </c:pt>
                <c:pt idx="2">
                  <c:v>468.53</c:v>
                </c:pt>
                <c:pt idx="3">
                  <c:v>351.019</c:v>
                </c:pt>
                <c:pt idx="4">
                  <c:v>523.493</c:v>
                </c:pt>
                <c:pt idx="5">
                  <c:v>490.887</c:v>
                </c:pt>
                <c:pt idx="6">
                  <c:v>565.099</c:v>
                </c:pt>
                <c:pt idx="7">
                  <c:v>496.435</c:v>
                </c:pt>
                <c:pt idx="8">
                  <c:v>582.46</c:v>
                </c:pt>
                <c:pt idx="9">
                  <c:v>781.886</c:v>
                </c:pt>
                <c:pt idx="10">
                  <c:v>675.62</c:v>
                </c:pt>
                <c:pt idx="11">
                  <c:v>509.838</c:v>
                </c:pt>
                <c:pt idx="12">
                  <c:v>556.169</c:v>
                </c:pt>
                <c:pt idx="13">
                  <c:v>762.422</c:v>
                </c:pt>
                <c:pt idx="14">
                  <c:v>720.035</c:v>
                </c:pt>
                <c:pt idx="15">
                  <c:v>778.458</c:v>
                </c:pt>
                <c:pt idx="16">
                  <c:v>512.58</c:v>
                </c:pt>
                <c:pt idx="17">
                  <c:v>624.925</c:v>
                </c:pt>
                <c:pt idx="18">
                  <c:v>536.075</c:v>
                </c:pt>
                <c:pt idx="19">
                  <c:v>451.443</c:v>
                </c:pt>
              </c:numCache>
            </c:numRef>
          </c:val>
        </c:ser>
        <c:ser>
          <c:idx val="3"/>
          <c:order val="3"/>
          <c:tx>
            <c:strRef>
              <c:f>'Uncorrected Bandwidths'!$I$3</c:f>
              <c:strCache>
                <c:ptCount val="1"/>
                <c:pt idx="0">
                  <c:v>1300nm / OF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corrected Bandwidths'!$A$62:$A$81</c:f>
              <c:strCache>
                <c:ptCount val="20"/>
                <c:pt idx="0">
                  <c:v>N03A0909</c:v>
                </c:pt>
                <c:pt idx="1">
                  <c:v>N03A0910</c:v>
                </c:pt>
                <c:pt idx="2">
                  <c:v>N03A0911</c:v>
                </c:pt>
                <c:pt idx="3">
                  <c:v>N03A0912</c:v>
                </c:pt>
                <c:pt idx="4">
                  <c:v>N04A1001</c:v>
                </c:pt>
                <c:pt idx="5">
                  <c:v>N04A1002</c:v>
                </c:pt>
                <c:pt idx="6">
                  <c:v>N04A1005</c:v>
                </c:pt>
                <c:pt idx="7">
                  <c:v>N04A1006</c:v>
                </c:pt>
                <c:pt idx="8">
                  <c:v>N05A1101</c:v>
                </c:pt>
                <c:pt idx="9">
                  <c:v>N05A1102</c:v>
                </c:pt>
                <c:pt idx="10">
                  <c:v>N05A1103</c:v>
                </c:pt>
                <c:pt idx="11">
                  <c:v>N05A1104</c:v>
                </c:pt>
                <c:pt idx="12">
                  <c:v>N05A1105</c:v>
                </c:pt>
                <c:pt idx="13">
                  <c:v>N05A1106</c:v>
                </c:pt>
                <c:pt idx="14">
                  <c:v>N05A1107</c:v>
                </c:pt>
                <c:pt idx="15">
                  <c:v>N05A1108</c:v>
                </c:pt>
                <c:pt idx="16">
                  <c:v>N05A1109</c:v>
                </c:pt>
                <c:pt idx="17">
                  <c:v>N05A1110</c:v>
                </c:pt>
                <c:pt idx="18">
                  <c:v>N05A1111</c:v>
                </c:pt>
                <c:pt idx="19">
                  <c:v>N05A1112</c:v>
                </c:pt>
              </c:strCache>
            </c:strRef>
          </c:cat>
          <c:val>
            <c:numRef>
              <c:f>'Uncorrected Bandwidths'!$I$62:$I$81</c:f>
              <c:numCache>
                <c:formatCode>General</c:formatCode>
                <c:ptCount val="20"/>
                <c:pt idx="0">
                  <c:v>688.443</c:v>
                </c:pt>
                <c:pt idx="1">
                  <c:v>749.466</c:v>
                </c:pt>
                <c:pt idx="2">
                  <c:v>671.406</c:v>
                </c:pt>
                <c:pt idx="3">
                  <c:v>480.293</c:v>
                </c:pt>
                <c:pt idx="4">
                  <c:v>698.698</c:v>
                </c:pt>
                <c:pt idx="5">
                  <c:v>742.913</c:v>
                </c:pt>
                <c:pt idx="6">
                  <c:v>745.509</c:v>
                </c:pt>
                <c:pt idx="7">
                  <c:v>648.46</c:v>
                </c:pt>
                <c:pt idx="8">
                  <c:v>539.882</c:v>
                </c:pt>
                <c:pt idx="9">
                  <c:v>772.431</c:v>
                </c:pt>
                <c:pt idx="10">
                  <c:v>768.203</c:v>
                </c:pt>
                <c:pt idx="11">
                  <c:v>719.729</c:v>
                </c:pt>
                <c:pt idx="12">
                  <c:v>795.436</c:v>
                </c:pt>
                <c:pt idx="13">
                  <c:v>863.853</c:v>
                </c:pt>
                <c:pt idx="14">
                  <c:v>809.886</c:v>
                </c:pt>
                <c:pt idx="15">
                  <c:v>788.298</c:v>
                </c:pt>
                <c:pt idx="16">
                  <c:v>305.763</c:v>
                </c:pt>
                <c:pt idx="17">
                  <c:v>665.387</c:v>
                </c:pt>
                <c:pt idx="18">
                  <c:v>772.399</c:v>
                </c:pt>
                <c:pt idx="19">
                  <c:v>491.261</c:v>
                </c:pt>
              </c:numCache>
            </c:numRef>
          </c:val>
        </c:ser>
        <c:ser>
          <c:idx val="4"/>
          <c:order val="4"/>
          <c:tx>
            <c:strRef>
              <c:f>'Uncorrected Bandwidths'!$J$3</c:f>
              <c:strCache>
                <c:ptCount val="1"/>
                <c:pt idx="0">
                  <c:v>1300 nm / Single Mo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corrected Bandwidths'!$A$62:$A$81</c:f>
              <c:strCache>
                <c:ptCount val="20"/>
                <c:pt idx="0">
                  <c:v>N03A0909</c:v>
                </c:pt>
                <c:pt idx="1">
                  <c:v>N03A0910</c:v>
                </c:pt>
                <c:pt idx="2">
                  <c:v>N03A0911</c:v>
                </c:pt>
                <c:pt idx="3">
                  <c:v>N03A0912</c:v>
                </c:pt>
                <c:pt idx="4">
                  <c:v>N04A1001</c:v>
                </c:pt>
                <c:pt idx="5">
                  <c:v>N04A1002</c:v>
                </c:pt>
                <c:pt idx="6">
                  <c:v>N04A1005</c:v>
                </c:pt>
                <c:pt idx="7">
                  <c:v>N04A1006</c:v>
                </c:pt>
                <c:pt idx="8">
                  <c:v>N05A1101</c:v>
                </c:pt>
                <c:pt idx="9">
                  <c:v>N05A1102</c:v>
                </c:pt>
                <c:pt idx="10">
                  <c:v>N05A1103</c:v>
                </c:pt>
                <c:pt idx="11">
                  <c:v>N05A1104</c:v>
                </c:pt>
                <c:pt idx="12">
                  <c:v>N05A1105</c:v>
                </c:pt>
                <c:pt idx="13">
                  <c:v>N05A1106</c:v>
                </c:pt>
                <c:pt idx="14">
                  <c:v>N05A1107</c:v>
                </c:pt>
                <c:pt idx="15">
                  <c:v>N05A1108</c:v>
                </c:pt>
                <c:pt idx="16">
                  <c:v>N05A1109</c:v>
                </c:pt>
                <c:pt idx="17">
                  <c:v>N05A1110</c:v>
                </c:pt>
                <c:pt idx="18">
                  <c:v>N05A1111</c:v>
                </c:pt>
                <c:pt idx="19">
                  <c:v>N05A1112</c:v>
                </c:pt>
              </c:strCache>
            </c:strRef>
          </c:cat>
          <c:val>
            <c:numRef>
              <c:f>'Uncorrected Bandwidths'!$J$62:$J$81</c:f>
              <c:numCache>
                <c:formatCode>General</c:formatCode>
                <c:ptCount val="20"/>
                <c:pt idx="0">
                  <c:v>778.911</c:v>
                </c:pt>
                <c:pt idx="1">
                  <c:v>678.197</c:v>
                </c:pt>
                <c:pt idx="2">
                  <c:v>825.068</c:v>
                </c:pt>
                <c:pt idx="3">
                  <c:v>535.042</c:v>
                </c:pt>
                <c:pt idx="4">
                  <c:v>785.77</c:v>
                </c:pt>
                <c:pt idx="5">
                  <c:v>563.28</c:v>
                </c:pt>
                <c:pt idx="6">
                  <c:v>692.456</c:v>
                </c:pt>
                <c:pt idx="7">
                  <c:v>743.041</c:v>
                </c:pt>
                <c:pt idx="8">
                  <c:v>436.885</c:v>
                </c:pt>
                <c:pt idx="9">
                  <c:v>764.666</c:v>
                </c:pt>
                <c:pt idx="10">
                  <c:v>798.745</c:v>
                </c:pt>
                <c:pt idx="11">
                  <c:v>735.496</c:v>
                </c:pt>
                <c:pt idx="12">
                  <c:v>662.294</c:v>
                </c:pt>
                <c:pt idx="13">
                  <c:v>753.767</c:v>
                </c:pt>
                <c:pt idx="14">
                  <c:v>628.096</c:v>
                </c:pt>
                <c:pt idx="15">
                  <c:v>806.221</c:v>
                </c:pt>
                <c:pt idx="16">
                  <c:v>495.562</c:v>
                </c:pt>
                <c:pt idx="17">
                  <c:v>636.743</c:v>
                </c:pt>
                <c:pt idx="18">
                  <c:v>712.874</c:v>
                </c:pt>
                <c:pt idx="19">
                  <c:v>520.761</c:v>
                </c:pt>
              </c:numCache>
            </c:numRef>
          </c:val>
        </c:ser>
        <c:gapWidth val="150"/>
        <c:overlap val="0"/>
        <c:axId val="53743333"/>
        <c:axId val="18650093"/>
      </c:barChart>
      <c:catAx>
        <c:axId val="53743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ber 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0093"/>
        <c:crossesAt val="0"/>
        <c:auto val="1"/>
        <c:lblAlgn val="ctr"/>
        <c:lblOffset val="100"/>
        <c:noMultiLvlLbl val="0"/>
      </c:catAx>
      <c:valAx>
        <c:axId val="18650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andwidth (MHz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3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758175075851"/>
          <c:y val="0.0327546214943417"/>
          <c:w val="0.11197887403079"/>
          <c:h val="0.19835524003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awrence Berkeley Labs (62 MMF) - SX Measur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870521104305"/>
          <c:y val="0.0800428418421992"/>
          <c:w val="0.930015943609969"/>
          <c:h val="0.869332381292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convolved Bandwidth'!$B$4</c:f>
              <c:strCache>
                <c:ptCount val="1"/>
                <c:pt idx="0">
                  <c:v>850 nm / 0.5 dB ROFL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5:$A$38</c:f>
              <c:strCache>
                <c:ptCount val="34"/>
                <c:pt idx="0">
                  <c:v>155a1000</c:v>
                </c:pt>
                <c:pt idx="1">
                  <c:v>155a2000</c:v>
                </c:pt>
                <c:pt idx="2">
                  <c:v>155b3000</c:v>
                </c:pt>
                <c:pt idx="3">
                  <c:v>155b4000</c:v>
                </c:pt>
                <c:pt idx="4">
                  <c:v>155b5000</c:v>
                </c:pt>
                <c:pt idx="5">
                  <c:v>155b6000</c:v>
                </c:pt>
                <c:pt idx="6">
                  <c:v>155c1000</c:v>
                </c:pt>
                <c:pt idx="7">
                  <c:v>155c2000</c:v>
                </c:pt>
                <c:pt idx="8">
                  <c:v>155c3000</c:v>
                </c:pt>
                <c:pt idx="9">
                  <c:v>155c4000</c:v>
                </c:pt>
                <c:pt idx="10">
                  <c:v>155c5000</c:v>
                </c:pt>
                <c:pt idx="11">
                  <c:v>155c6000</c:v>
                </c:pt>
                <c:pt idx="12">
                  <c:v>25213000</c:v>
                </c:pt>
                <c:pt idx="13">
                  <c:v>25240000</c:v>
                </c:pt>
                <c:pt idx="14">
                  <c:v>25250000</c:v>
                </c:pt>
                <c:pt idx="15">
                  <c:v>25260000</c:v>
                </c:pt>
                <c:pt idx="16">
                  <c:v>25270000</c:v>
                </c:pt>
                <c:pt idx="17">
                  <c:v>25280000</c:v>
                </c:pt>
                <c:pt idx="18">
                  <c:v>72110000</c:v>
                </c:pt>
                <c:pt idx="19">
                  <c:v>72120000</c:v>
                </c:pt>
                <c:pt idx="20">
                  <c:v>72130000</c:v>
                </c:pt>
                <c:pt idx="21">
                  <c:v>72140000</c:v>
                </c:pt>
                <c:pt idx="22">
                  <c:v>72150000</c:v>
                </c:pt>
                <c:pt idx="23">
                  <c:v>72160000</c:v>
                </c:pt>
                <c:pt idx="24">
                  <c:v>72500000</c:v>
                </c:pt>
                <c:pt idx="25">
                  <c:v>72600000</c:v>
                </c:pt>
                <c:pt idx="26">
                  <c:v>72700000</c:v>
                </c:pt>
                <c:pt idx="27">
                  <c:v>72800000</c:v>
                </c:pt>
                <c:pt idx="28">
                  <c:v>72900000</c:v>
                </c:pt>
                <c:pt idx="29">
                  <c:v>72ten000</c:v>
                </c:pt>
                <c:pt idx="30">
                  <c:v>72b10000</c:v>
                </c:pt>
                <c:pt idx="31">
                  <c:v>72b20000</c:v>
                </c:pt>
                <c:pt idx="32">
                  <c:v>72b30000</c:v>
                </c:pt>
                <c:pt idx="33">
                  <c:v>72b40000</c:v>
                </c:pt>
              </c:strCache>
            </c:strRef>
          </c:cat>
          <c:val>
            <c:numRef>
              <c:f>'Deconvolved Bandwidth'!$B$5:$B$38</c:f>
              <c:numCache>
                <c:formatCode>General</c:formatCode>
                <c:ptCount val="34"/>
                <c:pt idx="0">
                  <c:v>220.819</c:v>
                </c:pt>
                <c:pt idx="1">
                  <c:v>411.92</c:v>
                </c:pt>
                <c:pt idx="2">
                  <c:v>189.802</c:v>
                </c:pt>
                <c:pt idx="3">
                  <c:v>261.674</c:v>
                </c:pt>
                <c:pt idx="4">
                  <c:v>282.518</c:v>
                </c:pt>
                <c:pt idx="5">
                  <c:v>381.379</c:v>
                </c:pt>
                <c:pt idx="6">
                  <c:v>238.247</c:v>
                </c:pt>
                <c:pt idx="7">
                  <c:v>441.681</c:v>
                </c:pt>
                <c:pt idx="8">
                  <c:v>333.567</c:v>
                </c:pt>
                <c:pt idx="9">
                  <c:v>277.082</c:v>
                </c:pt>
                <c:pt idx="10">
                  <c:v>303.769</c:v>
                </c:pt>
                <c:pt idx="11">
                  <c:v>492.797</c:v>
                </c:pt>
                <c:pt idx="12">
                  <c:v>120.16</c:v>
                </c:pt>
                <c:pt idx="13">
                  <c:v>148.463</c:v>
                </c:pt>
                <c:pt idx="14">
                  <c:v>187.839</c:v>
                </c:pt>
                <c:pt idx="15">
                  <c:v>394.866</c:v>
                </c:pt>
                <c:pt idx="16">
                  <c:v>410.355</c:v>
                </c:pt>
                <c:pt idx="17">
                  <c:v>157.045</c:v>
                </c:pt>
                <c:pt idx="18">
                  <c:v>212.648</c:v>
                </c:pt>
                <c:pt idx="19">
                  <c:v>307.788</c:v>
                </c:pt>
                <c:pt idx="20">
                  <c:v>237.756</c:v>
                </c:pt>
                <c:pt idx="21">
                  <c:v>78.1763</c:v>
                </c:pt>
                <c:pt idx="22">
                  <c:v>818.877</c:v>
                </c:pt>
                <c:pt idx="23">
                  <c:v>165.754</c:v>
                </c:pt>
                <c:pt idx="24">
                  <c:v>168.577</c:v>
                </c:pt>
                <c:pt idx="25">
                  <c:v>575.219</c:v>
                </c:pt>
                <c:pt idx="26">
                  <c:v>239.293</c:v>
                </c:pt>
                <c:pt idx="27">
                  <c:v>502.874</c:v>
                </c:pt>
                <c:pt idx="28">
                  <c:v>323.818</c:v>
                </c:pt>
                <c:pt idx="29">
                  <c:v>783.293</c:v>
                </c:pt>
                <c:pt idx="30">
                  <c:v>318.876</c:v>
                </c:pt>
                <c:pt idx="31">
                  <c:v>377.4</c:v>
                </c:pt>
                <c:pt idx="32">
                  <c:v>259.795</c:v>
                </c:pt>
                <c:pt idx="33">
                  <c:v>254.48</c:v>
                </c:pt>
              </c:numCache>
            </c:numRef>
          </c:val>
        </c:ser>
        <c:ser>
          <c:idx val="1"/>
          <c:order val="1"/>
          <c:tx>
            <c:strRef>
              <c:f>'Deconvolved Bandwidth'!$C$4</c:f>
              <c:strCache>
                <c:ptCount val="1"/>
                <c:pt idx="0">
                  <c:v>850 nm / 1.0 dB ROFL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5:$A$38</c:f>
              <c:strCache>
                <c:ptCount val="34"/>
                <c:pt idx="0">
                  <c:v>155a1000</c:v>
                </c:pt>
                <c:pt idx="1">
                  <c:v>155a2000</c:v>
                </c:pt>
                <c:pt idx="2">
                  <c:v>155b3000</c:v>
                </c:pt>
                <c:pt idx="3">
                  <c:v>155b4000</c:v>
                </c:pt>
                <c:pt idx="4">
                  <c:v>155b5000</c:v>
                </c:pt>
                <c:pt idx="5">
                  <c:v>155b6000</c:v>
                </c:pt>
                <c:pt idx="6">
                  <c:v>155c1000</c:v>
                </c:pt>
                <c:pt idx="7">
                  <c:v>155c2000</c:v>
                </c:pt>
                <c:pt idx="8">
                  <c:v>155c3000</c:v>
                </c:pt>
                <c:pt idx="9">
                  <c:v>155c4000</c:v>
                </c:pt>
                <c:pt idx="10">
                  <c:v>155c5000</c:v>
                </c:pt>
                <c:pt idx="11">
                  <c:v>155c6000</c:v>
                </c:pt>
                <c:pt idx="12">
                  <c:v>25213000</c:v>
                </c:pt>
                <c:pt idx="13">
                  <c:v>25240000</c:v>
                </c:pt>
                <c:pt idx="14">
                  <c:v>25250000</c:v>
                </c:pt>
                <c:pt idx="15">
                  <c:v>25260000</c:v>
                </c:pt>
                <c:pt idx="16">
                  <c:v>25270000</c:v>
                </c:pt>
                <c:pt idx="17">
                  <c:v>25280000</c:v>
                </c:pt>
                <c:pt idx="18">
                  <c:v>72110000</c:v>
                </c:pt>
                <c:pt idx="19">
                  <c:v>72120000</c:v>
                </c:pt>
                <c:pt idx="20">
                  <c:v>72130000</c:v>
                </c:pt>
                <c:pt idx="21">
                  <c:v>72140000</c:v>
                </c:pt>
                <c:pt idx="22">
                  <c:v>72150000</c:v>
                </c:pt>
                <c:pt idx="23">
                  <c:v>72160000</c:v>
                </c:pt>
                <c:pt idx="24">
                  <c:v>72500000</c:v>
                </c:pt>
                <c:pt idx="25">
                  <c:v>72600000</c:v>
                </c:pt>
                <c:pt idx="26">
                  <c:v>72700000</c:v>
                </c:pt>
                <c:pt idx="27">
                  <c:v>72800000</c:v>
                </c:pt>
                <c:pt idx="28">
                  <c:v>72900000</c:v>
                </c:pt>
                <c:pt idx="29">
                  <c:v>72ten000</c:v>
                </c:pt>
                <c:pt idx="30">
                  <c:v>72b10000</c:v>
                </c:pt>
                <c:pt idx="31">
                  <c:v>72b20000</c:v>
                </c:pt>
                <c:pt idx="32">
                  <c:v>72b30000</c:v>
                </c:pt>
                <c:pt idx="33">
                  <c:v>72b40000</c:v>
                </c:pt>
              </c:strCache>
            </c:strRef>
          </c:cat>
          <c:val>
            <c:numRef>
              <c:f>'Deconvolved Bandwidth'!$C$5:$C$38</c:f>
              <c:numCache>
                <c:formatCode>General</c:formatCode>
                <c:ptCount val="34"/>
                <c:pt idx="0">
                  <c:v>196.769</c:v>
                </c:pt>
                <c:pt idx="1">
                  <c:v>358.969</c:v>
                </c:pt>
                <c:pt idx="2">
                  <c:v>160.251</c:v>
                </c:pt>
                <c:pt idx="3">
                  <c:v>251.772</c:v>
                </c:pt>
                <c:pt idx="4">
                  <c:v>275.226</c:v>
                </c:pt>
                <c:pt idx="5">
                  <c:v>361.267</c:v>
                </c:pt>
                <c:pt idx="6">
                  <c:v>221.469</c:v>
                </c:pt>
                <c:pt idx="7">
                  <c:v>368.068</c:v>
                </c:pt>
                <c:pt idx="8">
                  <c:v>272.874</c:v>
                </c:pt>
                <c:pt idx="9">
                  <c:v>268.222</c:v>
                </c:pt>
                <c:pt idx="10">
                  <c:v>267.325</c:v>
                </c:pt>
                <c:pt idx="11">
                  <c:v>372.688</c:v>
                </c:pt>
                <c:pt idx="12">
                  <c:v>121.423</c:v>
                </c:pt>
                <c:pt idx="13">
                  <c:v>141.503</c:v>
                </c:pt>
                <c:pt idx="14">
                  <c:v>151.043</c:v>
                </c:pt>
                <c:pt idx="15">
                  <c:v>359.202</c:v>
                </c:pt>
                <c:pt idx="16">
                  <c:v>286.811</c:v>
                </c:pt>
                <c:pt idx="17">
                  <c:v>154.301</c:v>
                </c:pt>
                <c:pt idx="18">
                  <c:v>192.436</c:v>
                </c:pt>
                <c:pt idx="19">
                  <c:v>216.57</c:v>
                </c:pt>
                <c:pt idx="20">
                  <c:v>187.755</c:v>
                </c:pt>
                <c:pt idx="21">
                  <c:v>105.58</c:v>
                </c:pt>
                <c:pt idx="22">
                  <c:v>759.082</c:v>
                </c:pt>
                <c:pt idx="23">
                  <c:v>155.628</c:v>
                </c:pt>
                <c:pt idx="24">
                  <c:v>170.734</c:v>
                </c:pt>
                <c:pt idx="25">
                  <c:v>560.227</c:v>
                </c:pt>
                <c:pt idx="26">
                  <c:v>189.592</c:v>
                </c:pt>
                <c:pt idx="27">
                  <c:v>392.554</c:v>
                </c:pt>
                <c:pt idx="28">
                  <c:v>185.136</c:v>
                </c:pt>
                <c:pt idx="29">
                  <c:v>790.81</c:v>
                </c:pt>
                <c:pt idx="30">
                  <c:v>298.841</c:v>
                </c:pt>
                <c:pt idx="31">
                  <c:v>349.073</c:v>
                </c:pt>
                <c:pt idx="32">
                  <c:v>241.078</c:v>
                </c:pt>
                <c:pt idx="33">
                  <c:v>231.861</c:v>
                </c:pt>
              </c:numCache>
            </c:numRef>
          </c:val>
        </c:ser>
        <c:ser>
          <c:idx val="2"/>
          <c:order val="2"/>
          <c:tx>
            <c:strRef>
              <c:f>'Deconvolved Bandwidth'!$D$4</c:f>
              <c:strCache>
                <c:ptCount val="1"/>
                <c:pt idx="0">
                  <c:v>850 nm / 2.0 dB ROFL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5:$A$38</c:f>
              <c:strCache>
                <c:ptCount val="34"/>
                <c:pt idx="0">
                  <c:v>155a1000</c:v>
                </c:pt>
                <c:pt idx="1">
                  <c:v>155a2000</c:v>
                </c:pt>
                <c:pt idx="2">
                  <c:v>155b3000</c:v>
                </c:pt>
                <c:pt idx="3">
                  <c:v>155b4000</c:v>
                </c:pt>
                <c:pt idx="4">
                  <c:v>155b5000</c:v>
                </c:pt>
                <c:pt idx="5">
                  <c:v>155b6000</c:v>
                </c:pt>
                <c:pt idx="6">
                  <c:v>155c1000</c:v>
                </c:pt>
                <c:pt idx="7">
                  <c:v>155c2000</c:v>
                </c:pt>
                <c:pt idx="8">
                  <c:v>155c3000</c:v>
                </c:pt>
                <c:pt idx="9">
                  <c:v>155c4000</c:v>
                </c:pt>
                <c:pt idx="10">
                  <c:v>155c5000</c:v>
                </c:pt>
                <c:pt idx="11">
                  <c:v>155c6000</c:v>
                </c:pt>
                <c:pt idx="12">
                  <c:v>25213000</c:v>
                </c:pt>
                <c:pt idx="13">
                  <c:v>25240000</c:v>
                </c:pt>
                <c:pt idx="14">
                  <c:v>25250000</c:v>
                </c:pt>
                <c:pt idx="15">
                  <c:v>25260000</c:v>
                </c:pt>
                <c:pt idx="16">
                  <c:v>25270000</c:v>
                </c:pt>
                <c:pt idx="17">
                  <c:v>25280000</c:v>
                </c:pt>
                <c:pt idx="18">
                  <c:v>72110000</c:v>
                </c:pt>
                <c:pt idx="19">
                  <c:v>72120000</c:v>
                </c:pt>
                <c:pt idx="20">
                  <c:v>72130000</c:v>
                </c:pt>
                <c:pt idx="21">
                  <c:v>72140000</c:v>
                </c:pt>
                <c:pt idx="22">
                  <c:v>72150000</c:v>
                </c:pt>
                <c:pt idx="23">
                  <c:v>72160000</c:v>
                </c:pt>
                <c:pt idx="24">
                  <c:v>72500000</c:v>
                </c:pt>
                <c:pt idx="25">
                  <c:v>72600000</c:v>
                </c:pt>
                <c:pt idx="26">
                  <c:v>72700000</c:v>
                </c:pt>
                <c:pt idx="27">
                  <c:v>72800000</c:v>
                </c:pt>
                <c:pt idx="28">
                  <c:v>72900000</c:v>
                </c:pt>
                <c:pt idx="29">
                  <c:v>72ten000</c:v>
                </c:pt>
                <c:pt idx="30">
                  <c:v>72b10000</c:v>
                </c:pt>
                <c:pt idx="31">
                  <c:v>72b20000</c:v>
                </c:pt>
                <c:pt idx="32">
                  <c:v>72b30000</c:v>
                </c:pt>
                <c:pt idx="33">
                  <c:v>72b40000</c:v>
                </c:pt>
              </c:strCache>
            </c:strRef>
          </c:cat>
          <c:val>
            <c:numRef>
              <c:f>'Deconvolved Bandwidth'!$D$5:$D$38</c:f>
              <c:numCache>
                <c:formatCode>General</c:formatCode>
                <c:ptCount val="34"/>
                <c:pt idx="0">
                  <c:v>192.991</c:v>
                </c:pt>
                <c:pt idx="1">
                  <c:v>349.192</c:v>
                </c:pt>
                <c:pt idx="2">
                  <c:v>168.178</c:v>
                </c:pt>
                <c:pt idx="3">
                  <c:v>260.927</c:v>
                </c:pt>
                <c:pt idx="4">
                  <c:v>293.845</c:v>
                </c:pt>
                <c:pt idx="5">
                  <c:v>366.105</c:v>
                </c:pt>
                <c:pt idx="6">
                  <c:v>237.026</c:v>
                </c:pt>
                <c:pt idx="7">
                  <c:v>359.938</c:v>
                </c:pt>
                <c:pt idx="8">
                  <c:v>289.563</c:v>
                </c:pt>
                <c:pt idx="9">
                  <c:v>278.114</c:v>
                </c:pt>
                <c:pt idx="10">
                  <c:v>254.655</c:v>
                </c:pt>
                <c:pt idx="11">
                  <c:v>334.904</c:v>
                </c:pt>
                <c:pt idx="12">
                  <c:v>115.706</c:v>
                </c:pt>
                <c:pt idx="13">
                  <c:v>134.043</c:v>
                </c:pt>
                <c:pt idx="14">
                  <c:v>135.228</c:v>
                </c:pt>
                <c:pt idx="15">
                  <c:v>361.397</c:v>
                </c:pt>
                <c:pt idx="16">
                  <c:v>258.19</c:v>
                </c:pt>
                <c:pt idx="17">
                  <c:v>141.309</c:v>
                </c:pt>
                <c:pt idx="18">
                  <c:v>155.638</c:v>
                </c:pt>
                <c:pt idx="19">
                  <c:v>228.783</c:v>
                </c:pt>
                <c:pt idx="20">
                  <c:v>155.574</c:v>
                </c:pt>
                <c:pt idx="21">
                  <c:v>91.2675</c:v>
                </c:pt>
                <c:pt idx="22">
                  <c:v>747.494</c:v>
                </c:pt>
                <c:pt idx="23">
                  <c:v>142.049</c:v>
                </c:pt>
                <c:pt idx="24">
                  <c:v>168.65</c:v>
                </c:pt>
                <c:pt idx="25">
                  <c:v>522.672</c:v>
                </c:pt>
                <c:pt idx="26">
                  <c:v>183.994</c:v>
                </c:pt>
                <c:pt idx="27">
                  <c:v>172.854</c:v>
                </c:pt>
                <c:pt idx="28">
                  <c:v>167.487</c:v>
                </c:pt>
                <c:pt idx="29">
                  <c:v>806.675</c:v>
                </c:pt>
                <c:pt idx="30">
                  <c:v>299.989</c:v>
                </c:pt>
                <c:pt idx="31">
                  <c:v>341.78</c:v>
                </c:pt>
                <c:pt idx="32">
                  <c:v>239.6</c:v>
                </c:pt>
                <c:pt idx="33">
                  <c:v>223.75</c:v>
                </c:pt>
              </c:numCache>
            </c:numRef>
          </c:val>
        </c:ser>
        <c:ser>
          <c:idx val="3"/>
          <c:order val="3"/>
          <c:tx>
            <c:strRef>
              <c:f>'Deconvolved Bandwidth'!$E$4</c:f>
              <c:strCache>
                <c:ptCount val="1"/>
                <c:pt idx="0">
                  <c:v>850nm / OF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5:$A$38</c:f>
              <c:strCache>
                <c:ptCount val="34"/>
                <c:pt idx="0">
                  <c:v>155a1000</c:v>
                </c:pt>
                <c:pt idx="1">
                  <c:v>155a2000</c:v>
                </c:pt>
                <c:pt idx="2">
                  <c:v>155b3000</c:v>
                </c:pt>
                <c:pt idx="3">
                  <c:v>155b4000</c:v>
                </c:pt>
                <c:pt idx="4">
                  <c:v>155b5000</c:v>
                </c:pt>
                <c:pt idx="5">
                  <c:v>155b6000</c:v>
                </c:pt>
                <c:pt idx="6">
                  <c:v>155c1000</c:v>
                </c:pt>
                <c:pt idx="7">
                  <c:v>155c2000</c:v>
                </c:pt>
                <c:pt idx="8">
                  <c:v>155c3000</c:v>
                </c:pt>
                <c:pt idx="9">
                  <c:v>155c4000</c:v>
                </c:pt>
                <c:pt idx="10">
                  <c:v>155c5000</c:v>
                </c:pt>
                <c:pt idx="11">
                  <c:v>155c6000</c:v>
                </c:pt>
                <c:pt idx="12">
                  <c:v>25213000</c:v>
                </c:pt>
                <c:pt idx="13">
                  <c:v>25240000</c:v>
                </c:pt>
                <c:pt idx="14">
                  <c:v>25250000</c:v>
                </c:pt>
                <c:pt idx="15">
                  <c:v>25260000</c:v>
                </c:pt>
                <c:pt idx="16">
                  <c:v>25270000</c:v>
                </c:pt>
                <c:pt idx="17">
                  <c:v>25280000</c:v>
                </c:pt>
                <c:pt idx="18">
                  <c:v>72110000</c:v>
                </c:pt>
                <c:pt idx="19">
                  <c:v>72120000</c:v>
                </c:pt>
                <c:pt idx="20">
                  <c:v>72130000</c:v>
                </c:pt>
                <c:pt idx="21">
                  <c:v>72140000</c:v>
                </c:pt>
                <c:pt idx="22">
                  <c:v>72150000</c:v>
                </c:pt>
                <c:pt idx="23">
                  <c:v>72160000</c:v>
                </c:pt>
                <c:pt idx="24">
                  <c:v>72500000</c:v>
                </c:pt>
                <c:pt idx="25">
                  <c:v>72600000</c:v>
                </c:pt>
                <c:pt idx="26">
                  <c:v>72700000</c:v>
                </c:pt>
                <c:pt idx="27">
                  <c:v>72800000</c:v>
                </c:pt>
                <c:pt idx="28">
                  <c:v>72900000</c:v>
                </c:pt>
                <c:pt idx="29">
                  <c:v>72ten000</c:v>
                </c:pt>
                <c:pt idx="30">
                  <c:v>72b10000</c:v>
                </c:pt>
                <c:pt idx="31">
                  <c:v>72b20000</c:v>
                </c:pt>
                <c:pt idx="32">
                  <c:v>72b30000</c:v>
                </c:pt>
                <c:pt idx="33">
                  <c:v>72b40000</c:v>
                </c:pt>
              </c:strCache>
            </c:strRef>
          </c:cat>
          <c:val>
            <c:numRef>
              <c:f>'Deconvolved Bandwidth'!$E$5:$E$38</c:f>
              <c:numCache>
                <c:formatCode>General</c:formatCode>
                <c:ptCount val="34"/>
                <c:pt idx="0">
                  <c:v>215.685</c:v>
                </c:pt>
                <c:pt idx="1">
                  <c:v>372.715</c:v>
                </c:pt>
                <c:pt idx="2">
                  <c:v>260.01</c:v>
                </c:pt>
                <c:pt idx="3">
                  <c:v>330.016</c:v>
                </c:pt>
                <c:pt idx="4">
                  <c:v>405.045</c:v>
                </c:pt>
                <c:pt idx="5">
                  <c:v>296.913</c:v>
                </c:pt>
                <c:pt idx="6">
                  <c:v>243.311</c:v>
                </c:pt>
                <c:pt idx="7">
                  <c:v>280.678</c:v>
                </c:pt>
                <c:pt idx="8">
                  <c:v>256.374</c:v>
                </c:pt>
                <c:pt idx="9">
                  <c:v>241.528</c:v>
                </c:pt>
                <c:pt idx="10">
                  <c:v>256.368</c:v>
                </c:pt>
                <c:pt idx="11">
                  <c:v>294.317</c:v>
                </c:pt>
                <c:pt idx="12">
                  <c:v>101.592</c:v>
                </c:pt>
                <c:pt idx="13">
                  <c:v>88.8636</c:v>
                </c:pt>
                <c:pt idx="14">
                  <c:v>127.429</c:v>
                </c:pt>
                <c:pt idx="15">
                  <c:v>366.569</c:v>
                </c:pt>
                <c:pt idx="16">
                  <c:v>161.546</c:v>
                </c:pt>
                <c:pt idx="17">
                  <c:v>139.928</c:v>
                </c:pt>
                <c:pt idx="18">
                  <c:v>128.466</c:v>
                </c:pt>
                <c:pt idx="19">
                  <c:v>130.874</c:v>
                </c:pt>
                <c:pt idx="20">
                  <c:v>126.936</c:v>
                </c:pt>
                <c:pt idx="21">
                  <c:v>71.5802</c:v>
                </c:pt>
                <c:pt idx="22">
                  <c:v>699.386</c:v>
                </c:pt>
                <c:pt idx="23">
                  <c:v>139.297</c:v>
                </c:pt>
                <c:pt idx="24">
                  <c:v>206.794</c:v>
                </c:pt>
                <c:pt idx="25">
                  <c:v>546.691</c:v>
                </c:pt>
                <c:pt idx="26">
                  <c:v>164.443</c:v>
                </c:pt>
                <c:pt idx="27">
                  <c:v>140.931</c:v>
                </c:pt>
                <c:pt idx="28">
                  <c:v>140.846</c:v>
                </c:pt>
                <c:pt idx="29">
                  <c:v>920.822</c:v>
                </c:pt>
                <c:pt idx="30">
                  <c:v>291.799</c:v>
                </c:pt>
                <c:pt idx="31">
                  <c:v>311.621</c:v>
                </c:pt>
                <c:pt idx="32">
                  <c:v>249.863</c:v>
                </c:pt>
                <c:pt idx="33">
                  <c:v>249.261</c:v>
                </c:pt>
              </c:numCache>
            </c:numRef>
          </c:val>
        </c:ser>
        <c:gapWidth val="150"/>
        <c:overlap val="0"/>
        <c:axId val="90102398"/>
        <c:axId val="60844805"/>
      </c:barChart>
      <c:catAx>
        <c:axId val="90102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iber ID</a:t>
                </a:r>
              </a:p>
            </c:rich>
          </c:tx>
          <c:layout>
            <c:manualLayout>
              <c:xMode val="edge"/>
              <c:yMode val="edge"/>
              <c:x val="0.5"/>
              <c:y val="0.928953945019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4805"/>
        <c:crossesAt val="0"/>
        <c:auto val="1"/>
        <c:lblAlgn val="ctr"/>
        <c:lblOffset val="100"/>
        <c:noMultiLvlLbl val="0"/>
      </c:catAx>
      <c:valAx>
        <c:axId val="60844805"/>
        <c:scaling>
          <c:orientation val="minMax"/>
          <c:max val="6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andwidth (MHz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2398"/>
        <c:crossesAt val="1"/>
        <c:crossBetween val="midCat"/>
        <c:majorUnit val="4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554334144499"/>
          <c:y val="0.126597643698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Lawrence Livermore  (62 MMF) - SX Measur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870521104305"/>
          <c:y val="0.0731906067116083"/>
          <c:w val="0.931736175211882"/>
          <c:h val="0.875101859396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convolved Bandwidth'!$B$4</c:f>
              <c:strCache>
                <c:ptCount val="1"/>
                <c:pt idx="0">
                  <c:v>850 nm / 0.5 dB ROFL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39:$A$62</c:f>
              <c:strCache>
                <c:ptCount val="24"/>
                <c:pt idx="0">
                  <c:v>LG010401</c:v>
                </c:pt>
                <c:pt idx="1">
                  <c:v>LG010402</c:v>
                </c:pt>
                <c:pt idx="2">
                  <c:v>LG010405</c:v>
                </c:pt>
                <c:pt idx="3">
                  <c:v>LG010406</c:v>
                </c:pt>
                <c:pt idx="4">
                  <c:v>LG010407</c:v>
                </c:pt>
                <c:pt idx="5">
                  <c:v>LG010408</c:v>
                </c:pt>
                <c:pt idx="6">
                  <c:v>LG011105</c:v>
                </c:pt>
                <c:pt idx="7">
                  <c:v>LG011106</c:v>
                </c:pt>
                <c:pt idx="8">
                  <c:v>LG011107</c:v>
                </c:pt>
                <c:pt idx="9">
                  <c:v>LG011108</c:v>
                </c:pt>
                <c:pt idx="10">
                  <c:v>LG011113</c:v>
                </c:pt>
                <c:pt idx="11">
                  <c:v>LG011114</c:v>
                </c:pt>
                <c:pt idx="12">
                  <c:v>LG011115</c:v>
                </c:pt>
                <c:pt idx="13">
                  <c:v>LG011116</c:v>
                </c:pt>
                <c:pt idx="14">
                  <c:v>LG011117</c:v>
                </c:pt>
                <c:pt idx="15">
                  <c:v>LG011118</c:v>
                </c:pt>
                <c:pt idx="16">
                  <c:v>LG011137</c:v>
                </c:pt>
                <c:pt idx="17">
                  <c:v>LG011141</c:v>
                </c:pt>
                <c:pt idx="18">
                  <c:v>LG011142</c:v>
                </c:pt>
                <c:pt idx="19">
                  <c:v>LG091903</c:v>
                </c:pt>
                <c:pt idx="20">
                  <c:v>LG091904</c:v>
                </c:pt>
                <c:pt idx="21">
                  <c:v>LG091905</c:v>
                </c:pt>
                <c:pt idx="22">
                  <c:v>LG091906</c:v>
                </c:pt>
                <c:pt idx="23">
                  <c:v>LG091907</c:v>
                </c:pt>
              </c:strCache>
            </c:strRef>
          </c:cat>
          <c:val>
            <c:numRef>
              <c:f>'Deconvolved Bandwidth'!$B$39:$B$62</c:f>
              <c:numCache>
                <c:formatCode>General</c:formatCode>
                <c:ptCount val="24"/>
                <c:pt idx="0">
                  <c:v>408.245</c:v>
                </c:pt>
                <c:pt idx="1">
                  <c:v>648.38</c:v>
                </c:pt>
                <c:pt idx="2">
                  <c:v>382.866</c:v>
                </c:pt>
                <c:pt idx="3">
                  <c:v>886.055</c:v>
                </c:pt>
                <c:pt idx="4">
                  <c:v>936.092</c:v>
                </c:pt>
                <c:pt idx="5">
                  <c:v>516.837</c:v>
                </c:pt>
                <c:pt idx="6">
                  <c:v>412.257</c:v>
                </c:pt>
                <c:pt idx="7">
                  <c:v>294.749</c:v>
                </c:pt>
                <c:pt idx="8">
                  <c:v>368.2</c:v>
                </c:pt>
                <c:pt idx="9">
                  <c:v>545.525</c:v>
                </c:pt>
                <c:pt idx="10">
                  <c:v>456.957</c:v>
                </c:pt>
                <c:pt idx="11">
                  <c:v>466.78</c:v>
                </c:pt>
                <c:pt idx="12">
                  <c:v>626.529</c:v>
                </c:pt>
                <c:pt idx="13">
                  <c:v>342.49</c:v>
                </c:pt>
                <c:pt idx="14">
                  <c:v>397.907</c:v>
                </c:pt>
                <c:pt idx="15">
                  <c:v>264.849</c:v>
                </c:pt>
                <c:pt idx="16">
                  <c:v>337.347</c:v>
                </c:pt>
                <c:pt idx="17">
                  <c:v>290.546</c:v>
                </c:pt>
                <c:pt idx="18">
                  <c:v>398.351</c:v>
                </c:pt>
                <c:pt idx="19">
                  <c:v>276.516</c:v>
                </c:pt>
                <c:pt idx="20">
                  <c:v>210.6</c:v>
                </c:pt>
                <c:pt idx="21">
                  <c:v>791.42</c:v>
                </c:pt>
                <c:pt idx="22">
                  <c:v>244.973</c:v>
                </c:pt>
                <c:pt idx="23">
                  <c:v>423.81</c:v>
                </c:pt>
              </c:numCache>
            </c:numRef>
          </c:val>
        </c:ser>
        <c:ser>
          <c:idx val="1"/>
          <c:order val="1"/>
          <c:tx>
            <c:strRef>
              <c:f>'Deconvolved Bandwidth'!$C$4</c:f>
              <c:strCache>
                <c:ptCount val="1"/>
                <c:pt idx="0">
                  <c:v>850 nm / 1.0 dB ROFL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39:$A$62</c:f>
              <c:strCache>
                <c:ptCount val="24"/>
                <c:pt idx="0">
                  <c:v>LG010401</c:v>
                </c:pt>
                <c:pt idx="1">
                  <c:v>LG010402</c:v>
                </c:pt>
                <c:pt idx="2">
                  <c:v>LG010405</c:v>
                </c:pt>
                <c:pt idx="3">
                  <c:v>LG010406</c:v>
                </c:pt>
                <c:pt idx="4">
                  <c:v>LG010407</c:v>
                </c:pt>
                <c:pt idx="5">
                  <c:v>LG010408</c:v>
                </c:pt>
                <c:pt idx="6">
                  <c:v>LG011105</c:v>
                </c:pt>
                <c:pt idx="7">
                  <c:v>LG011106</c:v>
                </c:pt>
                <c:pt idx="8">
                  <c:v>LG011107</c:v>
                </c:pt>
                <c:pt idx="9">
                  <c:v>LG011108</c:v>
                </c:pt>
                <c:pt idx="10">
                  <c:v>LG011113</c:v>
                </c:pt>
                <c:pt idx="11">
                  <c:v>LG011114</c:v>
                </c:pt>
                <c:pt idx="12">
                  <c:v>LG011115</c:v>
                </c:pt>
                <c:pt idx="13">
                  <c:v>LG011116</c:v>
                </c:pt>
                <c:pt idx="14">
                  <c:v>LG011117</c:v>
                </c:pt>
                <c:pt idx="15">
                  <c:v>LG011118</c:v>
                </c:pt>
                <c:pt idx="16">
                  <c:v>LG011137</c:v>
                </c:pt>
                <c:pt idx="17">
                  <c:v>LG011141</c:v>
                </c:pt>
                <c:pt idx="18">
                  <c:v>LG011142</c:v>
                </c:pt>
                <c:pt idx="19">
                  <c:v>LG091903</c:v>
                </c:pt>
                <c:pt idx="20">
                  <c:v>LG091904</c:v>
                </c:pt>
                <c:pt idx="21">
                  <c:v>LG091905</c:v>
                </c:pt>
                <c:pt idx="22">
                  <c:v>LG091906</c:v>
                </c:pt>
                <c:pt idx="23">
                  <c:v>LG091907</c:v>
                </c:pt>
              </c:strCache>
            </c:strRef>
          </c:cat>
          <c:val>
            <c:numRef>
              <c:f>'Deconvolved Bandwidth'!$C$39:$C$62</c:f>
              <c:numCache>
                <c:formatCode>General</c:formatCode>
                <c:ptCount val="24"/>
                <c:pt idx="0">
                  <c:v>343.955</c:v>
                </c:pt>
                <c:pt idx="1">
                  <c:v>597.924</c:v>
                </c:pt>
                <c:pt idx="2">
                  <c:v>304.808</c:v>
                </c:pt>
                <c:pt idx="3">
                  <c:v>333.877</c:v>
                </c:pt>
                <c:pt idx="4">
                  <c:v>791.998</c:v>
                </c:pt>
                <c:pt idx="5">
                  <c:v>486.19</c:v>
                </c:pt>
                <c:pt idx="6">
                  <c:v>287.236</c:v>
                </c:pt>
                <c:pt idx="7">
                  <c:v>272.256</c:v>
                </c:pt>
                <c:pt idx="8">
                  <c:v>305.379</c:v>
                </c:pt>
                <c:pt idx="9">
                  <c:v>551.297</c:v>
                </c:pt>
                <c:pt idx="10">
                  <c:v>419.005</c:v>
                </c:pt>
                <c:pt idx="11">
                  <c:v>418.326</c:v>
                </c:pt>
                <c:pt idx="12">
                  <c:v>572.854</c:v>
                </c:pt>
                <c:pt idx="13">
                  <c:v>336.168</c:v>
                </c:pt>
                <c:pt idx="14">
                  <c:v>326.06</c:v>
                </c:pt>
                <c:pt idx="15">
                  <c:v>251.988</c:v>
                </c:pt>
                <c:pt idx="16">
                  <c:v>282.123</c:v>
                </c:pt>
                <c:pt idx="17">
                  <c:v>282.907</c:v>
                </c:pt>
                <c:pt idx="18">
                  <c:v>341.879</c:v>
                </c:pt>
                <c:pt idx="19">
                  <c:v>223.735</c:v>
                </c:pt>
                <c:pt idx="20">
                  <c:v>201.319</c:v>
                </c:pt>
                <c:pt idx="21">
                  <c:v>367.928</c:v>
                </c:pt>
                <c:pt idx="22">
                  <c:v>242.845</c:v>
                </c:pt>
                <c:pt idx="23">
                  <c:v>334.673</c:v>
                </c:pt>
              </c:numCache>
            </c:numRef>
          </c:val>
        </c:ser>
        <c:ser>
          <c:idx val="2"/>
          <c:order val="2"/>
          <c:tx>
            <c:strRef>
              <c:f>'Deconvolved Bandwidth'!$D$4</c:f>
              <c:strCache>
                <c:ptCount val="1"/>
                <c:pt idx="0">
                  <c:v>850 nm / 2.0 dB ROFL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39:$A$62</c:f>
              <c:strCache>
                <c:ptCount val="24"/>
                <c:pt idx="0">
                  <c:v>LG010401</c:v>
                </c:pt>
                <c:pt idx="1">
                  <c:v>LG010402</c:v>
                </c:pt>
                <c:pt idx="2">
                  <c:v>LG010405</c:v>
                </c:pt>
                <c:pt idx="3">
                  <c:v>LG010406</c:v>
                </c:pt>
                <c:pt idx="4">
                  <c:v>LG010407</c:v>
                </c:pt>
                <c:pt idx="5">
                  <c:v>LG010408</c:v>
                </c:pt>
                <c:pt idx="6">
                  <c:v>LG011105</c:v>
                </c:pt>
                <c:pt idx="7">
                  <c:v>LG011106</c:v>
                </c:pt>
                <c:pt idx="8">
                  <c:v>LG011107</c:v>
                </c:pt>
                <c:pt idx="9">
                  <c:v>LG011108</c:v>
                </c:pt>
                <c:pt idx="10">
                  <c:v>LG011113</c:v>
                </c:pt>
                <c:pt idx="11">
                  <c:v>LG011114</c:v>
                </c:pt>
                <c:pt idx="12">
                  <c:v>LG011115</c:v>
                </c:pt>
                <c:pt idx="13">
                  <c:v>LG011116</c:v>
                </c:pt>
                <c:pt idx="14">
                  <c:v>LG011117</c:v>
                </c:pt>
                <c:pt idx="15">
                  <c:v>LG011118</c:v>
                </c:pt>
                <c:pt idx="16">
                  <c:v>LG011137</c:v>
                </c:pt>
                <c:pt idx="17">
                  <c:v>LG011141</c:v>
                </c:pt>
                <c:pt idx="18">
                  <c:v>LG011142</c:v>
                </c:pt>
                <c:pt idx="19">
                  <c:v>LG091903</c:v>
                </c:pt>
                <c:pt idx="20">
                  <c:v>LG091904</c:v>
                </c:pt>
                <c:pt idx="21">
                  <c:v>LG091905</c:v>
                </c:pt>
                <c:pt idx="22">
                  <c:v>LG091906</c:v>
                </c:pt>
                <c:pt idx="23">
                  <c:v>LG091907</c:v>
                </c:pt>
              </c:strCache>
            </c:strRef>
          </c:cat>
          <c:val>
            <c:numRef>
              <c:f>'Deconvolved Bandwidth'!$D$39:$D$62</c:f>
              <c:numCache>
                <c:formatCode>General</c:formatCode>
                <c:ptCount val="24"/>
                <c:pt idx="0">
                  <c:v>336.356</c:v>
                </c:pt>
                <c:pt idx="1">
                  <c:v>305.156</c:v>
                </c:pt>
                <c:pt idx="2">
                  <c:v>283.677</c:v>
                </c:pt>
                <c:pt idx="3">
                  <c:v>289.823</c:v>
                </c:pt>
                <c:pt idx="4">
                  <c:v>611.184</c:v>
                </c:pt>
                <c:pt idx="5">
                  <c:v>323.075</c:v>
                </c:pt>
                <c:pt idx="6">
                  <c:v>261.248</c:v>
                </c:pt>
                <c:pt idx="7">
                  <c:v>262.805</c:v>
                </c:pt>
                <c:pt idx="8">
                  <c:v>266.185</c:v>
                </c:pt>
                <c:pt idx="9">
                  <c:v>545.53</c:v>
                </c:pt>
                <c:pt idx="10">
                  <c:v>424.03</c:v>
                </c:pt>
                <c:pt idx="11">
                  <c:v>393.349</c:v>
                </c:pt>
                <c:pt idx="12">
                  <c:v>543.56</c:v>
                </c:pt>
                <c:pt idx="13">
                  <c:v>334.169</c:v>
                </c:pt>
                <c:pt idx="14">
                  <c:v>301.157</c:v>
                </c:pt>
                <c:pt idx="15">
                  <c:v>240.778</c:v>
                </c:pt>
                <c:pt idx="16">
                  <c:v>262.172</c:v>
                </c:pt>
                <c:pt idx="17">
                  <c:v>244.701</c:v>
                </c:pt>
                <c:pt idx="18">
                  <c:v>335.238</c:v>
                </c:pt>
                <c:pt idx="19">
                  <c:v>201.168</c:v>
                </c:pt>
                <c:pt idx="20">
                  <c:v>198.739</c:v>
                </c:pt>
                <c:pt idx="21">
                  <c:v>353.58</c:v>
                </c:pt>
                <c:pt idx="22">
                  <c:v>271.28</c:v>
                </c:pt>
                <c:pt idx="23">
                  <c:v>300.348</c:v>
                </c:pt>
              </c:numCache>
            </c:numRef>
          </c:val>
        </c:ser>
        <c:ser>
          <c:idx val="3"/>
          <c:order val="3"/>
          <c:tx>
            <c:strRef>
              <c:f>'Deconvolved Bandwidth'!$E$4</c:f>
              <c:strCache>
                <c:ptCount val="1"/>
                <c:pt idx="0">
                  <c:v>850nm / OF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39:$A$62</c:f>
              <c:strCache>
                <c:ptCount val="24"/>
                <c:pt idx="0">
                  <c:v>LG010401</c:v>
                </c:pt>
                <c:pt idx="1">
                  <c:v>LG010402</c:v>
                </c:pt>
                <c:pt idx="2">
                  <c:v>LG010405</c:v>
                </c:pt>
                <c:pt idx="3">
                  <c:v>LG010406</c:v>
                </c:pt>
                <c:pt idx="4">
                  <c:v>LG010407</c:v>
                </c:pt>
                <c:pt idx="5">
                  <c:v>LG010408</c:v>
                </c:pt>
                <c:pt idx="6">
                  <c:v>LG011105</c:v>
                </c:pt>
                <c:pt idx="7">
                  <c:v>LG011106</c:v>
                </c:pt>
                <c:pt idx="8">
                  <c:v>LG011107</c:v>
                </c:pt>
                <c:pt idx="9">
                  <c:v>LG011108</c:v>
                </c:pt>
                <c:pt idx="10">
                  <c:v>LG011113</c:v>
                </c:pt>
                <c:pt idx="11">
                  <c:v>LG011114</c:v>
                </c:pt>
                <c:pt idx="12">
                  <c:v>LG011115</c:v>
                </c:pt>
                <c:pt idx="13">
                  <c:v>LG011116</c:v>
                </c:pt>
                <c:pt idx="14">
                  <c:v>LG011117</c:v>
                </c:pt>
                <c:pt idx="15">
                  <c:v>LG011118</c:v>
                </c:pt>
                <c:pt idx="16">
                  <c:v>LG011137</c:v>
                </c:pt>
                <c:pt idx="17">
                  <c:v>LG011141</c:v>
                </c:pt>
                <c:pt idx="18">
                  <c:v>LG011142</c:v>
                </c:pt>
                <c:pt idx="19">
                  <c:v>LG091903</c:v>
                </c:pt>
                <c:pt idx="20">
                  <c:v>LG091904</c:v>
                </c:pt>
                <c:pt idx="21">
                  <c:v>LG091905</c:v>
                </c:pt>
                <c:pt idx="22">
                  <c:v>LG091906</c:v>
                </c:pt>
                <c:pt idx="23">
                  <c:v>LG091907</c:v>
                </c:pt>
              </c:strCache>
            </c:strRef>
          </c:cat>
          <c:val>
            <c:numRef>
              <c:f>'Deconvolved Bandwidth'!$E$39:$E$62</c:f>
              <c:numCache>
                <c:formatCode>General</c:formatCode>
                <c:ptCount val="24"/>
                <c:pt idx="0">
                  <c:v>349.095</c:v>
                </c:pt>
                <c:pt idx="1">
                  <c:v>243.491</c:v>
                </c:pt>
                <c:pt idx="2">
                  <c:v>284.547</c:v>
                </c:pt>
                <c:pt idx="3">
                  <c:v>266.161</c:v>
                </c:pt>
                <c:pt idx="4">
                  <c:v>254.564</c:v>
                </c:pt>
                <c:pt idx="5">
                  <c:v>282.242</c:v>
                </c:pt>
                <c:pt idx="6">
                  <c:v>188.711</c:v>
                </c:pt>
                <c:pt idx="7">
                  <c:v>271.181</c:v>
                </c:pt>
                <c:pt idx="8">
                  <c:v>295.994</c:v>
                </c:pt>
                <c:pt idx="9">
                  <c:v>470.966</c:v>
                </c:pt>
                <c:pt idx="10">
                  <c:v>346.282</c:v>
                </c:pt>
                <c:pt idx="11">
                  <c:v>238.659</c:v>
                </c:pt>
                <c:pt idx="12">
                  <c:v>482.624</c:v>
                </c:pt>
                <c:pt idx="13">
                  <c:v>303.425</c:v>
                </c:pt>
                <c:pt idx="14">
                  <c:v>304.021</c:v>
                </c:pt>
                <c:pt idx="15">
                  <c:v>236.578</c:v>
                </c:pt>
                <c:pt idx="16">
                  <c:v>251.972</c:v>
                </c:pt>
                <c:pt idx="17">
                  <c:v>251.943</c:v>
                </c:pt>
                <c:pt idx="18">
                  <c:v>261.286</c:v>
                </c:pt>
                <c:pt idx="19">
                  <c:v>228.399</c:v>
                </c:pt>
                <c:pt idx="20">
                  <c:v>239.471</c:v>
                </c:pt>
                <c:pt idx="21">
                  <c:v>304.46</c:v>
                </c:pt>
                <c:pt idx="22">
                  <c:v>317.711</c:v>
                </c:pt>
                <c:pt idx="23">
                  <c:v>279.339</c:v>
                </c:pt>
              </c:numCache>
            </c:numRef>
          </c:val>
        </c:ser>
        <c:gapWidth val="150"/>
        <c:overlap val="0"/>
        <c:axId val="12995938"/>
        <c:axId val="34035360"/>
      </c:barChart>
      <c:catAx>
        <c:axId val="12995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Fiber ID</a:t>
                </a:r>
              </a:p>
            </c:rich>
          </c:tx>
          <c:layout>
            <c:manualLayout>
              <c:xMode val="edge"/>
              <c:yMode val="edge"/>
              <c:x val="0.503440463203827"/>
              <c:y val="0.928365064078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5360"/>
        <c:crossesAt val="0"/>
        <c:auto val="1"/>
        <c:lblAlgn val="ctr"/>
        <c:lblOffset val="100"/>
        <c:noMultiLvlLbl val="0"/>
      </c:catAx>
      <c:valAx>
        <c:axId val="34035360"/>
        <c:scaling>
          <c:orientation val="minMax"/>
          <c:max val="6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Bandwidth (MHz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5938"/>
        <c:crossesAt val="1"/>
        <c:crossBetween val="midCat"/>
        <c:majorUnit val="4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58034740287"/>
          <c:y val="0.138899177716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ndia Labs  (50 MMF) - SX Measur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858679727071"/>
          <c:y val="0.0800456588428337"/>
          <c:w val="0.933484030306836"/>
          <c:h val="0.868873510736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convolved Bandwidth'!$B$4</c:f>
              <c:strCache>
                <c:ptCount val="1"/>
                <c:pt idx="0">
                  <c:v>850 nm / 0.5 dB ROFL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63:$A$82</c:f>
              <c:strCache>
                <c:ptCount val="20"/>
                <c:pt idx="0">
                  <c:v>N03A0909</c:v>
                </c:pt>
                <c:pt idx="1">
                  <c:v>N03A0910</c:v>
                </c:pt>
                <c:pt idx="2">
                  <c:v>N03A0911</c:v>
                </c:pt>
                <c:pt idx="3">
                  <c:v>N03A0912</c:v>
                </c:pt>
                <c:pt idx="4">
                  <c:v>N04A1001</c:v>
                </c:pt>
                <c:pt idx="5">
                  <c:v>N04A1002</c:v>
                </c:pt>
                <c:pt idx="6">
                  <c:v>N04A1005</c:v>
                </c:pt>
                <c:pt idx="7">
                  <c:v>N04A1006</c:v>
                </c:pt>
                <c:pt idx="8">
                  <c:v>N05A1101</c:v>
                </c:pt>
                <c:pt idx="9">
                  <c:v>N05A1102</c:v>
                </c:pt>
                <c:pt idx="10">
                  <c:v>N05A1103</c:v>
                </c:pt>
                <c:pt idx="11">
                  <c:v>N05A1104</c:v>
                </c:pt>
                <c:pt idx="12">
                  <c:v>N05A1105</c:v>
                </c:pt>
                <c:pt idx="13">
                  <c:v>N05A1106</c:v>
                </c:pt>
                <c:pt idx="14">
                  <c:v>N05A1107</c:v>
                </c:pt>
                <c:pt idx="15">
                  <c:v>N05A1108</c:v>
                </c:pt>
                <c:pt idx="16">
                  <c:v>N05A1109</c:v>
                </c:pt>
                <c:pt idx="17">
                  <c:v>N05A1110</c:v>
                </c:pt>
                <c:pt idx="18">
                  <c:v>N05A1111</c:v>
                </c:pt>
                <c:pt idx="19">
                  <c:v>N05A1112</c:v>
                </c:pt>
              </c:strCache>
            </c:strRef>
          </c:cat>
          <c:val>
            <c:numRef>
              <c:f>'Deconvolved Bandwidth'!$B$63:$B$82</c:f>
              <c:numCache>
                <c:formatCode>General</c:formatCode>
                <c:ptCount val="20"/>
                <c:pt idx="0">
                  <c:v>545.064</c:v>
                </c:pt>
                <c:pt idx="1">
                  <c:v>625.103</c:v>
                </c:pt>
                <c:pt idx="2">
                  <c:v>478.685</c:v>
                </c:pt>
                <c:pt idx="3">
                  <c:v>771.763</c:v>
                </c:pt>
                <c:pt idx="4">
                  <c:v>497.595</c:v>
                </c:pt>
                <c:pt idx="5">
                  <c:v>616.036</c:v>
                </c:pt>
                <c:pt idx="6">
                  <c:v>594.315</c:v>
                </c:pt>
                <c:pt idx="7">
                  <c:v>818.542</c:v>
                </c:pt>
                <c:pt idx="8">
                  <c:v>296.003</c:v>
                </c:pt>
                <c:pt idx="9">
                  <c:v>429.734</c:v>
                </c:pt>
                <c:pt idx="10">
                  <c:v>396.887</c:v>
                </c:pt>
                <c:pt idx="11">
                  <c:v>400.423</c:v>
                </c:pt>
                <c:pt idx="12">
                  <c:v>472.214</c:v>
                </c:pt>
                <c:pt idx="13">
                  <c:v>445.99</c:v>
                </c:pt>
                <c:pt idx="14">
                  <c:v>390.008</c:v>
                </c:pt>
                <c:pt idx="15">
                  <c:v>411.674</c:v>
                </c:pt>
                <c:pt idx="16">
                  <c:v>272.309</c:v>
                </c:pt>
                <c:pt idx="17">
                  <c:v>329.748</c:v>
                </c:pt>
                <c:pt idx="18">
                  <c:v>437.476</c:v>
                </c:pt>
                <c:pt idx="19">
                  <c:v>296.909</c:v>
                </c:pt>
              </c:numCache>
            </c:numRef>
          </c:val>
        </c:ser>
        <c:ser>
          <c:idx val="1"/>
          <c:order val="1"/>
          <c:tx>
            <c:strRef>
              <c:f>'Deconvolved Bandwidth'!$C$4</c:f>
              <c:strCache>
                <c:ptCount val="1"/>
                <c:pt idx="0">
                  <c:v>850 nm / 1.0 dB ROFL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63:$A$82</c:f>
              <c:strCache>
                <c:ptCount val="20"/>
                <c:pt idx="0">
                  <c:v>N03A0909</c:v>
                </c:pt>
                <c:pt idx="1">
                  <c:v>N03A0910</c:v>
                </c:pt>
                <c:pt idx="2">
                  <c:v>N03A0911</c:v>
                </c:pt>
                <c:pt idx="3">
                  <c:v>N03A0912</c:v>
                </c:pt>
                <c:pt idx="4">
                  <c:v>N04A1001</c:v>
                </c:pt>
                <c:pt idx="5">
                  <c:v>N04A1002</c:v>
                </c:pt>
                <c:pt idx="6">
                  <c:v>N04A1005</c:v>
                </c:pt>
                <c:pt idx="7">
                  <c:v>N04A1006</c:v>
                </c:pt>
                <c:pt idx="8">
                  <c:v>N05A1101</c:v>
                </c:pt>
                <c:pt idx="9">
                  <c:v>N05A1102</c:v>
                </c:pt>
                <c:pt idx="10">
                  <c:v>N05A1103</c:v>
                </c:pt>
                <c:pt idx="11">
                  <c:v>N05A1104</c:v>
                </c:pt>
                <c:pt idx="12">
                  <c:v>N05A1105</c:v>
                </c:pt>
                <c:pt idx="13">
                  <c:v>N05A1106</c:v>
                </c:pt>
                <c:pt idx="14">
                  <c:v>N05A1107</c:v>
                </c:pt>
                <c:pt idx="15">
                  <c:v>N05A1108</c:v>
                </c:pt>
                <c:pt idx="16">
                  <c:v>N05A1109</c:v>
                </c:pt>
                <c:pt idx="17">
                  <c:v>N05A1110</c:v>
                </c:pt>
                <c:pt idx="18">
                  <c:v>N05A1111</c:v>
                </c:pt>
                <c:pt idx="19">
                  <c:v>N05A1112</c:v>
                </c:pt>
              </c:strCache>
            </c:strRef>
          </c:cat>
          <c:val>
            <c:numRef>
              <c:f>'Deconvolved Bandwidth'!$C$63:$C$82</c:f>
              <c:numCache>
                <c:formatCode>General</c:formatCode>
                <c:ptCount val="20"/>
                <c:pt idx="0">
                  <c:v>569.102</c:v>
                </c:pt>
                <c:pt idx="1">
                  <c:v>617.75</c:v>
                </c:pt>
                <c:pt idx="2">
                  <c:v>487.811</c:v>
                </c:pt>
                <c:pt idx="3">
                  <c:v>742.227</c:v>
                </c:pt>
                <c:pt idx="4">
                  <c:v>490.037</c:v>
                </c:pt>
                <c:pt idx="5">
                  <c:v>606.773</c:v>
                </c:pt>
                <c:pt idx="6">
                  <c:v>616.571</c:v>
                </c:pt>
                <c:pt idx="7">
                  <c:v>823.912</c:v>
                </c:pt>
                <c:pt idx="8">
                  <c:v>305.536</c:v>
                </c:pt>
                <c:pt idx="9">
                  <c:v>390.844</c:v>
                </c:pt>
                <c:pt idx="10">
                  <c:v>361.263</c:v>
                </c:pt>
                <c:pt idx="11">
                  <c:v>409.396</c:v>
                </c:pt>
                <c:pt idx="12">
                  <c:v>450.713</c:v>
                </c:pt>
                <c:pt idx="13">
                  <c:v>415.531</c:v>
                </c:pt>
                <c:pt idx="14">
                  <c:v>370.381</c:v>
                </c:pt>
                <c:pt idx="15">
                  <c:v>393.098</c:v>
                </c:pt>
                <c:pt idx="16">
                  <c:v>268.217</c:v>
                </c:pt>
                <c:pt idx="17">
                  <c:v>315.121</c:v>
                </c:pt>
                <c:pt idx="18">
                  <c:v>410.533</c:v>
                </c:pt>
                <c:pt idx="19">
                  <c:v>285.453</c:v>
                </c:pt>
              </c:numCache>
            </c:numRef>
          </c:val>
        </c:ser>
        <c:ser>
          <c:idx val="2"/>
          <c:order val="2"/>
          <c:tx>
            <c:strRef>
              <c:f>'Deconvolved Bandwidth'!$D$4</c:f>
              <c:strCache>
                <c:ptCount val="1"/>
                <c:pt idx="0">
                  <c:v>850 nm / 2.0 dB ROFL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63:$A$82</c:f>
              <c:strCache>
                <c:ptCount val="20"/>
                <c:pt idx="0">
                  <c:v>N03A0909</c:v>
                </c:pt>
                <c:pt idx="1">
                  <c:v>N03A0910</c:v>
                </c:pt>
                <c:pt idx="2">
                  <c:v>N03A0911</c:v>
                </c:pt>
                <c:pt idx="3">
                  <c:v>N03A0912</c:v>
                </c:pt>
                <c:pt idx="4">
                  <c:v>N04A1001</c:v>
                </c:pt>
                <c:pt idx="5">
                  <c:v>N04A1002</c:v>
                </c:pt>
                <c:pt idx="6">
                  <c:v>N04A1005</c:v>
                </c:pt>
                <c:pt idx="7">
                  <c:v>N04A1006</c:v>
                </c:pt>
                <c:pt idx="8">
                  <c:v>N05A1101</c:v>
                </c:pt>
                <c:pt idx="9">
                  <c:v>N05A1102</c:v>
                </c:pt>
                <c:pt idx="10">
                  <c:v>N05A1103</c:v>
                </c:pt>
                <c:pt idx="11">
                  <c:v>N05A1104</c:v>
                </c:pt>
                <c:pt idx="12">
                  <c:v>N05A1105</c:v>
                </c:pt>
                <c:pt idx="13">
                  <c:v>N05A1106</c:v>
                </c:pt>
                <c:pt idx="14">
                  <c:v>N05A1107</c:v>
                </c:pt>
                <c:pt idx="15">
                  <c:v>N05A1108</c:v>
                </c:pt>
                <c:pt idx="16">
                  <c:v>N05A1109</c:v>
                </c:pt>
                <c:pt idx="17">
                  <c:v>N05A1110</c:v>
                </c:pt>
                <c:pt idx="18">
                  <c:v>N05A1111</c:v>
                </c:pt>
                <c:pt idx="19">
                  <c:v>N05A1112</c:v>
                </c:pt>
              </c:strCache>
            </c:strRef>
          </c:cat>
          <c:val>
            <c:numRef>
              <c:f>'Deconvolved Bandwidth'!$D$63:$D$82</c:f>
              <c:numCache>
                <c:formatCode>General</c:formatCode>
                <c:ptCount val="20"/>
                <c:pt idx="0">
                  <c:v>581.766</c:v>
                </c:pt>
                <c:pt idx="1">
                  <c:v>532.748</c:v>
                </c:pt>
                <c:pt idx="2">
                  <c:v>470.427</c:v>
                </c:pt>
                <c:pt idx="3">
                  <c:v>922.87</c:v>
                </c:pt>
                <c:pt idx="4">
                  <c:v>466.917</c:v>
                </c:pt>
                <c:pt idx="5">
                  <c:v>623.051</c:v>
                </c:pt>
                <c:pt idx="6">
                  <c:v>624.993</c:v>
                </c:pt>
                <c:pt idx="7">
                  <c:v>786.867</c:v>
                </c:pt>
                <c:pt idx="8">
                  <c:v>331.318</c:v>
                </c:pt>
                <c:pt idx="9">
                  <c:v>363.434</c:v>
                </c:pt>
                <c:pt idx="10">
                  <c:v>327.041</c:v>
                </c:pt>
                <c:pt idx="11">
                  <c:v>380.32</c:v>
                </c:pt>
                <c:pt idx="12">
                  <c:v>417.836</c:v>
                </c:pt>
                <c:pt idx="13">
                  <c:v>383.309</c:v>
                </c:pt>
                <c:pt idx="14">
                  <c:v>378.929</c:v>
                </c:pt>
                <c:pt idx="15">
                  <c:v>354.651</c:v>
                </c:pt>
                <c:pt idx="16">
                  <c:v>263.583</c:v>
                </c:pt>
                <c:pt idx="17">
                  <c:v>310.443</c:v>
                </c:pt>
                <c:pt idx="18">
                  <c:v>342.248</c:v>
                </c:pt>
                <c:pt idx="19">
                  <c:v>291.486</c:v>
                </c:pt>
              </c:numCache>
            </c:numRef>
          </c:val>
        </c:ser>
        <c:ser>
          <c:idx val="3"/>
          <c:order val="3"/>
          <c:tx>
            <c:strRef>
              <c:f>'Deconvolved Bandwidth'!$E$4</c:f>
              <c:strCache>
                <c:ptCount val="1"/>
                <c:pt idx="0">
                  <c:v>850nm / OF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63:$A$82</c:f>
              <c:strCache>
                <c:ptCount val="20"/>
                <c:pt idx="0">
                  <c:v>N03A0909</c:v>
                </c:pt>
                <c:pt idx="1">
                  <c:v>N03A0910</c:v>
                </c:pt>
                <c:pt idx="2">
                  <c:v>N03A0911</c:v>
                </c:pt>
                <c:pt idx="3">
                  <c:v>N03A0912</c:v>
                </c:pt>
                <c:pt idx="4">
                  <c:v>N04A1001</c:v>
                </c:pt>
                <c:pt idx="5">
                  <c:v>N04A1002</c:v>
                </c:pt>
                <c:pt idx="6">
                  <c:v>N04A1005</c:v>
                </c:pt>
                <c:pt idx="7">
                  <c:v>N04A1006</c:v>
                </c:pt>
                <c:pt idx="8">
                  <c:v>N05A1101</c:v>
                </c:pt>
                <c:pt idx="9">
                  <c:v>N05A1102</c:v>
                </c:pt>
                <c:pt idx="10">
                  <c:v>N05A1103</c:v>
                </c:pt>
                <c:pt idx="11">
                  <c:v>N05A1104</c:v>
                </c:pt>
                <c:pt idx="12">
                  <c:v>N05A1105</c:v>
                </c:pt>
                <c:pt idx="13">
                  <c:v>N05A1106</c:v>
                </c:pt>
                <c:pt idx="14">
                  <c:v>N05A1107</c:v>
                </c:pt>
                <c:pt idx="15">
                  <c:v>N05A1108</c:v>
                </c:pt>
                <c:pt idx="16">
                  <c:v>N05A1109</c:v>
                </c:pt>
                <c:pt idx="17">
                  <c:v>N05A1110</c:v>
                </c:pt>
                <c:pt idx="18">
                  <c:v>N05A1111</c:v>
                </c:pt>
                <c:pt idx="19">
                  <c:v>N05A1112</c:v>
                </c:pt>
              </c:strCache>
            </c:strRef>
          </c:cat>
          <c:val>
            <c:numRef>
              <c:f>'Deconvolved Bandwidth'!$E$63:$E$82</c:f>
              <c:numCache>
                <c:formatCode>General</c:formatCode>
                <c:ptCount val="20"/>
                <c:pt idx="0">
                  <c:v>754.772</c:v>
                </c:pt>
                <c:pt idx="1">
                  <c:v>733.622</c:v>
                </c:pt>
                <c:pt idx="2">
                  <c:v>657.175</c:v>
                </c:pt>
                <c:pt idx="3">
                  <c:v>1605.4</c:v>
                </c:pt>
                <c:pt idx="4">
                  <c:v>646.331</c:v>
                </c:pt>
                <c:pt idx="5">
                  <c:v>720.689</c:v>
                </c:pt>
                <c:pt idx="6">
                  <c:v>807.423</c:v>
                </c:pt>
                <c:pt idx="7">
                  <c:v>1091.17</c:v>
                </c:pt>
                <c:pt idx="8">
                  <c:v>400.724</c:v>
                </c:pt>
                <c:pt idx="9">
                  <c:v>378.27</c:v>
                </c:pt>
                <c:pt idx="10">
                  <c:v>393.86</c:v>
                </c:pt>
                <c:pt idx="11">
                  <c:v>365.257</c:v>
                </c:pt>
                <c:pt idx="12">
                  <c:v>440.259</c:v>
                </c:pt>
                <c:pt idx="13">
                  <c:v>457.137</c:v>
                </c:pt>
                <c:pt idx="14">
                  <c:v>433.869</c:v>
                </c:pt>
                <c:pt idx="15">
                  <c:v>400.346</c:v>
                </c:pt>
                <c:pt idx="16">
                  <c:v>283.36</c:v>
                </c:pt>
                <c:pt idx="17">
                  <c:v>369.103</c:v>
                </c:pt>
                <c:pt idx="18">
                  <c:v>394.382</c:v>
                </c:pt>
                <c:pt idx="19">
                  <c:v>381.093</c:v>
                </c:pt>
              </c:numCache>
            </c:numRef>
          </c:val>
        </c:ser>
        <c:gapWidth val="150"/>
        <c:overlap val="0"/>
        <c:axId val="86581791"/>
        <c:axId val="73593397"/>
      </c:barChart>
      <c:catAx>
        <c:axId val="86581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iber ID</a:t>
                </a:r>
              </a:p>
            </c:rich>
          </c:tx>
          <c:layout>
            <c:manualLayout>
              <c:xMode val="edge"/>
              <c:yMode val="edge"/>
              <c:x val="0.503411612039014"/>
              <c:y val="0.928943425840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3397"/>
        <c:crossesAt val="0"/>
        <c:auto val="1"/>
        <c:lblAlgn val="ctr"/>
        <c:lblOffset val="100"/>
        <c:noMultiLvlLbl val="0"/>
      </c:catAx>
      <c:valAx>
        <c:axId val="73593397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andwidth (MHz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1791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70815019465"/>
          <c:y val="0.140757651423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Lawrence Berkeley Labs (62 MMF) - LX Measur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87136929461"/>
          <c:y val="0.0711701683595381"/>
          <c:w val="0.93551867219917"/>
          <c:h val="0.888479198552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convolved Bandwidth'!$F$4</c:f>
              <c:strCache>
                <c:ptCount val="1"/>
                <c:pt idx="0">
                  <c:v>1300 nm / 0.5 dB ROFL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5:$A$38</c:f>
              <c:strCache>
                <c:ptCount val="34"/>
                <c:pt idx="0">
                  <c:v>155a1000</c:v>
                </c:pt>
                <c:pt idx="1">
                  <c:v>155a2000</c:v>
                </c:pt>
                <c:pt idx="2">
                  <c:v>155b3000</c:v>
                </c:pt>
                <c:pt idx="3">
                  <c:v>155b4000</c:v>
                </c:pt>
                <c:pt idx="4">
                  <c:v>155b5000</c:v>
                </c:pt>
                <c:pt idx="5">
                  <c:v>155b6000</c:v>
                </c:pt>
                <c:pt idx="6">
                  <c:v>155c1000</c:v>
                </c:pt>
                <c:pt idx="7">
                  <c:v>155c2000</c:v>
                </c:pt>
                <c:pt idx="8">
                  <c:v>155c3000</c:v>
                </c:pt>
                <c:pt idx="9">
                  <c:v>155c4000</c:v>
                </c:pt>
                <c:pt idx="10">
                  <c:v>155c5000</c:v>
                </c:pt>
                <c:pt idx="11">
                  <c:v>155c6000</c:v>
                </c:pt>
                <c:pt idx="12">
                  <c:v>25213000</c:v>
                </c:pt>
                <c:pt idx="13">
                  <c:v>25240000</c:v>
                </c:pt>
                <c:pt idx="14">
                  <c:v>25250000</c:v>
                </c:pt>
                <c:pt idx="15">
                  <c:v>25260000</c:v>
                </c:pt>
                <c:pt idx="16">
                  <c:v>25270000</c:v>
                </c:pt>
                <c:pt idx="17">
                  <c:v>25280000</c:v>
                </c:pt>
                <c:pt idx="18">
                  <c:v>72110000</c:v>
                </c:pt>
                <c:pt idx="19">
                  <c:v>72120000</c:v>
                </c:pt>
                <c:pt idx="20">
                  <c:v>72130000</c:v>
                </c:pt>
                <c:pt idx="21">
                  <c:v>72140000</c:v>
                </c:pt>
                <c:pt idx="22">
                  <c:v>72150000</c:v>
                </c:pt>
                <c:pt idx="23">
                  <c:v>72160000</c:v>
                </c:pt>
                <c:pt idx="24">
                  <c:v>72500000</c:v>
                </c:pt>
                <c:pt idx="25">
                  <c:v>72600000</c:v>
                </c:pt>
                <c:pt idx="26">
                  <c:v>72700000</c:v>
                </c:pt>
                <c:pt idx="27">
                  <c:v>72800000</c:v>
                </c:pt>
                <c:pt idx="28">
                  <c:v>72900000</c:v>
                </c:pt>
                <c:pt idx="29">
                  <c:v>72ten000</c:v>
                </c:pt>
                <c:pt idx="30">
                  <c:v>72b10000</c:v>
                </c:pt>
                <c:pt idx="31">
                  <c:v>72b20000</c:v>
                </c:pt>
                <c:pt idx="32">
                  <c:v>72b30000</c:v>
                </c:pt>
                <c:pt idx="33">
                  <c:v>72b40000</c:v>
                </c:pt>
              </c:strCache>
            </c:strRef>
          </c:cat>
          <c:val>
            <c:numRef>
              <c:f>'Deconvolved Bandwidth'!$F$5:$F$38</c:f>
              <c:numCache>
                <c:formatCode>General</c:formatCode>
                <c:ptCount val="34"/>
                <c:pt idx="0">
                  <c:v>687.018</c:v>
                </c:pt>
                <c:pt idx="1">
                  <c:v>2962.8</c:v>
                </c:pt>
                <c:pt idx="2">
                  <c:v>346.366</c:v>
                </c:pt>
                <c:pt idx="3">
                  <c:v>871.675</c:v>
                </c:pt>
                <c:pt idx="4">
                  <c:v>1030.04</c:v>
                </c:pt>
                <c:pt idx="5">
                  <c:v>308.212</c:v>
                </c:pt>
                <c:pt idx="6">
                  <c:v>793.396</c:v>
                </c:pt>
                <c:pt idx="7">
                  <c:v>430.066</c:v>
                </c:pt>
                <c:pt idx="8">
                  <c:v>2704.65</c:v>
                </c:pt>
                <c:pt idx="9">
                  <c:v>855.452</c:v>
                </c:pt>
                <c:pt idx="10">
                  <c:v>988.522</c:v>
                </c:pt>
                <c:pt idx="11">
                  <c:v>823.963</c:v>
                </c:pt>
                <c:pt idx="12">
                  <c:v>184.802</c:v>
                </c:pt>
                <c:pt idx="13">
                  <c:v>179.446</c:v>
                </c:pt>
                <c:pt idx="14">
                  <c:v>323.956</c:v>
                </c:pt>
                <c:pt idx="15">
                  <c:v>201.819</c:v>
                </c:pt>
                <c:pt idx="16">
                  <c:v>590.463</c:v>
                </c:pt>
                <c:pt idx="17">
                  <c:v>324.192</c:v>
                </c:pt>
                <c:pt idx="18">
                  <c:v>359.075</c:v>
                </c:pt>
                <c:pt idx="19">
                  <c:v>459.674</c:v>
                </c:pt>
                <c:pt idx="20">
                  <c:v>420.474</c:v>
                </c:pt>
                <c:pt idx="21">
                  <c:v>194.364</c:v>
                </c:pt>
                <c:pt idx="22">
                  <c:v>316.01</c:v>
                </c:pt>
                <c:pt idx="23">
                  <c:v>401.731</c:v>
                </c:pt>
                <c:pt idx="24">
                  <c:v>120.416</c:v>
                </c:pt>
                <c:pt idx="25">
                  <c:v>303.828</c:v>
                </c:pt>
                <c:pt idx="26">
                  <c:v>490.448</c:v>
                </c:pt>
                <c:pt idx="27">
                  <c:v>518.355</c:v>
                </c:pt>
                <c:pt idx="28">
                  <c:v>353.507</c:v>
                </c:pt>
                <c:pt idx="29">
                  <c:v>448.666</c:v>
                </c:pt>
                <c:pt idx="30">
                  <c:v>367.266</c:v>
                </c:pt>
                <c:pt idx="31">
                  <c:v>398.333</c:v>
                </c:pt>
                <c:pt idx="32">
                  <c:v>703.745</c:v>
                </c:pt>
                <c:pt idx="33">
                  <c:v>517.673</c:v>
                </c:pt>
              </c:numCache>
            </c:numRef>
          </c:val>
        </c:ser>
        <c:ser>
          <c:idx val="1"/>
          <c:order val="1"/>
          <c:tx>
            <c:strRef>
              <c:f>'Deconvolved Bandwidth'!$G$4</c:f>
              <c:strCache>
                <c:ptCount val="1"/>
                <c:pt idx="0">
                  <c:v>1300 nm / 1.0 dB ROFL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5:$A$38</c:f>
              <c:strCache>
                <c:ptCount val="34"/>
                <c:pt idx="0">
                  <c:v>155a1000</c:v>
                </c:pt>
                <c:pt idx="1">
                  <c:v>155a2000</c:v>
                </c:pt>
                <c:pt idx="2">
                  <c:v>155b3000</c:v>
                </c:pt>
                <c:pt idx="3">
                  <c:v>155b4000</c:v>
                </c:pt>
                <c:pt idx="4">
                  <c:v>155b5000</c:v>
                </c:pt>
                <c:pt idx="5">
                  <c:v>155b6000</c:v>
                </c:pt>
                <c:pt idx="6">
                  <c:v>155c1000</c:v>
                </c:pt>
                <c:pt idx="7">
                  <c:v>155c2000</c:v>
                </c:pt>
                <c:pt idx="8">
                  <c:v>155c3000</c:v>
                </c:pt>
                <c:pt idx="9">
                  <c:v>155c4000</c:v>
                </c:pt>
                <c:pt idx="10">
                  <c:v>155c5000</c:v>
                </c:pt>
                <c:pt idx="11">
                  <c:v>155c6000</c:v>
                </c:pt>
                <c:pt idx="12">
                  <c:v>25213000</c:v>
                </c:pt>
                <c:pt idx="13">
                  <c:v>25240000</c:v>
                </c:pt>
                <c:pt idx="14">
                  <c:v>25250000</c:v>
                </c:pt>
                <c:pt idx="15">
                  <c:v>25260000</c:v>
                </c:pt>
                <c:pt idx="16">
                  <c:v>25270000</c:v>
                </c:pt>
                <c:pt idx="17">
                  <c:v>25280000</c:v>
                </c:pt>
                <c:pt idx="18">
                  <c:v>72110000</c:v>
                </c:pt>
                <c:pt idx="19">
                  <c:v>72120000</c:v>
                </c:pt>
                <c:pt idx="20">
                  <c:v>72130000</c:v>
                </c:pt>
                <c:pt idx="21">
                  <c:v>72140000</c:v>
                </c:pt>
                <c:pt idx="22">
                  <c:v>72150000</c:v>
                </c:pt>
                <c:pt idx="23">
                  <c:v>72160000</c:v>
                </c:pt>
                <c:pt idx="24">
                  <c:v>72500000</c:v>
                </c:pt>
                <c:pt idx="25">
                  <c:v>72600000</c:v>
                </c:pt>
                <c:pt idx="26">
                  <c:v>72700000</c:v>
                </c:pt>
                <c:pt idx="27">
                  <c:v>72800000</c:v>
                </c:pt>
                <c:pt idx="28">
                  <c:v>72900000</c:v>
                </c:pt>
                <c:pt idx="29">
                  <c:v>72ten000</c:v>
                </c:pt>
                <c:pt idx="30">
                  <c:v>72b10000</c:v>
                </c:pt>
                <c:pt idx="31">
                  <c:v>72b20000</c:v>
                </c:pt>
                <c:pt idx="32">
                  <c:v>72b30000</c:v>
                </c:pt>
                <c:pt idx="33">
                  <c:v>72b40000</c:v>
                </c:pt>
              </c:strCache>
            </c:strRef>
          </c:cat>
          <c:val>
            <c:numRef>
              <c:f>'Deconvolved Bandwidth'!$G$5:$G$38</c:f>
              <c:numCache>
                <c:formatCode>General</c:formatCode>
                <c:ptCount val="34"/>
                <c:pt idx="0">
                  <c:v>674.29</c:v>
                </c:pt>
                <c:pt idx="1">
                  <c:v>1059.98</c:v>
                </c:pt>
                <c:pt idx="2">
                  <c:v>396.227</c:v>
                </c:pt>
                <c:pt idx="3">
                  <c:v>872.892</c:v>
                </c:pt>
                <c:pt idx="4">
                  <c:v>984.441</c:v>
                </c:pt>
                <c:pt idx="5">
                  <c:v>344.332</c:v>
                </c:pt>
                <c:pt idx="6">
                  <c:v>884.826</c:v>
                </c:pt>
                <c:pt idx="7">
                  <c:v>467.915</c:v>
                </c:pt>
                <c:pt idx="8">
                  <c:v>2208.04</c:v>
                </c:pt>
                <c:pt idx="9">
                  <c:v>919.667</c:v>
                </c:pt>
                <c:pt idx="10">
                  <c:v>1044.22</c:v>
                </c:pt>
                <c:pt idx="11">
                  <c:v>834.353</c:v>
                </c:pt>
                <c:pt idx="12">
                  <c:v>177.588</c:v>
                </c:pt>
                <c:pt idx="13">
                  <c:v>176.701</c:v>
                </c:pt>
                <c:pt idx="14">
                  <c:v>318.928</c:v>
                </c:pt>
                <c:pt idx="15">
                  <c:v>192.909</c:v>
                </c:pt>
                <c:pt idx="16">
                  <c:v>580.118</c:v>
                </c:pt>
                <c:pt idx="17">
                  <c:v>316.439</c:v>
                </c:pt>
                <c:pt idx="18">
                  <c:v>340.413</c:v>
                </c:pt>
                <c:pt idx="19">
                  <c:v>439.274</c:v>
                </c:pt>
                <c:pt idx="20">
                  <c:v>397.923</c:v>
                </c:pt>
                <c:pt idx="21">
                  <c:v>174.428</c:v>
                </c:pt>
                <c:pt idx="22">
                  <c:v>304.231</c:v>
                </c:pt>
                <c:pt idx="23">
                  <c:v>381.792</c:v>
                </c:pt>
                <c:pt idx="24">
                  <c:v>122.551</c:v>
                </c:pt>
                <c:pt idx="25">
                  <c:v>250.105</c:v>
                </c:pt>
                <c:pt idx="26">
                  <c:v>466.749</c:v>
                </c:pt>
                <c:pt idx="27">
                  <c:v>487.546</c:v>
                </c:pt>
                <c:pt idx="28">
                  <c:v>337.77</c:v>
                </c:pt>
                <c:pt idx="29">
                  <c:v>387.2</c:v>
                </c:pt>
                <c:pt idx="30">
                  <c:v>381.797</c:v>
                </c:pt>
                <c:pt idx="31">
                  <c:v>423.179</c:v>
                </c:pt>
                <c:pt idx="32">
                  <c:v>748.017</c:v>
                </c:pt>
                <c:pt idx="33">
                  <c:v>559.335</c:v>
                </c:pt>
              </c:numCache>
            </c:numRef>
          </c:val>
        </c:ser>
        <c:ser>
          <c:idx val="2"/>
          <c:order val="2"/>
          <c:tx>
            <c:strRef>
              <c:f>'Deconvolved Bandwidth'!$H$4</c:f>
              <c:strCache>
                <c:ptCount val="1"/>
                <c:pt idx="0">
                  <c:v>1300 nm / 2.0 dB ROFL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5:$A$38</c:f>
              <c:strCache>
                <c:ptCount val="34"/>
                <c:pt idx="0">
                  <c:v>155a1000</c:v>
                </c:pt>
                <c:pt idx="1">
                  <c:v>155a2000</c:v>
                </c:pt>
                <c:pt idx="2">
                  <c:v>155b3000</c:v>
                </c:pt>
                <c:pt idx="3">
                  <c:v>155b4000</c:v>
                </c:pt>
                <c:pt idx="4">
                  <c:v>155b5000</c:v>
                </c:pt>
                <c:pt idx="5">
                  <c:v>155b6000</c:v>
                </c:pt>
                <c:pt idx="6">
                  <c:v>155c1000</c:v>
                </c:pt>
                <c:pt idx="7">
                  <c:v>155c2000</c:v>
                </c:pt>
                <c:pt idx="8">
                  <c:v>155c3000</c:v>
                </c:pt>
                <c:pt idx="9">
                  <c:v>155c4000</c:v>
                </c:pt>
                <c:pt idx="10">
                  <c:v>155c5000</c:v>
                </c:pt>
                <c:pt idx="11">
                  <c:v>155c6000</c:v>
                </c:pt>
                <c:pt idx="12">
                  <c:v>25213000</c:v>
                </c:pt>
                <c:pt idx="13">
                  <c:v>25240000</c:v>
                </c:pt>
                <c:pt idx="14">
                  <c:v>25250000</c:v>
                </c:pt>
                <c:pt idx="15">
                  <c:v>25260000</c:v>
                </c:pt>
                <c:pt idx="16">
                  <c:v>25270000</c:v>
                </c:pt>
                <c:pt idx="17">
                  <c:v>25280000</c:v>
                </c:pt>
                <c:pt idx="18">
                  <c:v>72110000</c:v>
                </c:pt>
                <c:pt idx="19">
                  <c:v>72120000</c:v>
                </c:pt>
                <c:pt idx="20">
                  <c:v>72130000</c:v>
                </c:pt>
                <c:pt idx="21">
                  <c:v>72140000</c:v>
                </c:pt>
                <c:pt idx="22">
                  <c:v>72150000</c:v>
                </c:pt>
                <c:pt idx="23">
                  <c:v>72160000</c:v>
                </c:pt>
                <c:pt idx="24">
                  <c:v>72500000</c:v>
                </c:pt>
                <c:pt idx="25">
                  <c:v>72600000</c:v>
                </c:pt>
                <c:pt idx="26">
                  <c:v>72700000</c:v>
                </c:pt>
                <c:pt idx="27">
                  <c:v>72800000</c:v>
                </c:pt>
                <c:pt idx="28">
                  <c:v>72900000</c:v>
                </c:pt>
                <c:pt idx="29">
                  <c:v>72ten000</c:v>
                </c:pt>
                <c:pt idx="30">
                  <c:v>72b10000</c:v>
                </c:pt>
                <c:pt idx="31">
                  <c:v>72b20000</c:v>
                </c:pt>
                <c:pt idx="32">
                  <c:v>72b30000</c:v>
                </c:pt>
                <c:pt idx="33">
                  <c:v>72b40000</c:v>
                </c:pt>
              </c:strCache>
            </c:strRef>
          </c:cat>
          <c:val>
            <c:numRef>
              <c:f>'Deconvolved Bandwidth'!$H$5:$H$38</c:f>
              <c:numCache>
                <c:formatCode>General</c:formatCode>
                <c:ptCount val="34"/>
                <c:pt idx="0">
                  <c:v>710.695</c:v>
                </c:pt>
                <c:pt idx="1">
                  <c:v>914.472</c:v>
                </c:pt>
                <c:pt idx="2">
                  <c:v>1024.38</c:v>
                </c:pt>
                <c:pt idx="3">
                  <c:v>901.628</c:v>
                </c:pt>
                <c:pt idx="4">
                  <c:v>872.493</c:v>
                </c:pt>
                <c:pt idx="5">
                  <c:v>815.592</c:v>
                </c:pt>
                <c:pt idx="6">
                  <c:v>1036.27</c:v>
                </c:pt>
                <c:pt idx="7">
                  <c:v>1276.04</c:v>
                </c:pt>
                <c:pt idx="8">
                  <c:v>1863.23</c:v>
                </c:pt>
                <c:pt idx="9">
                  <c:v>1038.77</c:v>
                </c:pt>
                <c:pt idx="10">
                  <c:v>1113.92</c:v>
                </c:pt>
                <c:pt idx="11">
                  <c:v>892.954</c:v>
                </c:pt>
                <c:pt idx="12">
                  <c:v>154.333</c:v>
                </c:pt>
                <c:pt idx="13">
                  <c:v>165.323</c:v>
                </c:pt>
                <c:pt idx="14">
                  <c:v>302.756</c:v>
                </c:pt>
                <c:pt idx="15">
                  <c:v>182.357</c:v>
                </c:pt>
                <c:pt idx="16">
                  <c:v>533.102</c:v>
                </c:pt>
                <c:pt idx="17">
                  <c:v>299.774</c:v>
                </c:pt>
                <c:pt idx="18">
                  <c:v>329.277</c:v>
                </c:pt>
                <c:pt idx="19">
                  <c:v>391.408</c:v>
                </c:pt>
                <c:pt idx="20">
                  <c:v>366.109</c:v>
                </c:pt>
                <c:pt idx="21">
                  <c:v>140.993</c:v>
                </c:pt>
                <c:pt idx="22">
                  <c:v>296.208</c:v>
                </c:pt>
                <c:pt idx="23">
                  <c:v>344.41</c:v>
                </c:pt>
                <c:pt idx="24">
                  <c:v>133.793</c:v>
                </c:pt>
                <c:pt idx="25">
                  <c:v>221.114</c:v>
                </c:pt>
                <c:pt idx="26">
                  <c:v>427.117</c:v>
                </c:pt>
                <c:pt idx="27">
                  <c:v>426.803</c:v>
                </c:pt>
                <c:pt idx="28">
                  <c:v>327.981</c:v>
                </c:pt>
                <c:pt idx="29">
                  <c:v>356.838</c:v>
                </c:pt>
                <c:pt idx="30">
                  <c:v>400.104</c:v>
                </c:pt>
                <c:pt idx="31">
                  <c:v>1065.54</c:v>
                </c:pt>
                <c:pt idx="32">
                  <c:v>829.186</c:v>
                </c:pt>
                <c:pt idx="33">
                  <c:v>631.816</c:v>
                </c:pt>
              </c:numCache>
            </c:numRef>
          </c:val>
        </c:ser>
        <c:ser>
          <c:idx val="3"/>
          <c:order val="3"/>
          <c:tx>
            <c:strRef>
              <c:f>'Deconvolved Bandwidth'!$I$4</c:f>
              <c:strCache>
                <c:ptCount val="1"/>
                <c:pt idx="0">
                  <c:v>1300nm / OF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5:$A$38</c:f>
              <c:strCache>
                <c:ptCount val="34"/>
                <c:pt idx="0">
                  <c:v>155a1000</c:v>
                </c:pt>
                <c:pt idx="1">
                  <c:v>155a2000</c:v>
                </c:pt>
                <c:pt idx="2">
                  <c:v>155b3000</c:v>
                </c:pt>
                <c:pt idx="3">
                  <c:v>155b4000</c:v>
                </c:pt>
                <c:pt idx="4">
                  <c:v>155b5000</c:v>
                </c:pt>
                <c:pt idx="5">
                  <c:v>155b6000</c:v>
                </c:pt>
                <c:pt idx="6">
                  <c:v>155c1000</c:v>
                </c:pt>
                <c:pt idx="7">
                  <c:v>155c2000</c:v>
                </c:pt>
                <c:pt idx="8">
                  <c:v>155c3000</c:v>
                </c:pt>
                <c:pt idx="9">
                  <c:v>155c4000</c:v>
                </c:pt>
                <c:pt idx="10">
                  <c:v>155c5000</c:v>
                </c:pt>
                <c:pt idx="11">
                  <c:v>155c6000</c:v>
                </c:pt>
                <c:pt idx="12">
                  <c:v>25213000</c:v>
                </c:pt>
                <c:pt idx="13">
                  <c:v>25240000</c:v>
                </c:pt>
                <c:pt idx="14">
                  <c:v>25250000</c:v>
                </c:pt>
                <c:pt idx="15">
                  <c:v>25260000</c:v>
                </c:pt>
                <c:pt idx="16">
                  <c:v>25270000</c:v>
                </c:pt>
                <c:pt idx="17">
                  <c:v>25280000</c:v>
                </c:pt>
                <c:pt idx="18">
                  <c:v>72110000</c:v>
                </c:pt>
                <c:pt idx="19">
                  <c:v>72120000</c:v>
                </c:pt>
                <c:pt idx="20">
                  <c:v>72130000</c:v>
                </c:pt>
                <c:pt idx="21">
                  <c:v>72140000</c:v>
                </c:pt>
                <c:pt idx="22">
                  <c:v>72150000</c:v>
                </c:pt>
                <c:pt idx="23">
                  <c:v>72160000</c:v>
                </c:pt>
                <c:pt idx="24">
                  <c:v>72500000</c:v>
                </c:pt>
                <c:pt idx="25">
                  <c:v>72600000</c:v>
                </c:pt>
                <c:pt idx="26">
                  <c:v>72700000</c:v>
                </c:pt>
                <c:pt idx="27">
                  <c:v>72800000</c:v>
                </c:pt>
                <c:pt idx="28">
                  <c:v>72900000</c:v>
                </c:pt>
                <c:pt idx="29">
                  <c:v>72ten000</c:v>
                </c:pt>
                <c:pt idx="30">
                  <c:v>72b10000</c:v>
                </c:pt>
                <c:pt idx="31">
                  <c:v>72b20000</c:v>
                </c:pt>
                <c:pt idx="32">
                  <c:v>72b30000</c:v>
                </c:pt>
                <c:pt idx="33">
                  <c:v>72b40000</c:v>
                </c:pt>
              </c:strCache>
            </c:strRef>
          </c:cat>
          <c:val>
            <c:numRef>
              <c:f>'Deconvolved Bandwidth'!$I$5:$I$38</c:f>
              <c:numCache>
                <c:formatCode>General</c:formatCode>
                <c:ptCount val="34"/>
                <c:pt idx="0">
                  <c:v>824.278</c:v>
                </c:pt>
                <c:pt idx="1">
                  <c:v>799.967</c:v>
                </c:pt>
                <c:pt idx="2">
                  <c:v>1119.97</c:v>
                </c:pt>
                <c:pt idx="3">
                  <c:v>956.263</c:v>
                </c:pt>
                <c:pt idx="4">
                  <c:v>705.671</c:v>
                </c:pt>
                <c:pt idx="5">
                  <c:v>777.491</c:v>
                </c:pt>
                <c:pt idx="6">
                  <c:v>1526.01</c:v>
                </c:pt>
                <c:pt idx="7">
                  <c:v>883.45</c:v>
                </c:pt>
                <c:pt idx="8">
                  <c:v>1554.62</c:v>
                </c:pt>
                <c:pt idx="9">
                  <c:v>1317.08</c:v>
                </c:pt>
                <c:pt idx="10">
                  <c:v>1388.39</c:v>
                </c:pt>
                <c:pt idx="11">
                  <c:v>1166.12</c:v>
                </c:pt>
                <c:pt idx="12">
                  <c:v>129.638</c:v>
                </c:pt>
                <c:pt idx="13">
                  <c:v>141.753</c:v>
                </c:pt>
                <c:pt idx="14">
                  <c:v>264.184</c:v>
                </c:pt>
                <c:pt idx="15">
                  <c:v>176.923</c:v>
                </c:pt>
                <c:pt idx="16">
                  <c:v>435.706</c:v>
                </c:pt>
                <c:pt idx="17">
                  <c:v>295.102</c:v>
                </c:pt>
                <c:pt idx="18">
                  <c:v>300.516</c:v>
                </c:pt>
                <c:pt idx="19">
                  <c:v>306.393</c:v>
                </c:pt>
                <c:pt idx="20">
                  <c:v>290.564</c:v>
                </c:pt>
                <c:pt idx="21">
                  <c:v>113.871</c:v>
                </c:pt>
                <c:pt idx="22">
                  <c:v>320.042</c:v>
                </c:pt>
                <c:pt idx="23">
                  <c:v>323.581</c:v>
                </c:pt>
                <c:pt idx="24">
                  <c:v>145.974</c:v>
                </c:pt>
                <c:pt idx="25">
                  <c:v>204.69</c:v>
                </c:pt>
                <c:pt idx="26">
                  <c:v>391.789</c:v>
                </c:pt>
                <c:pt idx="27">
                  <c:v>338.57</c:v>
                </c:pt>
                <c:pt idx="28">
                  <c:v>321.578</c:v>
                </c:pt>
                <c:pt idx="29">
                  <c:v>318.053</c:v>
                </c:pt>
                <c:pt idx="30">
                  <c:v>588.445</c:v>
                </c:pt>
                <c:pt idx="31">
                  <c:v>1018.12</c:v>
                </c:pt>
                <c:pt idx="32">
                  <c:v>1043.17</c:v>
                </c:pt>
                <c:pt idx="33">
                  <c:v>825.266</c:v>
                </c:pt>
              </c:numCache>
            </c:numRef>
          </c:val>
        </c:ser>
        <c:gapWidth val="150"/>
        <c:overlap val="0"/>
        <c:axId val="53110695"/>
        <c:axId val="88792391"/>
      </c:barChart>
      <c:catAx>
        <c:axId val="53110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Fiber ID</a:t>
                </a:r>
              </a:p>
            </c:rich>
          </c:tx>
          <c:layout>
            <c:manualLayout>
              <c:xMode val="edge"/>
              <c:yMode val="edge"/>
              <c:x val="0.499502074688797"/>
              <c:y val="0.93516070683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2391"/>
        <c:crossesAt val="0"/>
        <c:auto val="1"/>
        <c:lblAlgn val="ctr"/>
        <c:lblOffset val="100"/>
        <c:noMultiLvlLbl val="0"/>
      </c:catAx>
      <c:valAx>
        <c:axId val="88792391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Bandwidth (MHz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10695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278008298755"/>
          <c:y val="0.0979546403228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Lawrence Livermore  (62 MMF) - LX Measur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231022552003"/>
          <c:y val="0.0680791169716275"/>
          <c:w val="0.934970194672558"/>
          <c:h val="0.889991851248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convolved Bandwidth'!$F$4</c:f>
              <c:strCache>
                <c:ptCount val="1"/>
                <c:pt idx="0">
                  <c:v>1300 nm / 0.5 dB ROFL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39:$A$62</c:f>
              <c:strCache>
                <c:ptCount val="24"/>
                <c:pt idx="0">
                  <c:v>LG010401</c:v>
                </c:pt>
                <c:pt idx="1">
                  <c:v>LG010402</c:v>
                </c:pt>
                <c:pt idx="2">
                  <c:v>LG010405</c:v>
                </c:pt>
                <c:pt idx="3">
                  <c:v>LG010406</c:v>
                </c:pt>
                <c:pt idx="4">
                  <c:v>LG010407</c:v>
                </c:pt>
                <c:pt idx="5">
                  <c:v>LG010408</c:v>
                </c:pt>
                <c:pt idx="6">
                  <c:v>LG011105</c:v>
                </c:pt>
                <c:pt idx="7">
                  <c:v>LG011106</c:v>
                </c:pt>
                <c:pt idx="8">
                  <c:v>LG011107</c:v>
                </c:pt>
                <c:pt idx="9">
                  <c:v>LG011108</c:v>
                </c:pt>
                <c:pt idx="10">
                  <c:v>LG011113</c:v>
                </c:pt>
                <c:pt idx="11">
                  <c:v>LG011114</c:v>
                </c:pt>
                <c:pt idx="12">
                  <c:v>LG011115</c:v>
                </c:pt>
                <c:pt idx="13">
                  <c:v>LG011116</c:v>
                </c:pt>
                <c:pt idx="14">
                  <c:v>LG011117</c:v>
                </c:pt>
                <c:pt idx="15">
                  <c:v>LG011118</c:v>
                </c:pt>
                <c:pt idx="16">
                  <c:v>LG011137</c:v>
                </c:pt>
                <c:pt idx="17">
                  <c:v>LG011141</c:v>
                </c:pt>
                <c:pt idx="18">
                  <c:v>LG011142</c:v>
                </c:pt>
                <c:pt idx="19">
                  <c:v>LG091903</c:v>
                </c:pt>
                <c:pt idx="20">
                  <c:v>LG091904</c:v>
                </c:pt>
                <c:pt idx="21">
                  <c:v>LG091905</c:v>
                </c:pt>
                <c:pt idx="22">
                  <c:v>LG091906</c:v>
                </c:pt>
                <c:pt idx="23">
                  <c:v>LG091907</c:v>
                </c:pt>
              </c:strCache>
            </c:strRef>
          </c:cat>
          <c:val>
            <c:numRef>
              <c:f>'Deconvolved Bandwidth'!$F$39:$F$62</c:f>
              <c:numCache>
                <c:formatCode>General</c:formatCode>
                <c:ptCount val="24"/>
                <c:pt idx="0">
                  <c:v>1242.65</c:v>
                </c:pt>
                <c:pt idx="1">
                  <c:v>669.006</c:v>
                </c:pt>
                <c:pt idx="2">
                  <c:v>808.819</c:v>
                </c:pt>
                <c:pt idx="3">
                  <c:v>827.639</c:v>
                </c:pt>
                <c:pt idx="4">
                  <c:v>792.645</c:v>
                </c:pt>
                <c:pt idx="5">
                  <c:v>1165.21</c:v>
                </c:pt>
                <c:pt idx="6">
                  <c:v>545.909</c:v>
                </c:pt>
                <c:pt idx="7">
                  <c:v>1037.07</c:v>
                </c:pt>
                <c:pt idx="8">
                  <c:v>877.669</c:v>
                </c:pt>
                <c:pt idx="9">
                  <c:v>323.537</c:v>
                </c:pt>
                <c:pt idx="10">
                  <c:v>315.879</c:v>
                </c:pt>
                <c:pt idx="11">
                  <c:v>440.801</c:v>
                </c:pt>
                <c:pt idx="12">
                  <c:v>432.822</c:v>
                </c:pt>
                <c:pt idx="13">
                  <c:v>310.059</c:v>
                </c:pt>
                <c:pt idx="14">
                  <c:v>430.966</c:v>
                </c:pt>
                <c:pt idx="15">
                  <c:v>450.657</c:v>
                </c:pt>
                <c:pt idx="16">
                  <c:v>777.394</c:v>
                </c:pt>
                <c:pt idx="17">
                  <c:v>284.775</c:v>
                </c:pt>
                <c:pt idx="18">
                  <c:v>434.464</c:v>
                </c:pt>
                <c:pt idx="19">
                  <c:v>1470.33</c:v>
                </c:pt>
                <c:pt idx="20">
                  <c:v>756.54</c:v>
                </c:pt>
                <c:pt idx="21">
                  <c:v>971.456</c:v>
                </c:pt>
                <c:pt idx="22">
                  <c:v>793.952</c:v>
                </c:pt>
                <c:pt idx="23">
                  <c:v>1786.54</c:v>
                </c:pt>
              </c:numCache>
            </c:numRef>
          </c:val>
        </c:ser>
        <c:ser>
          <c:idx val="1"/>
          <c:order val="1"/>
          <c:tx>
            <c:strRef>
              <c:f>'Deconvolved Bandwidth'!$G$4</c:f>
              <c:strCache>
                <c:ptCount val="1"/>
                <c:pt idx="0">
                  <c:v>1300 nm / 1.0 dB ROFL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39:$A$62</c:f>
              <c:strCache>
                <c:ptCount val="24"/>
                <c:pt idx="0">
                  <c:v>LG010401</c:v>
                </c:pt>
                <c:pt idx="1">
                  <c:v>LG010402</c:v>
                </c:pt>
                <c:pt idx="2">
                  <c:v>LG010405</c:v>
                </c:pt>
                <c:pt idx="3">
                  <c:v>LG010406</c:v>
                </c:pt>
                <c:pt idx="4">
                  <c:v>LG010407</c:v>
                </c:pt>
                <c:pt idx="5">
                  <c:v>LG010408</c:v>
                </c:pt>
                <c:pt idx="6">
                  <c:v>LG011105</c:v>
                </c:pt>
                <c:pt idx="7">
                  <c:v>LG011106</c:v>
                </c:pt>
                <c:pt idx="8">
                  <c:v>LG011107</c:v>
                </c:pt>
                <c:pt idx="9">
                  <c:v>LG011108</c:v>
                </c:pt>
                <c:pt idx="10">
                  <c:v>LG011113</c:v>
                </c:pt>
                <c:pt idx="11">
                  <c:v>LG011114</c:v>
                </c:pt>
                <c:pt idx="12">
                  <c:v>LG011115</c:v>
                </c:pt>
                <c:pt idx="13">
                  <c:v>LG011116</c:v>
                </c:pt>
                <c:pt idx="14">
                  <c:v>LG011117</c:v>
                </c:pt>
                <c:pt idx="15">
                  <c:v>LG011118</c:v>
                </c:pt>
                <c:pt idx="16">
                  <c:v>LG011137</c:v>
                </c:pt>
                <c:pt idx="17">
                  <c:v>LG011141</c:v>
                </c:pt>
                <c:pt idx="18">
                  <c:v>LG011142</c:v>
                </c:pt>
                <c:pt idx="19">
                  <c:v>LG091903</c:v>
                </c:pt>
                <c:pt idx="20">
                  <c:v>LG091904</c:v>
                </c:pt>
                <c:pt idx="21">
                  <c:v>LG091905</c:v>
                </c:pt>
                <c:pt idx="22">
                  <c:v>LG091906</c:v>
                </c:pt>
                <c:pt idx="23">
                  <c:v>LG091907</c:v>
                </c:pt>
              </c:strCache>
            </c:strRef>
          </c:cat>
          <c:val>
            <c:numRef>
              <c:f>'Deconvolved Bandwidth'!$G$39:$G$62</c:f>
              <c:numCache>
                <c:formatCode>General</c:formatCode>
                <c:ptCount val="24"/>
                <c:pt idx="0">
                  <c:v>1222.58</c:v>
                </c:pt>
                <c:pt idx="1">
                  <c:v>681.082</c:v>
                </c:pt>
                <c:pt idx="2">
                  <c:v>919.356</c:v>
                </c:pt>
                <c:pt idx="3">
                  <c:v>855.547</c:v>
                </c:pt>
                <c:pt idx="4">
                  <c:v>790.931</c:v>
                </c:pt>
                <c:pt idx="5">
                  <c:v>1137.19</c:v>
                </c:pt>
                <c:pt idx="6">
                  <c:v>556.393</c:v>
                </c:pt>
                <c:pt idx="7">
                  <c:v>1048.13</c:v>
                </c:pt>
                <c:pt idx="8">
                  <c:v>823.825</c:v>
                </c:pt>
                <c:pt idx="9">
                  <c:v>316.77</c:v>
                </c:pt>
                <c:pt idx="10">
                  <c:v>330.348</c:v>
                </c:pt>
                <c:pt idx="11">
                  <c:v>483.287</c:v>
                </c:pt>
                <c:pt idx="12">
                  <c:v>449.681</c:v>
                </c:pt>
                <c:pt idx="13">
                  <c:v>318.689</c:v>
                </c:pt>
                <c:pt idx="14">
                  <c:v>450.598</c:v>
                </c:pt>
                <c:pt idx="15">
                  <c:v>470.577</c:v>
                </c:pt>
                <c:pt idx="16">
                  <c:v>908.141</c:v>
                </c:pt>
                <c:pt idx="17">
                  <c:v>302.409</c:v>
                </c:pt>
                <c:pt idx="18">
                  <c:v>486.673</c:v>
                </c:pt>
                <c:pt idx="19">
                  <c:v>1478.3</c:v>
                </c:pt>
                <c:pt idx="20">
                  <c:v>870.464</c:v>
                </c:pt>
                <c:pt idx="21">
                  <c:v>1054.38</c:v>
                </c:pt>
                <c:pt idx="22">
                  <c:v>864.01</c:v>
                </c:pt>
                <c:pt idx="23">
                  <c:v>1855.36</c:v>
                </c:pt>
              </c:numCache>
            </c:numRef>
          </c:val>
        </c:ser>
        <c:ser>
          <c:idx val="2"/>
          <c:order val="2"/>
          <c:tx>
            <c:strRef>
              <c:f>'Deconvolved Bandwidth'!$H$4</c:f>
              <c:strCache>
                <c:ptCount val="1"/>
                <c:pt idx="0">
                  <c:v>1300 nm / 2.0 dB ROFL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39:$A$62</c:f>
              <c:strCache>
                <c:ptCount val="24"/>
                <c:pt idx="0">
                  <c:v>LG010401</c:v>
                </c:pt>
                <c:pt idx="1">
                  <c:v>LG010402</c:v>
                </c:pt>
                <c:pt idx="2">
                  <c:v>LG010405</c:v>
                </c:pt>
                <c:pt idx="3">
                  <c:v>LG010406</c:v>
                </c:pt>
                <c:pt idx="4">
                  <c:v>LG010407</c:v>
                </c:pt>
                <c:pt idx="5">
                  <c:v>LG010408</c:v>
                </c:pt>
                <c:pt idx="6">
                  <c:v>LG011105</c:v>
                </c:pt>
                <c:pt idx="7">
                  <c:v>LG011106</c:v>
                </c:pt>
                <c:pt idx="8">
                  <c:v>LG011107</c:v>
                </c:pt>
                <c:pt idx="9">
                  <c:v>LG011108</c:v>
                </c:pt>
                <c:pt idx="10">
                  <c:v>LG011113</c:v>
                </c:pt>
                <c:pt idx="11">
                  <c:v>LG011114</c:v>
                </c:pt>
                <c:pt idx="12">
                  <c:v>LG011115</c:v>
                </c:pt>
                <c:pt idx="13">
                  <c:v>LG011116</c:v>
                </c:pt>
                <c:pt idx="14">
                  <c:v>LG011117</c:v>
                </c:pt>
                <c:pt idx="15">
                  <c:v>LG011118</c:v>
                </c:pt>
                <c:pt idx="16">
                  <c:v>LG011137</c:v>
                </c:pt>
                <c:pt idx="17">
                  <c:v>LG011141</c:v>
                </c:pt>
                <c:pt idx="18">
                  <c:v>LG011142</c:v>
                </c:pt>
                <c:pt idx="19">
                  <c:v>LG091903</c:v>
                </c:pt>
                <c:pt idx="20">
                  <c:v>LG091904</c:v>
                </c:pt>
                <c:pt idx="21">
                  <c:v>LG091905</c:v>
                </c:pt>
                <c:pt idx="22">
                  <c:v>LG091906</c:v>
                </c:pt>
                <c:pt idx="23">
                  <c:v>LG091907</c:v>
                </c:pt>
              </c:strCache>
            </c:strRef>
          </c:cat>
          <c:val>
            <c:numRef>
              <c:f>'Deconvolved Bandwidth'!$H$39:$H$62</c:f>
              <c:numCache>
                <c:formatCode>General</c:formatCode>
                <c:ptCount val="24"/>
                <c:pt idx="0">
                  <c:v>1205.73</c:v>
                </c:pt>
                <c:pt idx="1">
                  <c:v>777.818</c:v>
                </c:pt>
                <c:pt idx="2">
                  <c:v>1018.74</c:v>
                </c:pt>
                <c:pt idx="3">
                  <c:v>916.312</c:v>
                </c:pt>
                <c:pt idx="4">
                  <c:v>818.933</c:v>
                </c:pt>
                <c:pt idx="5">
                  <c:v>1123.18</c:v>
                </c:pt>
                <c:pt idx="6">
                  <c:v>592.395</c:v>
                </c:pt>
                <c:pt idx="7">
                  <c:v>1048.21</c:v>
                </c:pt>
                <c:pt idx="8">
                  <c:v>847.831</c:v>
                </c:pt>
                <c:pt idx="9">
                  <c:v>313.925</c:v>
                </c:pt>
                <c:pt idx="10">
                  <c:v>369.166</c:v>
                </c:pt>
                <c:pt idx="11">
                  <c:v>550.603</c:v>
                </c:pt>
                <c:pt idx="12">
                  <c:v>486.682</c:v>
                </c:pt>
                <c:pt idx="13">
                  <c:v>341.302</c:v>
                </c:pt>
                <c:pt idx="14">
                  <c:v>485.485</c:v>
                </c:pt>
                <c:pt idx="15">
                  <c:v>511.415</c:v>
                </c:pt>
                <c:pt idx="16">
                  <c:v>1338.07</c:v>
                </c:pt>
                <c:pt idx="17">
                  <c:v>398.26</c:v>
                </c:pt>
                <c:pt idx="18">
                  <c:v>574.965</c:v>
                </c:pt>
                <c:pt idx="19">
                  <c:v>1490.51</c:v>
                </c:pt>
                <c:pt idx="20">
                  <c:v>2289.18</c:v>
                </c:pt>
                <c:pt idx="21">
                  <c:v>1190.87</c:v>
                </c:pt>
                <c:pt idx="22">
                  <c:v>965.142</c:v>
                </c:pt>
                <c:pt idx="23">
                  <c:v>1991.15</c:v>
                </c:pt>
              </c:numCache>
            </c:numRef>
          </c:val>
        </c:ser>
        <c:ser>
          <c:idx val="3"/>
          <c:order val="3"/>
          <c:tx>
            <c:strRef>
              <c:f>'Deconvolved Bandwidth'!$I$4</c:f>
              <c:strCache>
                <c:ptCount val="1"/>
                <c:pt idx="0">
                  <c:v>1300nm / OF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39:$A$62</c:f>
              <c:strCache>
                <c:ptCount val="24"/>
                <c:pt idx="0">
                  <c:v>LG010401</c:v>
                </c:pt>
                <c:pt idx="1">
                  <c:v>LG010402</c:v>
                </c:pt>
                <c:pt idx="2">
                  <c:v>LG010405</c:v>
                </c:pt>
                <c:pt idx="3">
                  <c:v>LG010406</c:v>
                </c:pt>
                <c:pt idx="4">
                  <c:v>LG010407</c:v>
                </c:pt>
                <c:pt idx="5">
                  <c:v>LG010408</c:v>
                </c:pt>
                <c:pt idx="6">
                  <c:v>LG011105</c:v>
                </c:pt>
                <c:pt idx="7">
                  <c:v>LG011106</c:v>
                </c:pt>
                <c:pt idx="8">
                  <c:v>LG011107</c:v>
                </c:pt>
                <c:pt idx="9">
                  <c:v>LG011108</c:v>
                </c:pt>
                <c:pt idx="10">
                  <c:v>LG011113</c:v>
                </c:pt>
                <c:pt idx="11">
                  <c:v>LG011114</c:v>
                </c:pt>
                <c:pt idx="12">
                  <c:v>LG011115</c:v>
                </c:pt>
                <c:pt idx="13">
                  <c:v>LG011116</c:v>
                </c:pt>
                <c:pt idx="14">
                  <c:v>LG011117</c:v>
                </c:pt>
                <c:pt idx="15">
                  <c:v>LG011118</c:v>
                </c:pt>
                <c:pt idx="16">
                  <c:v>LG011137</c:v>
                </c:pt>
                <c:pt idx="17">
                  <c:v>LG011141</c:v>
                </c:pt>
                <c:pt idx="18">
                  <c:v>LG011142</c:v>
                </c:pt>
                <c:pt idx="19">
                  <c:v>LG091903</c:v>
                </c:pt>
                <c:pt idx="20">
                  <c:v>LG091904</c:v>
                </c:pt>
                <c:pt idx="21">
                  <c:v>LG091905</c:v>
                </c:pt>
                <c:pt idx="22">
                  <c:v>LG091906</c:v>
                </c:pt>
                <c:pt idx="23">
                  <c:v>LG091907</c:v>
                </c:pt>
              </c:strCache>
            </c:strRef>
          </c:cat>
          <c:val>
            <c:numRef>
              <c:f>'Deconvolved Bandwidth'!$I$39:$I$62</c:f>
              <c:numCache>
                <c:formatCode>General</c:formatCode>
                <c:ptCount val="24"/>
                <c:pt idx="0">
                  <c:v>1212.4</c:v>
                </c:pt>
                <c:pt idx="1">
                  <c:v>1095.24</c:v>
                </c:pt>
                <c:pt idx="2">
                  <c:v>1358.97</c:v>
                </c:pt>
                <c:pt idx="3">
                  <c:v>1401.97</c:v>
                </c:pt>
                <c:pt idx="4">
                  <c:v>942.067</c:v>
                </c:pt>
                <c:pt idx="5">
                  <c:v>1134.98</c:v>
                </c:pt>
                <c:pt idx="6">
                  <c:v>686.053</c:v>
                </c:pt>
                <c:pt idx="7">
                  <c:v>1255.67</c:v>
                </c:pt>
                <c:pt idx="8">
                  <c:v>817.015</c:v>
                </c:pt>
                <c:pt idx="9">
                  <c:v>454.645</c:v>
                </c:pt>
                <c:pt idx="10">
                  <c:v>1051.98</c:v>
                </c:pt>
                <c:pt idx="11">
                  <c:v>922.167</c:v>
                </c:pt>
                <c:pt idx="12">
                  <c:v>684.252</c:v>
                </c:pt>
                <c:pt idx="13">
                  <c:v>915.961</c:v>
                </c:pt>
                <c:pt idx="14">
                  <c:v>1105.94</c:v>
                </c:pt>
                <c:pt idx="15">
                  <c:v>1160.36</c:v>
                </c:pt>
                <c:pt idx="16">
                  <c:v>1534.67</c:v>
                </c:pt>
                <c:pt idx="17">
                  <c:v>1236.69</c:v>
                </c:pt>
                <c:pt idx="18">
                  <c:v>1293.58</c:v>
                </c:pt>
                <c:pt idx="19">
                  <c:v>1665.1</c:v>
                </c:pt>
                <c:pt idx="20">
                  <c:v>2136.34</c:v>
                </c:pt>
                <c:pt idx="21">
                  <c:v>2361.06</c:v>
                </c:pt>
                <c:pt idx="22">
                  <c:v>950.862</c:v>
                </c:pt>
                <c:pt idx="23">
                  <c:v>2423.27</c:v>
                </c:pt>
              </c:numCache>
            </c:numRef>
          </c:val>
        </c:ser>
        <c:ser>
          <c:idx val="4"/>
          <c:order val="4"/>
          <c:tx>
            <c:strRef>
              <c:f>'Deconvolved Bandwidth'!$J$4</c:f>
              <c:strCache>
                <c:ptCount val="1"/>
                <c:pt idx="0">
                  <c:v>1300 nm / Single Mo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39:$A$62</c:f>
              <c:strCache>
                <c:ptCount val="24"/>
                <c:pt idx="0">
                  <c:v>LG010401</c:v>
                </c:pt>
                <c:pt idx="1">
                  <c:v>LG010402</c:v>
                </c:pt>
                <c:pt idx="2">
                  <c:v>LG010405</c:v>
                </c:pt>
                <c:pt idx="3">
                  <c:v>LG010406</c:v>
                </c:pt>
                <c:pt idx="4">
                  <c:v>LG010407</c:v>
                </c:pt>
                <c:pt idx="5">
                  <c:v>LG010408</c:v>
                </c:pt>
                <c:pt idx="6">
                  <c:v>LG011105</c:v>
                </c:pt>
                <c:pt idx="7">
                  <c:v>LG011106</c:v>
                </c:pt>
                <c:pt idx="8">
                  <c:v>LG011107</c:v>
                </c:pt>
                <c:pt idx="9">
                  <c:v>LG011108</c:v>
                </c:pt>
                <c:pt idx="10">
                  <c:v>LG011113</c:v>
                </c:pt>
                <c:pt idx="11">
                  <c:v>LG011114</c:v>
                </c:pt>
                <c:pt idx="12">
                  <c:v>LG011115</c:v>
                </c:pt>
                <c:pt idx="13">
                  <c:v>LG011116</c:v>
                </c:pt>
                <c:pt idx="14">
                  <c:v>LG011117</c:v>
                </c:pt>
                <c:pt idx="15">
                  <c:v>LG011118</c:v>
                </c:pt>
                <c:pt idx="16">
                  <c:v>LG011137</c:v>
                </c:pt>
                <c:pt idx="17">
                  <c:v>LG011141</c:v>
                </c:pt>
                <c:pt idx="18">
                  <c:v>LG011142</c:v>
                </c:pt>
                <c:pt idx="19">
                  <c:v>LG091903</c:v>
                </c:pt>
                <c:pt idx="20">
                  <c:v>LG091904</c:v>
                </c:pt>
                <c:pt idx="21">
                  <c:v>LG091905</c:v>
                </c:pt>
                <c:pt idx="22">
                  <c:v>LG091906</c:v>
                </c:pt>
                <c:pt idx="23">
                  <c:v>LG091907</c:v>
                </c:pt>
              </c:strCache>
            </c:strRef>
          </c:cat>
          <c:val>
            <c:numRef>
              <c:f>'Deconvolved Bandwidth'!$J$39:$J$62</c:f>
              <c:numCache>
                <c:formatCode>General</c:formatCode>
                <c:ptCount val="24"/>
                <c:pt idx="0">
                  <c:v>1564.52</c:v>
                </c:pt>
                <c:pt idx="1">
                  <c:v>772.917</c:v>
                </c:pt>
                <c:pt idx="2">
                  <c:v>700.292</c:v>
                </c:pt>
                <c:pt idx="3">
                  <c:v>1170.66</c:v>
                </c:pt>
                <c:pt idx="4">
                  <c:v>3775.27</c:v>
                </c:pt>
                <c:pt idx="5">
                  <c:v>3770.78</c:v>
                </c:pt>
                <c:pt idx="6">
                  <c:v>827.271</c:v>
                </c:pt>
                <c:pt idx="7">
                  <c:v>1393.34</c:v>
                </c:pt>
                <c:pt idx="8">
                  <c:v>1621.03</c:v>
                </c:pt>
                <c:pt idx="9">
                  <c:v>3354.59</c:v>
                </c:pt>
                <c:pt idx="10">
                  <c:v>1477.36</c:v>
                </c:pt>
                <c:pt idx="11">
                  <c:v>4233.04</c:v>
                </c:pt>
                <c:pt idx="12">
                  <c:v>675.775</c:v>
                </c:pt>
                <c:pt idx="13">
                  <c:v>4229.91</c:v>
                </c:pt>
                <c:pt idx="14">
                  <c:v>3376.44</c:v>
                </c:pt>
                <c:pt idx="15">
                  <c:v>4233.92</c:v>
                </c:pt>
                <c:pt idx="16">
                  <c:v>534.196</c:v>
                </c:pt>
                <c:pt idx="17">
                  <c:v>4234.91</c:v>
                </c:pt>
                <c:pt idx="18">
                  <c:v>465.477</c:v>
                </c:pt>
                <c:pt idx="19">
                  <c:v>5098.09</c:v>
                </c:pt>
                <c:pt idx="20">
                  <c:v>5224.42</c:v>
                </c:pt>
                <c:pt idx="21">
                  <c:v>5648.7</c:v>
                </c:pt>
                <c:pt idx="22">
                  <c:v>384.004</c:v>
                </c:pt>
                <c:pt idx="23">
                  <c:v>1862.48</c:v>
                </c:pt>
              </c:numCache>
            </c:numRef>
          </c:val>
        </c:ser>
        <c:gapWidth val="150"/>
        <c:overlap val="0"/>
        <c:axId val="53203671"/>
        <c:axId val="3083090"/>
      </c:barChart>
      <c:catAx>
        <c:axId val="53203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iber ID</a:t>
                </a:r>
              </a:p>
            </c:rich>
          </c:tx>
          <c:layout>
            <c:manualLayout>
              <c:xMode val="edge"/>
              <c:yMode val="edge"/>
              <c:x val="0.500521072158072"/>
              <c:y val="0.932883917327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090"/>
        <c:crossesAt val="0"/>
        <c:auto val="1"/>
        <c:lblAlgn val="ctr"/>
        <c:lblOffset val="100"/>
        <c:noMultiLvlLbl val="0"/>
      </c:catAx>
      <c:valAx>
        <c:axId val="3083090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andwidth (MHz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3671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0178415106924"/>
          <c:y val="0.104970738573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Sandia Labs  (50 MMF) - LX Measur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459064449935"/>
          <c:y val="0.0634275114155251"/>
          <c:w val="0.943255580216927"/>
          <c:h val="0.897331621004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convolved Bandwidth'!$F$4</c:f>
              <c:strCache>
                <c:ptCount val="1"/>
                <c:pt idx="0">
                  <c:v>1300 nm / 0.5 dB ROFL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63:$A$82</c:f>
              <c:strCache>
                <c:ptCount val="20"/>
                <c:pt idx="0">
                  <c:v>N03A0909</c:v>
                </c:pt>
                <c:pt idx="1">
                  <c:v>N03A0910</c:v>
                </c:pt>
                <c:pt idx="2">
                  <c:v>N03A0911</c:v>
                </c:pt>
                <c:pt idx="3">
                  <c:v>N03A0912</c:v>
                </c:pt>
                <c:pt idx="4">
                  <c:v>N04A1001</c:v>
                </c:pt>
                <c:pt idx="5">
                  <c:v>N04A1002</c:v>
                </c:pt>
                <c:pt idx="6">
                  <c:v>N04A1005</c:v>
                </c:pt>
                <c:pt idx="7">
                  <c:v>N04A1006</c:v>
                </c:pt>
                <c:pt idx="8">
                  <c:v>N05A1101</c:v>
                </c:pt>
                <c:pt idx="9">
                  <c:v>N05A1102</c:v>
                </c:pt>
                <c:pt idx="10">
                  <c:v>N05A1103</c:v>
                </c:pt>
                <c:pt idx="11">
                  <c:v>N05A1104</c:v>
                </c:pt>
                <c:pt idx="12">
                  <c:v>N05A1105</c:v>
                </c:pt>
                <c:pt idx="13">
                  <c:v>N05A1106</c:v>
                </c:pt>
                <c:pt idx="14">
                  <c:v>N05A1107</c:v>
                </c:pt>
                <c:pt idx="15">
                  <c:v>N05A1108</c:v>
                </c:pt>
                <c:pt idx="16">
                  <c:v>N05A1109</c:v>
                </c:pt>
                <c:pt idx="17">
                  <c:v>N05A1110</c:v>
                </c:pt>
                <c:pt idx="18">
                  <c:v>N05A1111</c:v>
                </c:pt>
                <c:pt idx="19">
                  <c:v>N05A1112</c:v>
                </c:pt>
              </c:strCache>
            </c:strRef>
          </c:cat>
          <c:val>
            <c:numRef>
              <c:f>'Deconvolved Bandwidth'!$F$63:$F$82</c:f>
              <c:numCache>
                <c:formatCode>General</c:formatCode>
                <c:ptCount val="20"/>
                <c:pt idx="0">
                  <c:v>751.45</c:v>
                </c:pt>
                <c:pt idx="1">
                  <c:v>741.889</c:v>
                </c:pt>
                <c:pt idx="2">
                  <c:v>717.869</c:v>
                </c:pt>
                <c:pt idx="3">
                  <c:v>515.679</c:v>
                </c:pt>
                <c:pt idx="4">
                  <c:v>740.331</c:v>
                </c:pt>
                <c:pt idx="5">
                  <c:v>679.947</c:v>
                </c:pt>
                <c:pt idx="6">
                  <c:v>724.071</c:v>
                </c:pt>
                <c:pt idx="7">
                  <c:v>802.049</c:v>
                </c:pt>
                <c:pt idx="8">
                  <c:v>759.986</c:v>
                </c:pt>
                <c:pt idx="9">
                  <c:v>1195.26</c:v>
                </c:pt>
                <c:pt idx="10">
                  <c:v>956.624</c:v>
                </c:pt>
                <c:pt idx="11">
                  <c:v>798.818</c:v>
                </c:pt>
                <c:pt idx="12">
                  <c:v>705.654</c:v>
                </c:pt>
                <c:pt idx="13">
                  <c:v>1004.07</c:v>
                </c:pt>
                <c:pt idx="14">
                  <c:v>855.042</c:v>
                </c:pt>
                <c:pt idx="15">
                  <c:v>1041.99</c:v>
                </c:pt>
                <c:pt idx="16">
                  <c:v>722.508</c:v>
                </c:pt>
                <c:pt idx="17">
                  <c:v>798.457</c:v>
                </c:pt>
                <c:pt idx="18">
                  <c:v>855.134</c:v>
                </c:pt>
                <c:pt idx="19">
                  <c:v>605.141</c:v>
                </c:pt>
              </c:numCache>
            </c:numRef>
          </c:val>
        </c:ser>
        <c:ser>
          <c:idx val="1"/>
          <c:order val="1"/>
          <c:tx>
            <c:strRef>
              <c:f>'Deconvolved Bandwidth'!$G$4</c:f>
              <c:strCache>
                <c:ptCount val="1"/>
                <c:pt idx="0">
                  <c:v>1300 nm / 1.0 dB ROFL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63:$A$82</c:f>
              <c:strCache>
                <c:ptCount val="20"/>
                <c:pt idx="0">
                  <c:v>N03A0909</c:v>
                </c:pt>
                <c:pt idx="1">
                  <c:v>N03A0910</c:v>
                </c:pt>
                <c:pt idx="2">
                  <c:v>N03A0911</c:v>
                </c:pt>
                <c:pt idx="3">
                  <c:v>N03A0912</c:v>
                </c:pt>
                <c:pt idx="4">
                  <c:v>N04A1001</c:v>
                </c:pt>
                <c:pt idx="5">
                  <c:v>N04A1002</c:v>
                </c:pt>
                <c:pt idx="6">
                  <c:v>N04A1005</c:v>
                </c:pt>
                <c:pt idx="7">
                  <c:v>N04A1006</c:v>
                </c:pt>
                <c:pt idx="8">
                  <c:v>N05A1101</c:v>
                </c:pt>
                <c:pt idx="9">
                  <c:v>N05A1102</c:v>
                </c:pt>
                <c:pt idx="10">
                  <c:v>N05A1103</c:v>
                </c:pt>
                <c:pt idx="11">
                  <c:v>N05A1104</c:v>
                </c:pt>
                <c:pt idx="12">
                  <c:v>N05A1105</c:v>
                </c:pt>
                <c:pt idx="13">
                  <c:v>N05A1106</c:v>
                </c:pt>
                <c:pt idx="14">
                  <c:v>N05A1107</c:v>
                </c:pt>
                <c:pt idx="15">
                  <c:v>N05A1108</c:v>
                </c:pt>
                <c:pt idx="16">
                  <c:v>N05A1109</c:v>
                </c:pt>
                <c:pt idx="17">
                  <c:v>N05A1110</c:v>
                </c:pt>
                <c:pt idx="18">
                  <c:v>N05A1111</c:v>
                </c:pt>
                <c:pt idx="19">
                  <c:v>N05A1112</c:v>
                </c:pt>
              </c:strCache>
            </c:strRef>
          </c:cat>
          <c:val>
            <c:numRef>
              <c:f>'Deconvolved Bandwidth'!$G$63:$G$82</c:f>
              <c:numCache>
                <c:formatCode>General</c:formatCode>
                <c:ptCount val="20"/>
                <c:pt idx="0">
                  <c:v>731.333</c:v>
                </c:pt>
                <c:pt idx="1">
                  <c:v>731.703</c:v>
                </c:pt>
                <c:pt idx="2">
                  <c:v>681.469</c:v>
                </c:pt>
                <c:pt idx="3">
                  <c:v>459.148</c:v>
                </c:pt>
                <c:pt idx="4">
                  <c:v>733.101</c:v>
                </c:pt>
                <c:pt idx="5">
                  <c:v>699.219</c:v>
                </c:pt>
                <c:pt idx="6">
                  <c:v>731.689</c:v>
                </c:pt>
                <c:pt idx="7">
                  <c:v>738.425</c:v>
                </c:pt>
                <c:pt idx="8">
                  <c:v>786.387</c:v>
                </c:pt>
                <c:pt idx="9">
                  <c:v>1196.88</c:v>
                </c:pt>
                <c:pt idx="10">
                  <c:v>916.303</c:v>
                </c:pt>
                <c:pt idx="11">
                  <c:v>772.06</c:v>
                </c:pt>
                <c:pt idx="12">
                  <c:v>707.93</c:v>
                </c:pt>
                <c:pt idx="13">
                  <c:v>1004.11</c:v>
                </c:pt>
                <c:pt idx="14">
                  <c:v>856.637</c:v>
                </c:pt>
                <c:pt idx="15">
                  <c:v>1086.88</c:v>
                </c:pt>
                <c:pt idx="16">
                  <c:v>738.594</c:v>
                </c:pt>
                <c:pt idx="17">
                  <c:v>824.396</c:v>
                </c:pt>
                <c:pt idx="18">
                  <c:v>791.629</c:v>
                </c:pt>
                <c:pt idx="19">
                  <c:v>601.951</c:v>
                </c:pt>
              </c:numCache>
            </c:numRef>
          </c:val>
        </c:ser>
        <c:ser>
          <c:idx val="2"/>
          <c:order val="2"/>
          <c:tx>
            <c:strRef>
              <c:f>'Deconvolved Bandwidth'!$H$4</c:f>
              <c:strCache>
                <c:ptCount val="1"/>
                <c:pt idx="0">
                  <c:v>1300 nm / 2.0 dB ROFL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63:$A$82</c:f>
              <c:strCache>
                <c:ptCount val="20"/>
                <c:pt idx="0">
                  <c:v>N03A0909</c:v>
                </c:pt>
                <c:pt idx="1">
                  <c:v>N03A0910</c:v>
                </c:pt>
                <c:pt idx="2">
                  <c:v>N03A0911</c:v>
                </c:pt>
                <c:pt idx="3">
                  <c:v>N03A0912</c:v>
                </c:pt>
                <c:pt idx="4">
                  <c:v>N04A1001</c:v>
                </c:pt>
                <c:pt idx="5">
                  <c:v>N04A1002</c:v>
                </c:pt>
                <c:pt idx="6">
                  <c:v>N04A1005</c:v>
                </c:pt>
                <c:pt idx="7">
                  <c:v>N04A1006</c:v>
                </c:pt>
                <c:pt idx="8">
                  <c:v>N05A1101</c:v>
                </c:pt>
                <c:pt idx="9">
                  <c:v>N05A1102</c:v>
                </c:pt>
                <c:pt idx="10">
                  <c:v>N05A1103</c:v>
                </c:pt>
                <c:pt idx="11">
                  <c:v>N05A1104</c:v>
                </c:pt>
                <c:pt idx="12">
                  <c:v>N05A1105</c:v>
                </c:pt>
                <c:pt idx="13">
                  <c:v>N05A1106</c:v>
                </c:pt>
                <c:pt idx="14">
                  <c:v>N05A1107</c:v>
                </c:pt>
                <c:pt idx="15">
                  <c:v>N05A1108</c:v>
                </c:pt>
                <c:pt idx="16">
                  <c:v>N05A1109</c:v>
                </c:pt>
                <c:pt idx="17">
                  <c:v>N05A1110</c:v>
                </c:pt>
                <c:pt idx="18">
                  <c:v>N05A1111</c:v>
                </c:pt>
                <c:pt idx="19">
                  <c:v>N05A1112</c:v>
                </c:pt>
              </c:strCache>
            </c:strRef>
          </c:cat>
          <c:val>
            <c:numRef>
              <c:f>'Deconvolved Bandwidth'!$H$63:$H$82</c:f>
              <c:numCache>
                <c:formatCode>General</c:formatCode>
                <c:ptCount val="20"/>
                <c:pt idx="0">
                  <c:v>699.329</c:v>
                </c:pt>
                <c:pt idx="1">
                  <c:v>714.053</c:v>
                </c:pt>
                <c:pt idx="2">
                  <c:v>651.773</c:v>
                </c:pt>
                <c:pt idx="3">
                  <c:v>435.027</c:v>
                </c:pt>
                <c:pt idx="4">
                  <c:v>718.262</c:v>
                </c:pt>
                <c:pt idx="5">
                  <c:v>692.254</c:v>
                </c:pt>
                <c:pt idx="6">
                  <c:v>746.066</c:v>
                </c:pt>
                <c:pt idx="7">
                  <c:v>685.409</c:v>
                </c:pt>
                <c:pt idx="8">
                  <c:v>850.495</c:v>
                </c:pt>
                <c:pt idx="9">
                  <c:v>1166.07</c:v>
                </c:pt>
                <c:pt idx="10">
                  <c:v>890.245</c:v>
                </c:pt>
                <c:pt idx="11">
                  <c:v>744.416</c:v>
                </c:pt>
                <c:pt idx="12">
                  <c:v>738.622</c:v>
                </c:pt>
                <c:pt idx="13">
                  <c:v>1062.66</c:v>
                </c:pt>
                <c:pt idx="14">
                  <c:v>931.133</c:v>
                </c:pt>
                <c:pt idx="15">
                  <c:v>1177.89</c:v>
                </c:pt>
                <c:pt idx="16">
                  <c:v>767.833</c:v>
                </c:pt>
                <c:pt idx="17">
                  <c:v>847.694</c:v>
                </c:pt>
                <c:pt idx="18">
                  <c:v>765.694</c:v>
                </c:pt>
                <c:pt idx="19">
                  <c:v>598.094</c:v>
                </c:pt>
              </c:numCache>
            </c:numRef>
          </c:val>
        </c:ser>
        <c:ser>
          <c:idx val="3"/>
          <c:order val="3"/>
          <c:tx>
            <c:strRef>
              <c:f>'Deconvolved Bandwidth'!$I$4</c:f>
              <c:strCache>
                <c:ptCount val="1"/>
                <c:pt idx="0">
                  <c:v>1300nm / OF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63:$A$82</c:f>
              <c:strCache>
                <c:ptCount val="20"/>
                <c:pt idx="0">
                  <c:v>N03A0909</c:v>
                </c:pt>
                <c:pt idx="1">
                  <c:v>N03A0910</c:v>
                </c:pt>
                <c:pt idx="2">
                  <c:v>N03A0911</c:v>
                </c:pt>
                <c:pt idx="3">
                  <c:v>N03A0912</c:v>
                </c:pt>
                <c:pt idx="4">
                  <c:v>N04A1001</c:v>
                </c:pt>
                <c:pt idx="5">
                  <c:v>N04A1002</c:v>
                </c:pt>
                <c:pt idx="6">
                  <c:v>N04A1005</c:v>
                </c:pt>
                <c:pt idx="7">
                  <c:v>N04A1006</c:v>
                </c:pt>
                <c:pt idx="8">
                  <c:v>N05A1101</c:v>
                </c:pt>
                <c:pt idx="9">
                  <c:v>N05A1102</c:v>
                </c:pt>
                <c:pt idx="10">
                  <c:v>N05A1103</c:v>
                </c:pt>
                <c:pt idx="11">
                  <c:v>N05A1104</c:v>
                </c:pt>
                <c:pt idx="12">
                  <c:v>N05A1105</c:v>
                </c:pt>
                <c:pt idx="13">
                  <c:v>N05A1106</c:v>
                </c:pt>
                <c:pt idx="14">
                  <c:v>N05A1107</c:v>
                </c:pt>
                <c:pt idx="15">
                  <c:v>N05A1108</c:v>
                </c:pt>
                <c:pt idx="16">
                  <c:v>N05A1109</c:v>
                </c:pt>
                <c:pt idx="17">
                  <c:v>N05A1110</c:v>
                </c:pt>
                <c:pt idx="18">
                  <c:v>N05A1111</c:v>
                </c:pt>
                <c:pt idx="19">
                  <c:v>N05A1112</c:v>
                </c:pt>
              </c:strCache>
            </c:strRef>
          </c:cat>
          <c:val>
            <c:numRef>
              <c:f>'Deconvolved Bandwidth'!$I$63:$I$82</c:f>
              <c:numCache>
                <c:formatCode>General</c:formatCode>
                <c:ptCount val="20"/>
                <c:pt idx="0">
                  <c:v>904.714</c:v>
                </c:pt>
                <c:pt idx="1">
                  <c:v>1082.91</c:v>
                </c:pt>
                <c:pt idx="2">
                  <c:v>974.653</c:v>
                </c:pt>
                <c:pt idx="3">
                  <c:v>678.65</c:v>
                </c:pt>
                <c:pt idx="4">
                  <c:v>1086.28</c:v>
                </c:pt>
                <c:pt idx="5">
                  <c:v>1115.82</c:v>
                </c:pt>
                <c:pt idx="6">
                  <c:v>1111.04</c:v>
                </c:pt>
                <c:pt idx="7">
                  <c:v>844.737</c:v>
                </c:pt>
                <c:pt idx="8">
                  <c:v>1048.54</c:v>
                </c:pt>
                <c:pt idx="9">
                  <c:v>1086.65</c:v>
                </c:pt>
                <c:pt idx="10">
                  <c:v>1129.64</c:v>
                </c:pt>
                <c:pt idx="11">
                  <c:v>971.623</c:v>
                </c:pt>
                <c:pt idx="12">
                  <c:v>2255.47</c:v>
                </c:pt>
                <c:pt idx="13">
                  <c:v>1448.71</c:v>
                </c:pt>
                <c:pt idx="14">
                  <c:v>1340.55</c:v>
                </c:pt>
                <c:pt idx="15">
                  <c:v>1211.81</c:v>
                </c:pt>
                <c:pt idx="16">
                  <c:v>530.138</c:v>
                </c:pt>
                <c:pt idx="17">
                  <c:v>876.183</c:v>
                </c:pt>
                <c:pt idx="18">
                  <c:v>1283.88</c:v>
                </c:pt>
                <c:pt idx="19">
                  <c:v>661.622</c:v>
                </c:pt>
              </c:numCache>
            </c:numRef>
          </c:val>
        </c:ser>
        <c:ser>
          <c:idx val="4"/>
          <c:order val="4"/>
          <c:tx>
            <c:strRef>
              <c:f>'Deconvolved Bandwidth'!$J$4</c:f>
              <c:strCache>
                <c:ptCount val="1"/>
                <c:pt idx="0">
                  <c:v>1300 nm / Single Mo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onvolved Bandwidth'!$A$63:$A$82</c:f>
              <c:strCache>
                <c:ptCount val="20"/>
                <c:pt idx="0">
                  <c:v>N03A0909</c:v>
                </c:pt>
                <c:pt idx="1">
                  <c:v>N03A0910</c:v>
                </c:pt>
                <c:pt idx="2">
                  <c:v>N03A0911</c:v>
                </c:pt>
                <c:pt idx="3">
                  <c:v>N03A0912</c:v>
                </c:pt>
                <c:pt idx="4">
                  <c:v>N04A1001</c:v>
                </c:pt>
                <c:pt idx="5">
                  <c:v>N04A1002</c:v>
                </c:pt>
                <c:pt idx="6">
                  <c:v>N04A1005</c:v>
                </c:pt>
                <c:pt idx="7">
                  <c:v>N04A1006</c:v>
                </c:pt>
                <c:pt idx="8">
                  <c:v>N05A1101</c:v>
                </c:pt>
                <c:pt idx="9">
                  <c:v>N05A1102</c:v>
                </c:pt>
                <c:pt idx="10">
                  <c:v>N05A1103</c:v>
                </c:pt>
                <c:pt idx="11">
                  <c:v>N05A1104</c:v>
                </c:pt>
                <c:pt idx="12">
                  <c:v>N05A1105</c:v>
                </c:pt>
                <c:pt idx="13">
                  <c:v>N05A1106</c:v>
                </c:pt>
                <c:pt idx="14">
                  <c:v>N05A1107</c:v>
                </c:pt>
                <c:pt idx="15">
                  <c:v>N05A1108</c:v>
                </c:pt>
                <c:pt idx="16">
                  <c:v>N05A1109</c:v>
                </c:pt>
                <c:pt idx="17">
                  <c:v>N05A1110</c:v>
                </c:pt>
                <c:pt idx="18">
                  <c:v>N05A1111</c:v>
                </c:pt>
                <c:pt idx="19">
                  <c:v>N05A1112</c:v>
                </c:pt>
              </c:strCache>
            </c:strRef>
          </c:cat>
          <c:val>
            <c:numRef>
              <c:f>'Deconvolved Bandwidth'!$J$63:$J$82</c:f>
              <c:numCache>
                <c:formatCode>General</c:formatCode>
                <c:ptCount val="20"/>
                <c:pt idx="0">
                  <c:v>4243.46</c:v>
                </c:pt>
                <c:pt idx="1">
                  <c:v>885.529</c:v>
                </c:pt>
                <c:pt idx="2">
                  <c:v>4234.31</c:v>
                </c:pt>
                <c:pt idx="3">
                  <c:v>4247.39</c:v>
                </c:pt>
                <c:pt idx="4">
                  <c:v>1261</c:v>
                </c:pt>
                <c:pt idx="5">
                  <c:v>712.143</c:v>
                </c:pt>
                <c:pt idx="6">
                  <c:v>886.338</c:v>
                </c:pt>
                <c:pt idx="7">
                  <c:v>996.374</c:v>
                </c:pt>
                <c:pt idx="8">
                  <c:v>599.228</c:v>
                </c:pt>
                <c:pt idx="9">
                  <c:v>4238.84</c:v>
                </c:pt>
                <c:pt idx="10">
                  <c:v>4247.44</c:v>
                </c:pt>
                <c:pt idx="11">
                  <c:v>1745.73</c:v>
                </c:pt>
                <c:pt idx="12">
                  <c:v>872.651</c:v>
                </c:pt>
                <c:pt idx="13">
                  <c:v>986.86</c:v>
                </c:pt>
                <c:pt idx="14">
                  <c:v>827.842</c:v>
                </c:pt>
                <c:pt idx="15">
                  <c:v>1156.31</c:v>
                </c:pt>
                <c:pt idx="16">
                  <c:v>697.981</c:v>
                </c:pt>
                <c:pt idx="17">
                  <c:v>919.818</c:v>
                </c:pt>
                <c:pt idx="18">
                  <c:v>4246.46</c:v>
                </c:pt>
                <c:pt idx="19">
                  <c:v>705.741</c:v>
                </c:pt>
              </c:numCache>
            </c:numRef>
          </c:val>
        </c:ser>
        <c:gapWidth val="150"/>
        <c:overlap val="0"/>
        <c:axId val="40638284"/>
        <c:axId val="29929818"/>
      </c:barChart>
      <c:catAx>
        <c:axId val="40638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Fiber ID</a:t>
                </a:r>
              </a:p>
            </c:rich>
          </c:tx>
          <c:layout>
            <c:manualLayout>
              <c:xMode val="edge"/>
              <c:yMode val="edge"/>
              <c:x val="0.503915574354035"/>
              <c:y val="0.93307648401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9818"/>
        <c:crossesAt val="0"/>
        <c:auto val="1"/>
        <c:lblAlgn val="ctr"/>
        <c:lblOffset val="100"/>
        <c:noMultiLvlLbl val="0"/>
      </c:catAx>
      <c:valAx>
        <c:axId val="2992981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Bandwidth (MHz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8284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62678504125"/>
          <c:y val="0.0730593607305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8960</xdr:colOff>
      <xdr:row>6</xdr:row>
      <xdr:rowOff>0</xdr:rowOff>
    </xdr:from>
    <xdr:to>
      <xdr:col>44</xdr:col>
      <xdr:colOff>302400</xdr:colOff>
      <xdr:row>34</xdr:row>
      <xdr:rowOff>76320</xdr:rowOff>
    </xdr:to>
    <xdr:graphicFrame>
      <xdr:nvGraphicFramePr>
        <xdr:cNvPr id="0" name="Chart 2"/>
        <xdr:cNvGraphicFramePr/>
      </xdr:nvGraphicFramePr>
      <xdr:xfrm>
        <a:off x="15969240" y="1116360"/>
        <a:ext cx="1916424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18960</xdr:colOff>
      <xdr:row>36</xdr:row>
      <xdr:rowOff>0</xdr:rowOff>
    </xdr:from>
    <xdr:to>
      <xdr:col>38</xdr:col>
      <xdr:colOff>150120</xdr:colOff>
      <xdr:row>62</xdr:row>
      <xdr:rowOff>98640</xdr:rowOff>
    </xdr:to>
    <xdr:graphicFrame>
      <xdr:nvGraphicFramePr>
        <xdr:cNvPr id="1" name="Chart 3"/>
        <xdr:cNvGraphicFramePr/>
      </xdr:nvGraphicFramePr>
      <xdr:xfrm>
        <a:off x="15969240" y="6698160"/>
        <a:ext cx="15147360" cy="493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18960</xdr:colOff>
      <xdr:row>63</xdr:row>
      <xdr:rowOff>153360</xdr:rowOff>
    </xdr:from>
    <xdr:to>
      <xdr:col>34</xdr:col>
      <xdr:colOff>369720</xdr:colOff>
      <xdr:row>91</xdr:row>
      <xdr:rowOff>65160</xdr:rowOff>
    </xdr:to>
    <xdr:graphicFrame>
      <xdr:nvGraphicFramePr>
        <xdr:cNvPr id="2" name="Chart 4"/>
        <xdr:cNvGraphicFramePr/>
      </xdr:nvGraphicFramePr>
      <xdr:xfrm>
        <a:off x="15969240" y="11874960"/>
        <a:ext cx="12814200" cy="512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</xdr:row>
      <xdr:rowOff>266400</xdr:rowOff>
    </xdr:from>
    <xdr:to>
      <xdr:col>23</xdr:col>
      <xdr:colOff>200160</xdr:colOff>
      <xdr:row>30</xdr:row>
      <xdr:rowOff>175320</xdr:rowOff>
    </xdr:to>
    <xdr:graphicFrame>
      <xdr:nvGraphicFramePr>
        <xdr:cNvPr id="3" name="Chart 1"/>
        <xdr:cNvGraphicFramePr/>
      </xdr:nvGraphicFramePr>
      <xdr:xfrm>
        <a:off x="10410480" y="972000"/>
        <a:ext cx="8579880" cy="504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9800</xdr:colOff>
      <xdr:row>34</xdr:row>
      <xdr:rowOff>0</xdr:rowOff>
    </xdr:from>
    <xdr:to>
      <xdr:col>23</xdr:col>
      <xdr:colOff>200160</xdr:colOff>
      <xdr:row>60</xdr:row>
      <xdr:rowOff>21600</xdr:rowOff>
    </xdr:to>
    <xdr:graphicFrame>
      <xdr:nvGraphicFramePr>
        <xdr:cNvPr id="4" name="Chart 2"/>
        <xdr:cNvGraphicFramePr/>
      </xdr:nvGraphicFramePr>
      <xdr:xfrm>
        <a:off x="10410480" y="6582240"/>
        <a:ext cx="8579880" cy="485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9800</xdr:colOff>
      <xdr:row>62</xdr:row>
      <xdr:rowOff>87480</xdr:rowOff>
    </xdr:from>
    <xdr:to>
      <xdr:col>23</xdr:col>
      <xdr:colOff>219960</xdr:colOff>
      <xdr:row>89</xdr:row>
      <xdr:rowOff>109440</xdr:rowOff>
    </xdr:to>
    <xdr:graphicFrame>
      <xdr:nvGraphicFramePr>
        <xdr:cNvPr id="5" name="Chart 3"/>
        <xdr:cNvGraphicFramePr/>
      </xdr:nvGraphicFramePr>
      <xdr:xfrm>
        <a:off x="10410480" y="11879280"/>
        <a:ext cx="8599680" cy="50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0</xdr:colOff>
      <xdr:row>3</xdr:row>
      <xdr:rowOff>133560</xdr:rowOff>
    </xdr:from>
    <xdr:to>
      <xdr:col>37</xdr:col>
      <xdr:colOff>379440</xdr:colOff>
      <xdr:row>30</xdr:row>
      <xdr:rowOff>175320</xdr:rowOff>
    </xdr:to>
    <xdr:graphicFrame>
      <xdr:nvGraphicFramePr>
        <xdr:cNvPr id="6" name="Chart 4"/>
        <xdr:cNvGraphicFramePr/>
      </xdr:nvGraphicFramePr>
      <xdr:xfrm>
        <a:off x="19428480" y="839160"/>
        <a:ext cx="8675640" cy="517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618480</xdr:colOff>
      <xdr:row>34</xdr:row>
      <xdr:rowOff>0</xdr:rowOff>
    </xdr:from>
    <xdr:to>
      <xdr:col>37</xdr:col>
      <xdr:colOff>319680</xdr:colOff>
      <xdr:row>60</xdr:row>
      <xdr:rowOff>21600</xdr:rowOff>
    </xdr:to>
    <xdr:graphicFrame>
      <xdr:nvGraphicFramePr>
        <xdr:cNvPr id="7" name="Chart 6"/>
        <xdr:cNvGraphicFramePr/>
      </xdr:nvGraphicFramePr>
      <xdr:xfrm>
        <a:off x="19408680" y="6582240"/>
        <a:ext cx="8635680" cy="485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0</xdr:colOff>
      <xdr:row>62</xdr:row>
      <xdr:rowOff>65520</xdr:rowOff>
    </xdr:from>
    <xdr:to>
      <xdr:col>37</xdr:col>
      <xdr:colOff>299880</xdr:colOff>
      <xdr:row>89</xdr:row>
      <xdr:rowOff>87120</xdr:rowOff>
    </xdr:to>
    <xdr:graphicFrame>
      <xdr:nvGraphicFramePr>
        <xdr:cNvPr id="8" name="Chart 7"/>
        <xdr:cNvGraphicFramePr/>
      </xdr:nvGraphicFramePr>
      <xdr:xfrm>
        <a:off x="19428480" y="11857320"/>
        <a:ext cx="8596080" cy="504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22280</xdr:colOff>
      <xdr:row>91</xdr:row>
      <xdr:rowOff>131760</xdr:rowOff>
    </xdr:from>
    <xdr:to>
      <xdr:col>21</xdr:col>
      <xdr:colOff>302760</xdr:colOff>
      <xdr:row>130</xdr:row>
      <xdr:rowOff>65520</xdr:rowOff>
    </xdr:to>
    <xdr:graphicFrame>
      <xdr:nvGraphicFramePr>
        <xdr:cNvPr id="9" name="Chart 8"/>
        <xdr:cNvGraphicFramePr/>
      </xdr:nvGraphicFramePr>
      <xdr:xfrm>
        <a:off x="422280" y="17319240"/>
        <a:ext cx="16869960" cy="71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22280</xdr:colOff>
      <xdr:row>133</xdr:row>
      <xdr:rowOff>65160</xdr:rowOff>
    </xdr:from>
    <xdr:to>
      <xdr:col>21</xdr:col>
      <xdr:colOff>302760</xdr:colOff>
      <xdr:row>171</xdr:row>
      <xdr:rowOff>186120</xdr:rowOff>
    </xdr:to>
    <xdr:graphicFrame>
      <xdr:nvGraphicFramePr>
        <xdr:cNvPr id="10" name="Chart 9"/>
        <xdr:cNvGraphicFramePr/>
      </xdr:nvGraphicFramePr>
      <xdr:xfrm>
        <a:off x="422280" y="25067160"/>
        <a:ext cx="16869960" cy="71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101160</xdr:colOff>
      <xdr:row>91</xdr:row>
      <xdr:rowOff>131760</xdr:rowOff>
    </xdr:from>
    <xdr:to>
      <xdr:col>31</xdr:col>
      <xdr:colOff>618840</xdr:colOff>
      <xdr:row>130</xdr:row>
      <xdr:rowOff>43560</xdr:rowOff>
    </xdr:to>
    <xdr:graphicFrame>
      <xdr:nvGraphicFramePr>
        <xdr:cNvPr id="11" name="Chart 10"/>
        <xdr:cNvGraphicFramePr/>
      </xdr:nvGraphicFramePr>
      <xdr:xfrm>
        <a:off x="17915400" y="17319240"/>
        <a:ext cx="6599160" cy="71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2</xdr:col>
      <xdr:colOff>80280</xdr:colOff>
      <xdr:row>133</xdr:row>
      <xdr:rowOff>87120</xdr:rowOff>
    </xdr:from>
    <xdr:to>
      <xdr:col>31</xdr:col>
      <xdr:colOff>599040</xdr:colOff>
      <xdr:row>171</xdr:row>
      <xdr:rowOff>174960</xdr:rowOff>
    </xdr:to>
    <xdr:graphicFrame>
      <xdr:nvGraphicFramePr>
        <xdr:cNvPr id="12" name="Chart 12"/>
        <xdr:cNvGraphicFramePr/>
      </xdr:nvGraphicFramePr>
      <xdr:xfrm>
        <a:off x="17894520" y="25089120"/>
        <a:ext cx="6600240" cy="71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3160</xdr:colOff>
      <xdr:row>29</xdr:row>
      <xdr:rowOff>43920</xdr:rowOff>
    </xdr:from>
    <xdr:to>
      <xdr:col>21</xdr:col>
      <xdr:colOff>322920</xdr:colOff>
      <xdr:row>51</xdr:row>
      <xdr:rowOff>21960</xdr:rowOff>
    </xdr:to>
    <xdr:graphicFrame>
      <xdr:nvGraphicFramePr>
        <xdr:cNvPr id="13" name="Chart 13"/>
        <xdr:cNvGraphicFramePr/>
      </xdr:nvGraphicFramePr>
      <xdr:xfrm>
        <a:off x="11013840" y="5695920"/>
        <a:ext cx="6298560" cy="40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23160</xdr:colOff>
      <xdr:row>6</xdr:row>
      <xdr:rowOff>21600</xdr:rowOff>
    </xdr:from>
    <xdr:to>
      <xdr:col>21</xdr:col>
      <xdr:colOff>302760</xdr:colOff>
      <xdr:row>28</xdr:row>
      <xdr:rowOff>21600</xdr:rowOff>
    </xdr:to>
    <xdr:graphicFrame>
      <xdr:nvGraphicFramePr>
        <xdr:cNvPr id="14" name="Chart 14"/>
        <xdr:cNvGraphicFramePr/>
      </xdr:nvGraphicFramePr>
      <xdr:xfrm>
        <a:off x="11013840" y="1394640"/>
        <a:ext cx="627840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764280</xdr:colOff>
      <xdr:row>6</xdr:row>
      <xdr:rowOff>21600</xdr:rowOff>
    </xdr:from>
    <xdr:to>
      <xdr:col>31</xdr:col>
      <xdr:colOff>230040</xdr:colOff>
      <xdr:row>28</xdr:row>
      <xdr:rowOff>21600</xdr:rowOff>
    </xdr:to>
    <xdr:graphicFrame>
      <xdr:nvGraphicFramePr>
        <xdr:cNvPr id="15" name="Chart 15"/>
        <xdr:cNvGraphicFramePr/>
      </xdr:nvGraphicFramePr>
      <xdr:xfrm>
        <a:off x="17753760" y="1394640"/>
        <a:ext cx="637200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784440</xdr:colOff>
      <xdr:row>29</xdr:row>
      <xdr:rowOff>21960</xdr:rowOff>
    </xdr:from>
    <xdr:to>
      <xdr:col>31</xdr:col>
      <xdr:colOff>249840</xdr:colOff>
      <xdr:row>51</xdr:row>
      <xdr:rowOff>21960</xdr:rowOff>
    </xdr:to>
    <xdr:graphicFrame>
      <xdr:nvGraphicFramePr>
        <xdr:cNvPr id="16" name="Chart 16"/>
        <xdr:cNvGraphicFramePr/>
      </xdr:nvGraphicFramePr>
      <xdr:xfrm>
        <a:off x="17773920" y="5673960"/>
        <a:ext cx="637164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9120</xdr:colOff>
      <xdr:row>11</xdr:row>
      <xdr:rowOff>10800</xdr:rowOff>
    </xdr:from>
    <xdr:to>
      <xdr:col>18</xdr:col>
      <xdr:colOff>329760</xdr:colOff>
      <xdr:row>32</xdr:row>
      <xdr:rowOff>186120</xdr:rowOff>
    </xdr:to>
    <xdr:graphicFrame>
      <xdr:nvGraphicFramePr>
        <xdr:cNvPr id="17" name="Chart 2"/>
        <xdr:cNvGraphicFramePr/>
      </xdr:nvGraphicFramePr>
      <xdr:xfrm>
        <a:off x="9204840" y="2057400"/>
        <a:ext cx="5734440" cy="40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120</xdr:colOff>
      <xdr:row>5</xdr:row>
      <xdr:rowOff>32760</xdr:rowOff>
    </xdr:from>
    <xdr:to>
      <xdr:col>17</xdr:col>
      <xdr:colOff>289800</xdr:colOff>
      <xdr:row>27</xdr:row>
      <xdr:rowOff>21960</xdr:rowOff>
    </xdr:to>
    <xdr:graphicFrame>
      <xdr:nvGraphicFramePr>
        <xdr:cNvPr id="18" name="Chart 2"/>
        <xdr:cNvGraphicFramePr/>
      </xdr:nvGraphicFramePr>
      <xdr:xfrm>
        <a:off x="8523360" y="963000"/>
        <a:ext cx="5737680" cy="40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6</xdr:row>
      <xdr:rowOff>65520</xdr:rowOff>
    </xdr:from>
    <xdr:to>
      <xdr:col>23</xdr:col>
      <xdr:colOff>120240</xdr:colOff>
      <xdr:row>28</xdr:row>
      <xdr:rowOff>54360</xdr:rowOff>
    </xdr:to>
    <xdr:graphicFrame>
      <xdr:nvGraphicFramePr>
        <xdr:cNvPr id="19" name="Chart 1"/>
        <xdr:cNvGraphicFramePr/>
      </xdr:nvGraphicFramePr>
      <xdr:xfrm>
        <a:off x="11812320" y="1181880"/>
        <a:ext cx="6462000" cy="40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9120</xdr:colOff>
      <xdr:row>6</xdr:row>
      <xdr:rowOff>43560</xdr:rowOff>
    </xdr:from>
    <xdr:to>
      <xdr:col>22</xdr:col>
      <xdr:colOff>150120</xdr:colOff>
      <xdr:row>28</xdr:row>
      <xdr:rowOff>32760</xdr:rowOff>
    </xdr:to>
    <xdr:graphicFrame>
      <xdr:nvGraphicFramePr>
        <xdr:cNvPr id="20" name="Chart 1"/>
        <xdr:cNvGraphicFramePr/>
      </xdr:nvGraphicFramePr>
      <xdr:xfrm>
        <a:off x="11473200" y="1159920"/>
        <a:ext cx="6192720" cy="40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49" activeCellId="0" sqref="J49 J49"/>
    </sheetView>
  </sheetViews>
  <sheetFormatPr defaultColWidth="9.0546875" defaultRowHeight="14.65" zeroHeight="false" outlineLevelRow="0" outlineLevelCol="0"/>
  <cols>
    <col collapsed="false" customWidth="true" hidden="false" outlineLevel="0" max="4" min="2" style="0" width="20.85"/>
    <col collapsed="false" customWidth="true" hidden="false" outlineLevel="0" max="5" min="5" style="0" width="13.85"/>
    <col collapsed="false" customWidth="true" hidden="false" outlineLevel="0" max="8" min="6" style="0" width="21.84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44" min="44" style="0" width="9.56"/>
    <col collapsed="false" customWidth="true" hidden="false" outlineLevel="0" max="45" min="45" style="0" width="10.85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/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4.65" hidden="false" customHeight="false" outlineLevel="0" collapsed="false">
      <c r="A4" s="0" t="s">
        <v>11</v>
      </c>
      <c r="B4" s="0" t="n">
        <v>192.484</v>
      </c>
      <c r="C4" s="0" t="n">
        <v>176.392</v>
      </c>
      <c r="D4" s="0" t="n">
        <v>173.405</v>
      </c>
      <c r="E4" s="0" t="n">
        <v>190.73</v>
      </c>
      <c r="F4" s="0" t="n">
        <v>519.215</v>
      </c>
      <c r="G4" s="0" t="n">
        <v>512.013</v>
      </c>
      <c r="H4" s="0" t="n">
        <v>562.383</v>
      </c>
      <c r="I4" s="0" t="n">
        <v>628.728</v>
      </c>
    </row>
    <row r="5" customFormat="false" ht="14.65" hidden="false" customHeight="false" outlineLevel="0" collapsed="false">
      <c r="A5" s="0" t="s">
        <v>12</v>
      </c>
      <c r="B5" s="0" t="n">
        <v>312.773</v>
      </c>
      <c r="C5" s="0" t="n">
        <v>287.297</v>
      </c>
      <c r="D5" s="0" t="n">
        <v>283.4</v>
      </c>
      <c r="E5" s="0" t="n">
        <v>293.755</v>
      </c>
      <c r="F5" s="0" t="n">
        <v>766.579</v>
      </c>
      <c r="G5" s="0" t="n">
        <v>716.66</v>
      </c>
      <c r="H5" s="0" t="n">
        <v>676.393</v>
      </c>
      <c r="I5" s="0" t="n">
        <v>633.624</v>
      </c>
    </row>
    <row r="6" customFormat="false" ht="14.65" hidden="false" customHeight="false" outlineLevel="0" collapsed="false">
      <c r="A6" s="0" t="s">
        <v>13</v>
      </c>
      <c r="B6" s="0" t="n">
        <v>170.267</v>
      </c>
      <c r="C6" s="0" t="n">
        <v>138.026</v>
      </c>
      <c r="D6" s="0" t="n">
        <v>143.867</v>
      </c>
      <c r="E6" s="0" t="n">
        <v>196.129</v>
      </c>
      <c r="F6" s="0" t="n">
        <v>280.824</v>
      </c>
      <c r="G6" s="0" t="n">
        <v>302.334</v>
      </c>
      <c r="H6" s="0" t="n">
        <v>343.948</v>
      </c>
      <c r="I6" s="0" t="n">
        <v>717.047</v>
      </c>
    </row>
    <row r="7" customFormat="false" ht="14.65" hidden="false" customHeight="false" outlineLevel="0" collapsed="false">
      <c r="A7" s="0" t="s">
        <v>14</v>
      </c>
      <c r="B7" s="0" t="n">
        <v>223.701</v>
      </c>
      <c r="C7" s="0" t="n">
        <v>216.545</v>
      </c>
      <c r="D7" s="0" t="n">
        <v>225.107</v>
      </c>
      <c r="E7" s="0" t="n">
        <v>265.186</v>
      </c>
      <c r="F7" s="0" t="n">
        <v>676.062</v>
      </c>
      <c r="G7" s="0" t="n">
        <v>673.759</v>
      </c>
      <c r="H7" s="0" t="n">
        <v>681.524</v>
      </c>
      <c r="I7" s="0" t="n">
        <v>714.529</v>
      </c>
    </row>
    <row r="8" customFormat="false" ht="14.65" hidden="false" customHeight="false" outlineLevel="0" collapsed="false">
      <c r="A8" s="0" t="s">
        <v>15</v>
      </c>
      <c r="B8" s="0" t="n">
        <v>239.232</v>
      </c>
      <c r="C8" s="0" t="n">
        <v>233.119</v>
      </c>
      <c r="D8" s="0" t="n">
        <v>243.58</v>
      </c>
      <c r="E8" s="0" t="n">
        <v>306.402</v>
      </c>
      <c r="F8" s="0" t="n">
        <v>709.733</v>
      </c>
      <c r="G8" s="0" t="n">
        <v>688.961</v>
      </c>
      <c r="H8" s="0" t="n">
        <v>646.496</v>
      </c>
      <c r="I8" s="0" t="n">
        <v>515.652</v>
      </c>
    </row>
    <row r="9" customFormat="false" ht="14.65" hidden="false" customHeight="false" outlineLevel="0" collapsed="false">
      <c r="A9" s="0" t="s">
        <v>16</v>
      </c>
      <c r="B9" s="0" t="n">
        <v>289.547</v>
      </c>
      <c r="C9" s="0" t="n">
        <v>281.224</v>
      </c>
      <c r="D9" s="0" t="n">
        <v>288.087</v>
      </c>
      <c r="E9" s="0" t="n">
        <v>247.298</v>
      </c>
      <c r="F9" s="0" t="n">
        <v>257.845</v>
      </c>
      <c r="G9" s="0" t="n">
        <v>275.149</v>
      </c>
      <c r="H9" s="0" t="n">
        <v>298.97</v>
      </c>
      <c r="I9" s="0" t="n">
        <v>459.464</v>
      </c>
    </row>
    <row r="10" customFormat="false" ht="14.65" hidden="false" customHeight="false" outlineLevel="0" collapsed="false">
      <c r="A10" s="0" t="s">
        <v>17</v>
      </c>
      <c r="B10" s="0" t="n">
        <v>208.04</v>
      </c>
      <c r="C10" s="0" t="n">
        <v>194.905</v>
      </c>
      <c r="D10" s="0" t="n">
        <v>208.51</v>
      </c>
      <c r="E10" s="0" t="n">
        <v>208.981</v>
      </c>
      <c r="F10" s="0" t="n">
        <v>623.984</v>
      </c>
      <c r="G10" s="0" t="n">
        <v>654.994</v>
      </c>
      <c r="H10" s="0" t="n">
        <v>684.596</v>
      </c>
      <c r="I10" s="0" t="n">
        <v>800.641</v>
      </c>
    </row>
    <row r="11" customFormat="false" ht="14.65" hidden="false" customHeight="false" outlineLevel="0" collapsed="false">
      <c r="A11" s="0" t="s">
        <v>18</v>
      </c>
      <c r="B11" s="0" t="n">
        <v>351.562</v>
      </c>
      <c r="C11" s="0" t="n">
        <v>302.517</v>
      </c>
      <c r="D11" s="0" t="n">
        <v>326.121</v>
      </c>
      <c r="E11" s="0" t="n">
        <v>235.11</v>
      </c>
      <c r="F11" s="0" t="n">
        <v>339.728</v>
      </c>
      <c r="G11" s="0" t="n">
        <v>356.019</v>
      </c>
      <c r="H11" s="0" t="n">
        <v>389.031</v>
      </c>
      <c r="I11" s="0" t="n">
        <v>521.936</v>
      </c>
    </row>
    <row r="12" customFormat="false" ht="14.65" hidden="false" customHeight="false" outlineLevel="0" collapsed="false">
      <c r="A12" s="0" t="s">
        <v>19</v>
      </c>
      <c r="B12" s="0" t="n">
        <v>258.631</v>
      </c>
      <c r="C12" s="0" t="n">
        <v>233.234</v>
      </c>
      <c r="D12" s="0" t="n">
        <v>260.508</v>
      </c>
      <c r="E12" s="0" t="n">
        <v>231.075</v>
      </c>
      <c r="F12" s="0" t="n">
        <v>959.392</v>
      </c>
      <c r="G12" s="0" t="n">
        <v>898.209</v>
      </c>
      <c r="H12" s="0" t="n">
        <v>881.834</v>
      </c>
      <c r="I12" s="0" t="n">
        <v>868.124</v>
      </c>
    </row>
    <row r="13" customFormat="false" ht="14.65" hidden="false" customHeight="false" outlineLevel="0" collapsed="false">
      <c r="A13" s="0" t="s">
        <v>20</v>
      </c>
      <c r="B13" s="0" t="n">
        <v>239.428</v>
      </c>
      <c r="C13" s="0" t="n">
        <v>238.776</v>
      </c>
      <c r="D13" s="0" t="n">
        <v>255.844</v>
      </c>
      <c r="E13" s="0" t="n">
        <v>210.65</v>
      </c>
      <c r="F13" s="0" t="n">
        <v>652.772</v>
      </c>
      <c r="G13" s="0" t="n">
        <v>669.39</v>
      </c>
      <c r="H13" s="0" t="n">
        <v>696.215</v>
      </c>
      <c r="I13" s="0" t="n">
        <v>772.947</v>
      </c>
    </row>
    <row r="14" customFormat="false" ht="14.65" hidden="false" customHeight="false" outlineLevel="0" collapsed="false">
      <c r="A14" s="0" t="s">
        <v>21</v>
      </c>
      <c r="B14" s="0" t="n">
        <v>247.143</v>
      </c>
      <c r="C14" s="0" t="n">
        <v>229.173</v>
      </c>
      <c r="D14" s="0" t="n">
        <v>222.044</v>
      </c>
      <c r="E14" s="0" t="n">
        <v>222.737</v>
      </c>
      <c r="F14" s="0" t="n">
        <v>720.143</v>
      </c>
      <c r="G14" s="0" t="n">
        <v>738.433</v>
      </c>
      <c r="H14" s="0" t="n">
        <v>751.361</v>
      </c>
      <c r="I14" s="0" t="n">
        <v>828.288</v>
      </c>
    </row>
    <row r="15" customFormat="false" ht="14.65" hidden="false" customHeight="false" outlineLevel="0" collapsed="false">
      <c r="A15" s="0" t="s">
        <v>22</v>
      </c>
      <c r="B15" s="0" t="n">
        <v>338.704</v>
      </c>
      <c r="C15" s="0" t="n">
        <v>288.671</v>
      </c>
      <c r="D15" s="0" t="n">
        <v>270.357</v>
      </c>
      <c r="E15" s="0" t="n">
        <v>248.802</v>
      </c>
      <c r="F15" s="0" t="n">
        <v>653.007</v>
      </c>
      <c r="G15" s="0" t="n">
        <v>657.093</v>
      </c>
      <c r="H15" s="0" t="n">
        <v>667.695</v>
      </c>
      <c r="I15" s="0" t="n">
        <v>749.917</v>
      </c>
    </row>
    <row r="16" customFormat="false" ht="14.65" hidden="false" customHeight="false" outlineLevel="0" collapsed="false">
      <c r="A16" s="0" t="n">
        <v>25213000</v>
      </c>
      <c r="B16" s="0" t="n">
        <v>104.012</v>
      </c>
      <c r="C16" s="0" t="n">
        <v>104.085</v>
      </c>
      <c r="D16" s="0" t="n">
        <v>102.176</v>
      </c>
      <c r="E16" s="0" t="n">
        <v>95.5094</v>
      </c>
      <c r="F16" s="0" t="n">
        <v>122.63</v>
      </c>
      <c r="G16" s="0" t="n">
        <v>117.397</v>
      </c>
      <c r="H16" s="0" t="n">
        <v>114.741</v>
      </c>
      <c r="I16" s="0" t="n">
        <v>108.446</v>
      </c>
    </row>
    <row r="17" customFormat="false" ht="14.65" hidden="false" customHeight="false" outlineLevel="0" collapsed="false">
      <c r="A17" s="0" t="n">
        <v>25240000</v>
      </c>
      <c r="B17" s="0" t="n">
        <v>122.567</v>
      </c>
      <c r="C17" s="0" t="n">
        <v>116.162</v>
      </c>
      <c r="D17" s="0" t="n">
        <v>117.292</v>
      </c>
      <c r="E17" s="0" t="n">
        <v>87.1285</v>
      </c>
      <c r="F17" s="0" t="n">
        <v>159.363</v>
      </c>
      <c r="G17" s="0" t="n">
        <v>156.714</v>
      </c>
      <c r="H17" s="0" t="n">
        <v>145.441</v>
      </c>
      <c r="I17" s="0" t="n">
        <v>128.337</v>
      </c>
    </row>
    <row r="18" customFormat="false" ht="14.65" hidden="false" customHeight="false" outlineLevel="0" collapsed="false">
      <c r="A18" s="0" t="n">
        <v>25250000</v>
      </c>
      <c r="B18" s="0" t="n">
        <v>145.939</v>
      </c>
      <c r="C18" s="0" t="n">
        <v>130.702</v>
      </c>
      <c r="D18" s="0" t="n">
        <v>119.741</v>
      </c>
      <c r="E18" s="0" t="n">
        <v>117.368</v>
      </c>
      <c r="F18" s="0" t="n">
        <v>241.988</v>
      </c>
      <c r="G18" s="0" t="n">
        <v>248.206</v>
      </c>
      <c r="H18" s="0" t="n">
        <v>252.421</v>
      </c>
      <c r="I18" s="0" t="n">
        <v>228.674</v>
      </c>
    </row>
    <row r="19" customFormat="false" ht="14.65" hidden="false" customHeight="false" outlineLevel="0" collapsed="false">
      <c r="A19" s="0" t="n">
        <v>25260000</v>
      </c>
      <c r="B19" s="0" t="n">
        <v>311.867</v>
      </c>
      <c r="C19" s="0" t="n">
        <v>288.827</v>
      </c>
      <c r="D19" s="0" t="n">
        <v>292.619</v>
      </c>
      <c r="E19" s="0" t="n">
        <v>295.138</v>
      </c>
      <c r="F19" s="0" t="n">
        <v>190.98</v>
      </c>
      <c r="G19" s="0" t="n">
        <v>184.132</v>
      </c>
      <c r="H19" s="0" t="n">
        <v>165.71</v>
      </c>
      <c r="I19" s="0" t="n">
        <v>156.784</v>
      </c>
    </row>
    <row r="20" customFormat="false" ht="14.65" hidden="false" customHeight="false" outlineLevel="0" collapsed="false">
      <c r="A20" s="0" t="n">
        <v>25270000</v>
      </c>
      <c r="B20" s="0" t="n">
        <v>283.295</v>
      </c>
      <c r="C20" s="0" t="n">
        <v>216.026</v>
      </c>
      <c r="D20" s="0" t="n">
        <v>193.03</v>
      </c>
      <c r="E20" s="0" t="n">
        <v>139.675</v>
      </c>
      <c r="F20" s="0" t="n">
        <v>441.186</v>
      </c>
      <c r="G20" s="0" t="n">
        <v>425.951</v>
      </c>
      <c r="H20" s="0" t="n">
        <v>375.368</v>
      </c>
      <c r="I20" s="0" t="n">
        <v>319.011</v>
      </c>
    </row>
    <row r="21" customFormat="false" ht="14.65" hidden="false" customHeight="false" outlineLevel="0" collapsed="false">
      <c r="A21" s="0" t="n">
        <v>25280000</v>
      </c>
      <c r="B21" s="0" t="n">
        <v>138.494</v>
      </c>
      <c r="C21" s="0" t="n">
        <v>139.801</v>
      </c>
      <c r="D21" s="0" t="n">
        <v>126.845</v>
      </c>
      <c r="E21" s="0" t="n">
        <v>127.722</v>
      </c>
      <c r="F21" s="0" t="n">
        <v>269.962</v>
      </c>
      <c r="G21" s="0" t="n">
        <v>265.054</v>
      </c>
      <c r="H21" s="0" t="n">
        <v>250.395</v>
      </c>
      <c r="I21" s="0" t="n">
        <v>249.094</v>
      </c>
    </row>
    <row r="22" customFormat="false" ht="14.65" hidden="false" customHeight="false" outlineLevel="0" collapsed="false">
      <c r="A22" s="0" t="n">
        <v>72110000</v>
      </c>
      <c r="B22" s="0" t="n">
        <v>158.006</v>
      </c>
      <c r="C22" s="0" t="n">
        <v>155.377</v>
      </c>
      <c r="D22" s="0" t="n">
        <v>132.306</v>
      </c>
      <c r="E22" s="0" t="n">
        <v>113.3</v>
      </c>
      <c r="F22" s="0" t="n">
        <v>274.844</v>
      </c>
      <c r="G22" s="0" t="n">
        <v>260.316</v>
      </c>
      <c r="H22" s="0" t="n">
        <v>250.259</v>
      </c>
      <c r="I22" s="0" t="n">
        <v>238.5</v>
      </c>
    </row>
    <row r="23" customFormat="false" ht="14.65" hidden="false" customHeight="false" outlineLevel="0" collapsed="false">
      <c r="A23" s="0" t="n">
        <v>72120000</v>
      </c>
      <c r="B23" s="0" t="n">
        <v>223.533</v>
      </c>
      <c r="C23" s="0" t="n">
        <v>183.549</v>
      </c>
      <c r="D23" s="0" t="n">
        <v>195.775</v>
      </c>
      <c r="E23" s="0" t="n">
        <v>114.805</v>
      </c>
      <c r="F23" s="0" t="n">
        <v>379.05</v>
      </c>
      <c r="G23" s="0" t="n">
        <v>357.696</v>
      </c>
      <c r="H23" s="0" t="n">
        <v>290.827</v>
      </c>
      <c r="I23" s="0" t="n">
        <v>229.676</v>
      </c>
    </row>
    <row r="24" customFormat="false" ht="14.65" hidden="false" customHeight="false" outlineLevel="0" collapsed="false">
      <c r="A24" s="0" t="n">
        <v>72130000</v>
      </c>
      <c r="B24" s="0" t="n">
        <v>167.382</v>
      </c>
      <c r="C24" s="0" t="n">
        <v>146.276</v>
      </c>
      <c r="D24" s="0" t="n">
        <v>127.799</v>
      </c>
      <c r="E24" s="0" t="n">
        <v>111.343</v>
      </c>
      <c r="F24" s="0" t="n">
        <v>319.225</v>
      </c>
      <c r="G24" s="0" t="n">
        <v>290.86</v>
      </c>
      <c r="H24" s="0" t="n">
        <v>262.834</v>
      </c>
      <c r="I24" s="0" t="n">
        <v>226.821</v>
      </c>
    </row>
    <row r="25" customFormat="false" ht="14.65" hidden="false" customHeight="false" outlineLevel="0" collapsed="false">
      <c r="A25" s="0" t="n">
        <v>72140000</v>
      </c>
      <c r="B25" s="0" t="n">
        <v>74.0262</v>
      </c>
      <c r="C25" s="0" t="n">
        <v>86.175</v>
      </c>
      <c r="D25" s="0" t="n">
        <v>80.5347</v>
      </c>
      <c r="E25" s="0" t="n">
        <v>69.0698</v>
      </c>
      <c r="F25" s="0" t="n">
        <v>154.649</v>
      </c>
      <c r="G25" s="0" t="n">
        <v>143.291</v>
      </c>
      <c r="H25" s="0" t="n">
        <v>120.289</v>
      </c>
      <c r="I25" s="0" t="n">
        <v>100.911</v>
      </c>
    </row>
    <row r="26" customFormat="false" ht="14.65" hidden="false" customHeight="false" outlineLevel="0" collapsed="false">
      <c r="A26" s="0" t="n">
        <v>72150000</v>
      </c>
      <c r="B26" s="0" t="n">
        <v>573.411</v>
      </c>
      <c r="C26" s="0" t="n">
        <v>551.997</v>
      </c>
      <c r="D26" s="0" t="n">
        <v>549.053</v>
      </c>
      <c r="E26" s="0" t="n">
        <v>528.035</v>
      </c>
      <c r="F26" s="0" t="n">
        <v>248.917</v>
      </c>
      <c r="G26" s="0" t="n">
        <v>239.365</v>
      </c>
      <c r="H26" s="0" t="n">
        <v>230.904</v>
      </c>
      <c r="I26" s="0" t="n">
        <v>244.38</v>
      </c>
    </row>
    <row r="27" customFormat="false" ht="14.65" hidden="false" customHeight="false" outlineLevel="0" collapsed="false">
      <c r="A27" s="0" t="n">
        <v>72160000</v>
      </c>
      <c r="B27" s="0" t="n">
        <v>138.354</v>
      </c>
      <c r="C27" s="0" t="n">
        <v>133.589</v>
      </c>
      <c r="D27" s="0" t="n">
        <v>122.06</v>
      </c>
      <c r="E27" s="0" t="n">
        <v>122.34</v>
      </c>
      <c r="F27" s="0" t="n">
        <v>299.187</v>
      </c>
      <c r="G27" s="0" t="n">
        <v>283.435</v>
      </c>
      <c r="H27" s="0" t="n">
        <v>256.987</v>
      </c>
      <c r="I27" s="0" t="n">
        <v>249.633</v>
      </c>
    </row>
    <row r="28" customFormat="false" ht="14.65" hidden="false" customHeight="false" outlineLevel="0" collapsed="false">
      <c r="A28" s="0" t="n">
        <v>72500000</v>
      </c>
      <c r="B28" s="0" t="n">
        <v>149.789</v>
      </c>
      <c r="C28" s="0" t="n">
        <v>150.904</v>
      </c>
      <c r="D28" s="0" t="n">
        <v>148.435</v>
      </c>
      <c r="E28" s="0" t="n">
        <v>177.419</v>
      </c>
      <c r="F28" s="0" t="n">
        <v>111.15</v>
      </c>
      <c r="G28" s="0" t="n">
        <v>112.315</v>
      </c>
      <c r="H28" s="0" t="n">
        <v>118.69</v>
      </c>
      <c r="I28" s="0" t="n">
        <v>124.028</v>
      </c>
    </row>
    <row r="29" customFormat="false" ht="14.65" hidden="false" customHeight="false" outlineLevel="0" collapsed="false">
      <c r="A29" s="0" t="n">
        <v>72600000</v>
      </c>
      <c r="B29" s="0" t="n">
        <v>386.864</v>
      </c>
      <c r="C29" s="0" t="n">
        <v>409.312</v>
      </c>
      <c r="D29" s="0" t="n">
        <v>377.99</v>
      </c>
      <c r="E29" s="0" t="n">
        <v>426.611</v>
      </c>
      <c r="F29" s="0" t="n">
        <v>217.891</v>
      </c>
      <c r="G29" s="0" t="n">
        <v>196.422</v>
      </c>
      <c r="H29" s="0" t="n">
        <v>181.633</v>
      </c>
      <c r="I29" s="0" t="n">
        <v>175.767</v>
      </c>
    </row>
    <row r="30" customFormat="false" ht="14.65" hidden="false" customHeight="false" outlineLevel="0" collapsed="false">
      <c r="A30" s="0" t="n">
        <v>72700000</v>
      </c>
      <c r="B30" s="0" t="n">
        <v>192.137</v>
      </c>
      <c r="C30" s="0" t="n">
        <v>163.54</v>
      </c>
      <c r="D30" s="0" t="n">
        <v>160.129</v>
      </c>
      <c r="E30" s="0" t="n">
        <v>147.476</v>
      </c>
      <c r="F30" s="0" t="n">
        <v>355.274</v>
      </c>
      <c r="G30" s="0" t="n">
        <v>343.37</v>
      </c>
      <c r="H30" s="0" t="n">
        <v>326.474</v>
      </c>
      <c r="I30" s="0" t="n">
        <v>307.245</v>
      </c>
    </row>
    <row r="31" customFormat="false" ht="14.65" hidden="false" customHeight="false" outlineLevel="0" collapsed="false">
      <c r="A31" s="0" t="n">
        <v>72800000</v>
      </c>
      <c r="B31" s="0" t="n">
        <v>305.624</v>
      </c>
      <c r="C31" s="0" t="n">
        <v>237.194</v>
      </c>
      <c r="D31" s="0" t="n">
        <v>142.085</v>
      </c>
      <c r="E31" s="0" t="n">
        <v>124.174</v>
      </c>
      <c r="F31" s="0" t="n">
        <v>386.365</v>
      </c>
      <c r="G31" s="0" t="n">
        <v>363.098</v>
      </c>
      <c r="H31" s="0" t="n">
        <v>320.368</v>
      </c>
      <c r="I31" s="0" t="n">
        <v>257.868</v>
      </c>
    </row>
    <row r="32" customFormat="false" ht="14.65" hidden="false" customHeight="false" outlineLevel="0" collapsed="false">
      <c r="A32" s="0" t="n">
        <v>72900000</v>
      </c>
      <c r="B32" s="0" t="n">
        <v>216.531</v>
      </c>
      <c r="C32" s="0" t="n">
        <v>147.021</v>
      </c>
      <c r="D32" s="0" t="n">
        <v>137.562</v>
      </c>
      <c r="E32" s="0" t="n">
        <v>124.996</v>
      </c>
      <c r="F32" s="0" t="n">
        <v>262.578</v>
      </c>
      <c r="G32" s="0" t="n">
        <v>254.048</v>
      </c>
      <c r="H32" s="0" t="n">
        <v>245.203</v>
      </c>
      <c r="I32" s="0" t="n">
        <v>245.449</v>
      </c>
    </row>
    <row r="33" customFormat="false" ht="14.65" hidden="false" customHeight="false" outlineLevel="0" collapsed="false">
      <c r="A33" s="0" t="s">
        <v>23</v>
      </c>
      <c r="B33" s="0" t="n">
        <v>558.669</v>
      </c>
      <c r="C33" s="0" t="n">
        <v>572.544</v>
      </c>
      <c r="D33" s="0" t="n">
        <v>583.61</v>
      </c>
      <c r="E33" s="0" t="n">
        <v>631.408</v>
      </c>
      <c r="F33" s="0" t="n">
        <v>302.936</v>
      </c>
      <c r="G33" s="0" t="n">
        <v>276.231</v>
      </c>
      <c r="H33" s="0" t="n">
        <v>252.2</v>
      </c>
      <c r="I33" s="0" t="n">
        <v>246.601</v>
      </c>
    </row>
    <row r="34" customFormat="false" ht="14.65" hidden="false" customHeight="false" outlineLevel="0" collapsed="false">
      <c r="A34" s="0" t="s">
        <v>24</v>
      </c>
      <c r="B34" s="0" t="n">
        <v>243.108</v>
      </c>
      <c r="C34" s="0" t="n">
        <v>237.282</v>
      </c>
      <c r="D34" s="0" t="n">
        <v>237.885</v>
      </c>
      <c r="E34" s="0" t="n">
        <v>232.717</v>
      </c>
      <c r="F34" s="0" t="n">
        <v>282.678</v>
      </c>
      <c r="G34" s="0" t="n">
        <v>286.394</v>
      </c>
      <c r="H34" s="0" t="n">
        <v>299.826</v>
      </c>
      <c r="I34" s="0" t="n">
        <v>363.773</v>
      </c>
    </row>
    <row r="35" customFormat="false" ht="14.65" hidden="false" customHeight="false" outlineLevel="0" collapsed="false">
      <c r="A35" s="0" t="s">
        <v>25</v>
      </c>
      <c r="B35" s="0" t="n">
        <v>281.232</v>
      </c>
      <c r="C35" s="0" t="n">
        <v>265.793</v>
      </c>
      <c r="D35" s="0" t="n">
        <v>268.897</v>
      </c>
      <c r="E35" s="0" t="n">
        <v>245.737</v>
      </c>
      <c r="F35" s="0" t="n">
        <v>308.679</v>
      </c>
      <c r="G35" s="0" t="n">
        <v>316.218</v>
      </c>
      <c r="H35" s="0" t="n">
        <v>338.956</v>
      </c>
      <c r="I35" s="0" t="n">
        <v>522.548</v>
      </c>
    </row>
    <row r="36" customFormat="false" ht="14.65" hidden="false" customHeight="false" outlineLevel="0" collapsed="false">
      <c r="A36" s="0" t="s">
        <v>26</v>
      </c>
      <c r="B36" s="0" t="n">
        <v>212.977</v>
      </c>
      <c r="C36" s="0" t="n">
        <v>203.185</v>
      </c>
      <c r="D36" s="0" t="n">
        <v>200.213</v>
      </c>
      <c r="E36" s="0" t="n">
        <v>208.758</v>
      </c>
      <c r="F36" s="0" t="n">
        <v>543.992</v>
      </c>
      <c r="G36" s="0" t="n">
        <v>554.554</v>
      </c>
      <c r="H36" s="0" t="n">
        <v>582.306</v>
      </c>
      <c r="I36" s="0" t="n">
        <v>637.585</v>
      </c>
    </row>
    <row r="37" customFormat="false" ht="14.65" hidden="false" customHeight="false" outlineLevel="0" collapsed="false">
      <c r="A37" s="0" t="s">
        <v>27</v>
      </c>
      <c r="B37" s="0" t="n">
        <v>212.004</v>
      </c>
      <c r="C37" s="0" t="n">
        <v>196.747</v>
      </c>
      <c r="D37" s="0" t="n">
        <v>189.674</v>
      </c>
      <c r="E37" s="0" t="n">
        <v>203.862</v>
      </c>
      <c r="F37" s="0" t="n">
        <v>386.435</v>
      </c>
      <c r="G37" s="0" t="n">
        <v>407.596</v>
      </c>
      <c r="H37" s="0" t="n">
        <v>474.376</v>
      </c>
      <c r="I37" s="0" t="n">
        <v>558.275</v>
      </c>
    </row>
    <row r="38" customFormat="false" ht="14.65" hidden="false" customHeight="false" outlineLevel="0" collapsed="false">
      <c r="A38" s="0" t="s">
        <v>28</v>
      </c>
      <c r="B38" s="0" t="n">
        <v>296.72</v>
      </c>
      <c r="C38" s="0" t="n">
        <v>271.435</v>
      </c>
      <c r="D38" s="0" t="n">
        <v>267.915</v>
      </c>
      <c r="E38" s="0" t="n">
        <v>285.966</v>
      </c>
      <c r="F38" s="0" t="n">
        <v>809.926</v>
      </c>
      <c r="G38" s="0" t="n">
        <v>800.878</v>
      </c>
      <c r="H38" s="0" t="n">
        <v>780.105</v>
      </c>
      <c r="I38" s="0" t="n">
        <v>785.714</v>
      </c>
      <c r="J38" s="0" t="n">
        <v>891.094</v>
      </c>
    </row>
    <row r="39" customFormat="false" ht="14.65" hidden="false" customHeight="false" outlineLevel="0" collapsed="false">
      <c r="A39" s="0" t="s">
        <v>29</v>
      </c>
      <c r="B39" s="0" t="n">
        <v>512.116</v>
      </c>
      <c r="C39" s="0" t="n">
        <v>486.654</v>
      </c>
      <c r="D39" s="0" t="n">
        <v>246.292</v>
      </c>
      <c r="E39" s="0" t="n">
        <v>211.161</v>
      </c>
      <c r="F39" s="0" t="n">
        <v>522.93</v>
      </c>
      <c r="G39" s="0" t="n">
        <v>522.637</v>
      </c>
      <c r="H39" s="0" t="n">
        <v>599.149</v>
      </c>
      <c r="I39" s="0" t="n">
        <v>734.745</v>
      </c>
      <c r="J39" s="0" t="n">
        <v>601.819</v>
      </c>
    </row>
    <row r="40" customFormat="false" ht="14.65" hidden="false" customHeight="false" outlineLevel="0" collapsed="false">
      <c r="A40" s="0" t="s">
        <v>30</v>
      </c>
      <c r="B40" s="0" t="n">
        <v>319.93</v>
      </c>
      <c r="C40" s="0" t="n">
        <v>251.551</v>
      </c>
      <c r="D40" s="0" t="n">
        <v>237.436</v>
      </c>
      <c r="E40" s="0" t="n">
        <v>238.689</v>
      </c>
      <c r="F40" s="0" t="n">
        <v>617.948</v>
      </c>
      <c r="G40" s="0" t="n">
        <v>652.23</v>
      </c>
      <c r="H40" s="0" t="n">
        <v>667.818</v>
      </c>
      <c r="I40" s="0" t="n">
        <v>758.485</v>
      </c>
      <c r="J40" s="0" t="n">
        <v>549.841</v>
      </c>
    </row>
    <row r="41" customFormat="false" ht="14.65" hidden="false" customHeight="false" outlineLevel="0" collapsed="false">
      <c r="A41" s="0" t="s">
        <v>31</v>
      </c>
      <c r="B41" s="0" t="n">
        <v>326.504</v>
      </c>
      <c r="C41" s="0" t="n">
        <v>263.66</v>
      </c>
      <c r="D41" s="0" t="n">
        <v>240.209</v>
      </c>
      <c r="E41" s="0" t="n">
        <v>231.593</v>
      </c>
      <c r="F41" s="0" t="n">
        <v>659.666</v>
      </c>
      <c r="G41" s="0" t="n">
        <v>662.661</v>
      </c>
      <c r="H41" s="0" t="n">
        <v>685.758</v>
      </c>
      <c r="I41" s="0" t="n">
        <v>832.209</v>
      </c>
      <c r="J41" s="0" t="n">
        <v>754.635</v>
      </c>
    </row>
    <row r="42" customFormat="false" ht="14.65" hidden="false" customHeight="false" outlineLevel="0" collapsed="false">
      <c r="A42" s="0" t="s">
        <v>32</v>
      </c>
      <c r="B42" s="0" t="n">
        <v>645.417</v>
      </c>
      <c r="C42" s="0" t="n">
        <v>667.525</v>
      </c>
      <c r="D42" s="0" t="n">
        <v>492.132</v>
      </c>
      <c r="E42" s="0" t="n">
        <v>220.248</v>
      </c>
      <c r="F42" s="0" t="n">
        <v>629.075</v>
      </c>
      <c r="G42" s="0" t="n">
        <v>626.532</v>
      </c>
      <c r="H42" s="0" t="n">
        <v>625.311</v>
      </c>
      <c r="I42" s="0" t="n">
        <v>678.298</v>
      </c>
      <c r="J42" s="0" t="n">
        <v>861.008</v>
      </c>
    </row>
    <row r="43" customFormat="false" ht="14.65" hidden="false" customHeight="false" outlineLevel="0" collapsed="false">
      <c r="A43" s="0" t="s">
        <v>33</v>
      </c>
      <c r="B43" s="0" t="n">
        <v>430.683</v>
      </c>
      <c r="C43" s="0" t="n">
        <v>395.352</v>
      </c>
      <c r="D43" s="0" t="n">
        <v>258.458</v>
      </c>
      <c r="E43" s="0" t="n">
        <v>241.824</v>
      </c>
      <c r="F43" s="0" t="n">
        <v>794.126</v>
      </c>
      <c r="G43" s="0" t="n">
        <v>795.343</v>
      </c>
      <c r="H43" s="0" t="n">
        <v>785.233</v>
      </c>
      <c r="I43" s="0" t="n">
        <v>781.432</v>
      </c>
      <c r="J43" s="0" t="n">
        <v>1181.33</v>
      </c>
    </row>
    <row r="44" customFormat="false" ht="14.65" hidden="false" customHeight="false" outlineLevel="0" collapsed="false">
      <c r="A44" s="0" t="s">
        <v>34</v>
      </c>
      <c r="B44" s="0" t="n">
        <v>341.513</v>
      </c>
      <c r="C44" s="0" t="n">
        <v>245.606</v>
      </c>
      <c r="D44" s="0" t="n">
        <v>223.775</v>
      </c>
      <c r="E44" s="0" t="n">
        <v>167.147</v>
      </c>
      <c r="F44" s="0" t="n">
        <v>434.609</v>
      </c>
      <c r="G44" s="0" t="n">
        <v>437.825</v>
      </c>
      <c r="H44" s="0" t="n">
        <v>455.405</v>
      </c>
      <c r="I44" s="0" t="n">
        <v>503.395</v>
      </c>
      <c r="J44" s="0" t="n">
        <v>556.132</v>
      </c>
    </row>
    <row r="45" customFormat="false" ht="14.65" hidden="false" customHeight="false" outlineLevel="0" collapsed="false">
      <c r="A45" s="0" t="s">
        <v>35</v>
      </c>
      <c r="B45" s="0" t="n">
        <v>242.858</v>
      </c>
      <c r="C45" s="0" t="n">
        <v>230.142</v>
      </c>
      <c r="D45" s="0" t="n">
        <v>221.146</v>
      </c>
      <c r="E45" s="0" t="n">
        <v>227.057</v>
      </c>
      <c r="F45" s="0" t="n">
        <v>767.495</v>
      </c>
      <c r="G45" s="0" t="n">
        <v>764.369</v>
      </c>
      <c r="H45" s="0" t="n">
        <v>756.266</v>
      </c>
      <c r="I45" s="0" t="n">
        <v>802.803</v>
      </c>
      <c r="J45" s="0" t="n">
        <v>926.11</v>
      </c>
    </row>
    <row r="46" customFormat="false" ht="14.65" hidden="false" customHeight="false" outlineLevel="0" collapsed="false">
      <c r="A46" s="0" t="s">
        <v>36</v>
      </c>
      <c r="B46" s="0" t="n">
        <v>290.473</v>
      </c>
      <c r="C46" s="0" t="n">
        <v>261.466</v>
      </c>
      <c r="D46" s="0" t="n">
        <v>232.53</v>
      </c>
      <c r="E46" s="0" t="n">
        <v>256.394</v>
      </c>
      <c r="F46" s="0" t="n">
        <v>586.546</v>
      </c>
      <c r="G46" s="0" t="n">
        <v>566.154</v>
      </c>
      <c r="H46" s="0" t="n">
        <v>541.728</v>
      </c>
      <c r="I46" s="0" t="n">
        <v>570.706</v>
      </c>
      <c r="J46" s="0" t="n">
        <v>552.888</v>
      </c>
    </row>
    <row r="47" customFormat="false" ht="14.65" hidden="false" customHeight="false" outlineLevel="0" collapsed="false">
      <c r="A47" s="0" t="s">
        <v>37</v>
      </c>
      <c r="B47" s="0" t="n">
        <v>482.99</v>
      </c>
      <c r="C47" s="0" t="n">
        <v>489.927</v>
      </c>
      <c r="D47" s="0" t="n">
        <v>488.638</v>
      </c>
      <c r="E47" s="0" t="n">
        <v>359.206</v>
      </c>
      <c r="F47" s="0" t="n">
        <v>273.393</v>
      </c>
      <c r="G47" s="0" t="n">
        <v>269.512</v>
      </c>
      <c r="H47" s="0" t="n">
        <v>264.154</v>
      </c>
      <c r="I47" s="0" t="n">
        <v>376.456</v>
      </c>
      <c r="J47" s="0" t="n">
        <v>493.775</v>
      </c>
    </row>
    <row r="48" customFormat="false" ht="14.65" hidden="false" customHeight="false" outlineLevel="0" collapsed="false">
      <c r="A48" s="0" t="s">
        <v>38</v>
      </c>
      <c r="B48" s="0" t="n">
        <v>358.828</v>
      </c>
      <c r="C48" s="0" t="n">
        <v>332.735</v>
      </c>
      <c r="D48" s="0" t="n">
        <v>335.246</v>
      </c>
      <c r="E48" s="0" t="n">
        <v>284.725</v>
      </c>
      <c r="F48" s="0" t="n">
        <v>271.423</v>
      </c>
      <c r="G48" s="0" t="n">
        <v>278.515</v>
      </c>
      <c r="H48" s="0" t="n">
        <v>297.124</v>
      </c>
      <c r="I48" s="0" t="n">
        <v>783.399</v>
      </c>
      <c r="J48" s="0" t="n">
        <v>370.757</v>
      </c>
    </row>
    <row r="49" customFormat="false" ht="14.65" hidden="false" customHeight="false" outlineLevel="0" collapsed="false">
      <c r="A49" s="0" t="s">
        <v>39</v>
      </c>
      <c r="B49" s="0" t="n">
        <v>364.471</v>
      </c>
      <c r="C49" s="0" t="n">
        <v>350.895</v>
      </c>
      <c r="D49" s="0" t="n">
        <v>353.638</v>
      </c>
      <c r="E49" s="0" t="n">
        <v>205.997</v>
      </c>
      <c r="F49" s="0" t="n">
        <v>350.524</v>
      </c>
      <c r="G49" s="0" t="n">
        <v>369.554</v>
      </c>
      <c r="H49" s="0" t="n">
        <v>403.041</v>
      </c>
      <c r="I49" s="0" t="n">
        <v>560.885</v>
      </c>
      <c r="J49" s="0" t="n">
        <v>429.825</v>
      </c>
    </row>
    <row r="50" customFormat="false" ht="14.65" hidden="false" customHeight="false" outlineLevel="0" collapsed="false">
      <c r="A50" s="0" t="s">
        <v>40</v>
      </c>
      <c r="B50" s="0" t="n">
        <v>478.973</v>
      </c>
      <c r="C50" s="0" t="n">
        <v>438.352</v>
      </c>
      <c r="D50" s="0" t="n">
        <v>417.191</v>
      </c>
      <c r="E50" s="0" t="n">
        <v>376.83</v>
      </c>
      <c r="F50" s="0" t="n">
        <v>342.007</v>
      </c>
      <c r="G50" s="0" t="n">
        <v>346.728</v>
      </c>
      <c r="H50" s="0" t="n">
        <v>349.568</v>
      </c>
      <c r="I50" s="0" t="n">
        <v>499.213</v>
      </c>
      <c r="J50" s="0" t="n">
        <v>499.213</v>
      </c>
    </row>
    <row r="51" customFormat="false" ht="14.65" hidden="false" customHeight="false" outlineLevel="0" collapsed="false">
      <c r="A51" s="0" t="s">
        <v>41</v>
      </c>
      <c r="B51" s="0" t="n">
        <v>285.914</v>
      </c>
      <c r="C51" s="0" t="n">
        <v>281.26</v>
      </c>
      <c r="D51" s="0" t="n">
        <v>280.033</v>
      </c>
      <c r="E51" s="0" t="n">
        <v>261.387</v>
      </c>
      <c r="F51" s="0" t="n">
        <v>268.468</v>
      </c>
      <c r="G51" s="0" t="n">
        <v>273.655</v>
      </c>
      <c r="H51" s="0" t="n">
        <v>283.561</v>
      </c>
      <c r="I51" s="0" t="n">
        <v>483.118</v>
      </c>
      <c r="J51" s="0" t="n">
        <v>404.193</v>
      </c>
    </row>
    <row r="52" customFormat="false" ht="14.65" hidden="false" customHeight="false" outlineLevel="0" collapsed="false">
      <c r="A52" s="0" t="s">
        <v>42</v>
      </c>
      <c r="B52" s="0" t="n">
        <v>319.8</v>
      </c>
      <c r="C52" s="0" t="n">
        <v>272.25</v>
      </c>
      <c r="D52" s="0" t="n">
        <v>255.271</v>
      </c>
      <c r="E52" s="0" t="n">
        <v>259.961</v>
      </c>
      <c r="F52" s="0" t="n">
        <v>349.632</v>
      </c>
      <c r="G52" s="0" t="n">
        <v>358.055</v>
      </c>
      <c r="H52" s="0" t="n">
        <v>373.621</v>
      </c>
      <c r="I52" s="0" t="n">
        <v>551.818</v>
      </c>
      <c r="J52" s="0" t="n">
        <v>473.205</v>
      </c>
    </row>
    <row r="53" customFormat="false" ht="14.65" hidden="false" customHeight="false" outlineLevel="0" collapsed="false">
      <c r="A53" s="0" t="s">
        <v>43</v>
      </c>
      <c r="B53" s="0" t="n">
        <v>224.089</v>
      </c>
      <c r="C53" s="0" t="n">
        <v>215.274</v>
      </c>
      <c r="D53" s="0" t="n">
        <v>203.846</v>
      </c>
      <c r="E53" s="0" t="n">
        <v>205.549</v>
      </c>
      <c r="F53" s="0" t="n">
        <v>368.494</v>
      </c>
      <c r="G53" s="0" t="n">
        <v>380.983</v>
      </c>
      <c r="H53" s="0" t="n">
        <v>401.051</v>
      </c>
      <c r="I53" s="0" t="n">
        <v>611.251</v>
      </c>
      <c r="J53" s="0" t="n">
        <v>448.693</v>
      </c>
    </row>
    <row r="54" customFormat="false" ht="14.65" hidden="false" customHeight="false" outlineLevel="0" collapsed="false">
      <c r="A54" s="0" t="s">
        <v>44</v>
      </c>
      <c r="B54" s="0" t="n">
        <v>273.513</v>
      </c>
      <c r="C54" s="0" t="n">
        <v>244.723</v>
      </c>
      <c r="D54" s="0" t="n">
        <v>227.876</v>
      </c>
      <c r="E54" s="0" t="n">
        <v>222.173</v>
      </c>
      <c r="F54" s="0" t="n">
        <v>532.071</v>
      </c>
      <c r="G54" s="0" t="n">
        <v>637.085</v>
      </c>
      <c r="H54" s="0" t="n">
        <v>726.429</v>
      </c>
      <c r="I54" s="0" t="n">
        <v>883.45</v>
      </c>
      <c r="J54" s="0" t="n">
        <v>432.011</v>
      </c>
    </row>
    <row r="55" customFormat="false" ht="14.65" hidden="false" customHeight="false" outlineLevel="0" collapsed="false">
      <c r="A55" s="0" t="s">
        <v>45</v>
      </c>
      <c r="B55" s="0" t="n">
        <v>247.004</v>
      </c>
      <c r="C55" s="0" t="n">
        <v>252.619</v>
      </c>
      <c r="D55" s="0" t="n">
        <v>206.163</v>
      </c>
      <c r="E55" s="0" t="n">
        <v>217.219</v>
      </c>
      <c r="F55" s="0" t="n">
        <v>251.055</v>
      </c>
      <c r="G55" s="0" t="n">
        <v>259.547</v>
      </c>
      <c r="H55" s="0" t="n">
        <v>299.536</v>
      </c>
      <c r="I55" s="0" t="n">
        <v>825.662</v>
      </c>
      <c r="J55" s="0" t="n">
        <v>322.444</v>
      </c>
    </row>
    <row r="56" customFormat="false" ht="14.65" hidden="false" customHeight="false" outlineLevel="0" collapsed="false">
      <c r="A56" s="0" t="s">
        <v>46</v>
      </c>
      <c r="B56" s="0" t="n">
        <v>314.094</v>
      </c>
      <c r="C56" s="0" t="n">
        <v>280.963</v>
      </c>
      <c r="D56" s="0" t="n">
        <v>279.769</v>
      </c>
      <c r="E56" s="0" t="n">
        <v>229.592</v>
      </c>
      <c r="F56" s="0" t="n">
        <v>347.566</v>
      </c>
      <c r="G56" s="0" t="n">
        <v>369.988</v>
      </c>
      <c r="H56" s="0" t="n">
        <v>393.742</v>
      </c>
      <c r="I56" s="0" t="n">
        <v>841.611</v>
      </c>
      <c r="J56" s="0" t="n">
        <v>365.082</v>
      </c>
    </row>
    <row r="57" customFormat="false" ht="14.65" hidden="false" customHeight="false" outlineLevel="0" collapsed="false">
      <c r="A57" s="0" t="s">
        <v>47</v>
      </c>
      <c r="B57" s="0" t="n">
        <v>230.076</v>
      </c>
      <c r="C57" s="0" t="n">
        <v>200.229</v>
      </c>
      <c r="D57" s="0" t="n">
        <v>178.982</v>
      </c>
      <c r="E57" s="0" t="n">
        <v>206.023</v>
      </c>
      <c r="F57" s="0" t="n">
        <v>1076.21</v>
      </c>
      <c r="G57" s="0" t="n">
        <v>1079.12</v>
      </c>
      <c r="H57" s="0" t="n">
        <v>1058.3</v>
      </c>
      <c r="I57" s="0" t="n">
        <v>1090.87</v>
      </c>
      <c r="J57" s="0" t="n">
        <v>1221.48</v>
      </c>
    </row>
    <row r="58" customFormat="false" ht="14.65" hidden="false" customHeight="false" outlineLevel="0" collapsed="false">
      <c r="A58" s="0" t="s">
        <v>48</v>
      </c>
      <c r="B58" s="0" t="n">
        <v>186.251</v>
      </c>
      <c r="C58" s="0" t="n">
        <v>180.875</v>
      </c>
      <c r="D58" s="0" t="n">
        <v>177.919</v>
      </c>
      <c r="E58" s="0" t="n">
        <v>211.452</v>
      </c>
      <c r="F58" s="0" t="n">
        <v>578.582</v>
      </c>
      <c r="G58" s="0" t="n">
        <v>611.72</v>
      </c>
      <c r="H58" s="0" t="n">
        <v>759.554</v>
      </c>
      <c r="I58" s="0" t="n">
        <v>1256.09</v>
      </c>
      <c r="J58" s="0" t="n">
        <v>676.136</v>
      </c>
    </row>
    <row r="59" customFormat="false" ht="14.65" hidden="false" customHeight="false" outlineLevel="0" collapsed="false">
      <c r="A59" s="0" t="s">
        <v>49</v>
      </c>
      <c r="B59" s="0" t="n">
        <v>385.525</v>
      </c>
      <c r="C59" s="0" t="n">
        <v>315.122</v>
      </c>
      <c r="D59" s="0" t="n">
        <v>307.561</v>
      </c>
      <c r="E59" s="0" t="n">
        <v>274.369</v>
      </c>
      <c r="F59" s="0" t="n">
        <v>712.504</v>
      </c>
      <c r="G59" s="0" t="n">
        <v>801.272</v>
      </c>
      <c r="H59" s="0" t="n">
        <v>845.063</v>
      </c>
      <c r="I59" s="0" t="n">
        <v>1213.42</v>
      </c>
      <c r="J59" s="0" t="n">
        <v>1012.06</v>
      </c>
    </row>
    <row r="60" customFormat="false" ht="14.65" hidden="false" customHeight="false" outlineLevel="0" collapsed="false">
      <c r="A60" s="0" t="s">
        <v>50</v>
      </c>
      <c r="B60" s="0" t="n">
        <v>218.652</v>
      </c>
      <c r="C60" s="0" t="n">
        <v>208.548</v>
      </c>
      <c r="D60" s="0" t="n">
        <v>243.992</v>
      </c>
      <c r="E60" s="0" t="n">
        <v>276.752</v>
      </c>
      <c r="F60" s="0" t="n">
        <v>557.92</v>
      </c>
      <c r="G60" s="0" t="n">
        <v>593.358</v>
      </c>
      <c r="H60" s="0" t="n">
        <v>670.469</v>
      </c>
      <c r="I60" s="0" t="n">
        <v>597.143</v>
      </c>
      <c r="J60" s="0" t="n">
        <v>332.376</v>
      </c>
    </row>
    <row r="61" customFormat="false" ht="14.65" hidden="false" customHeight="false" outlineLevel="0" collapsed="false">
      <c r="A61" s="0" t="s">
        <v>51</v>
      </c>
      <c r="B61" s="0" t="n">
        <v>333.282</v>
      </c>
      <c r="C61" s="0" t="n">
        <v>288.905</v>
      </c>
      <c r="D61" s="0" t="n">
        <v>267.553</v>
      </c>
      <c r="E61" s="0" t="n">
        <v>254.129</v>
      </c>
      <c r="F61" s="0" t="n">
        <v>1203.33</v>
      </c>
      <c r="G61" s="0" t="n">
        <v>1249.01</v>
      </c>
      <c r="H61" s="0" t="n">
        <v>1228.12</v>
      </c>
      <c r="I61" s="0" t="n">
        <v>1433.01</v>
      </c>
      <c r="J61" s="0" t="n">
        <v>1240.56</v>
      </c>
    </row>
    <row r="62" customFormat="false" ht="14.65" hidden="false" customHeight="false" outlineLevel="0" collapsed="false">
      <c r="A62" s="0" t="s">
        <v>52</v>
      </c>
      <c r="B62" s="0" t="n">
        <v>426.924</v>
      </c>
      <c r="C62" s="0" t="n">
        <v>448.137</v>
      </c>
      <c r="D62" s="0" t="n">
        <v>451.506</v>
      </c>
      <c r="E62" s="0" t="n">
        <v>515.592</v>
      </c>
      <c r="F62" s="0" t="n">
        <v>584.969</v>
      </c>
      <c r="G62" s="0" t="n">
        <v>558.669</v>
      </c>
      <c r="H62" s="0" t="n">
        <v>515.377</v>
      </c>
      <c r="I62" s="0" t="n">
        <v>688.443</v>
      </c>
      <c r="J62" s="0" t="n">
        <v>778.911</v>
      </c>
    </row>
    <row r="63" customFormat="false" ht="14.65" hidden="false" customHeight="false" outlineLevel="0" collapsed="false">
      <c r="A63" s="0" t="s">
        <v>53</v>
      </c>
      <c r="B63" s="0" t="n">
        <v>469.097</v>
      </c>
      <c r="C63" s="0" t="n">
        <v>464.956</v>
      </c>
      <c r="D63" s="0" t="n">
        <v>419.381</v>
      </c>
      <c r="E63" s="0" t="n">
        <v>493.149</v>
      </c>
      <c r="F63" s="0" t="n">
        <v>540.215</v>
      </c>
      <c r="G63" s="0" t="n">
        <v>548.295</v>
      </c>
      <c r="H63" s="0" t="n">
        <v>515.386</v>
      </c>
      <c r="I63" s="0" t="n">
        <v>749.466</v>
      </c>
      <c r="J63" s="0" t="n">
        <v>678.197</v>
      </c>
    </row>
    <row r="64" customFormat="false" ht="14.65" hidden="false" customHeight="false" outlineLevel="0" collapsed="false">
      <c r="A64" s="0" t="s">
        <v>54</v>
      </c>
      <c r="B64" s="0" t="n">
        <v>375.826</v>
      </c>
      <c r="C64" s="0" t="n">
        <v>387.041</v>
      </c>
      <c r="D64" s="0" t="n">
        <v>363.233</v>
      </c>
      <c r="E64" s="0" t="n">
        <v>446.2</v>
      </c>
      <c r="F64" s="0" t="n">
        <v>508.17</v>
      </c>
      <c r="G64" s="0" t="n">
        <v>492.034</v>
      </c>
      <c r="H64" s="0" t="n">
        <v>468.53</v>
      </c>
      <c r="I64" s="0" t="n">
        <v>671.406</v>
      </c>
      <c r="J64" s="0" t="n">
        <v>825.068</v>
      </c>
    </row>
    <row r="65" customFormat="false" ht="14.65" hidden="false" customHeight="false" outlineLevel="0" collapsed="false">
      <c r="A65" s="0" t="s">
        <v>55</v>
      </c>
      <c r="B65" s="0" t="n">
        <v>509.331</v>
      </c>
      <c r="C65" s="0" t="n">
        <v>482.953</v>
      </c>
      <c r="D65" s="0" t="n">
        <v>601.499</v>
      </c>
      <c r="E65" s="0" t="n">
        <v>804.91</v>
      </c>
      <c r="F65" s="0" t="n">
        <v>401.321</v>
      </c>
      <c r="G65" s="0" t="n">
        <v>371.602</v>
      </c>
      <c r="H65" s="0" t="n">
        <v>351.019</v>
      </c>
      <c r="I65" s="0" t="n">
        <v>480.293</v>
      </c>
      <c r="J65" s="0" t="n">
        <v>535.042</v>
      </c>
    </row>
    <row r="66" customFormat="false" ht="14.65" hidden="false" customHeight="false" outlineLevel="0" collapsed="false">
      <c r="A66" s="0" t="s">
        <v>56</v>
      </c>
      <c r="B66" s="0" t="n">
        <v>389.428</v>
      </c>
      <c r="C66" s="0" t="n">
        <v>383.386</v>
      </c>
      <c r="D66" s="0" t="n">
        <v>361.989</v>
      </c>
      <c r="E66" s="0" t="n">
        <v>436.042</v>
      </c>
      <c r="F66" s="0" t="n">
        <v>548.779</v>
      </c>
      <c r="G66" s="0" t="n">
        <v>548.788</v>
      </c>
      <c r="H66" s="0" t="n">
        <v>523.493</v>
      </c>
      <c r="I66" s="0" t="n">
        <v>698.698</v>
      </c>
      <c r="J66" s="0" t="n">
        <v>785.77</v>
      </c>
    </row>
    <row r="67" customFormat="false" ht="14.65" hidden="false" customHeight="false" outlineLevel="0" collapsed="false">
      <c r="A67" s="0" t="s">
        <v>57</v>
      </c>
      <c r="B67" s="0" t="n">
        <v>470.884</v>
      </c>
      <c r="C67" s="0" t="n">
        <v>461.538</v>
      </c>
      <c r="D67" s="0" t="n">
        <v>478.292</v>
      </c>
      <c r="E67" s="0" t="n">
        <v>509.231</v>
      </c>
      <c r="F67" s="0" t="n">
        <v>503.376</v>
      </c>
      <c r="G67" s="0" t="n">
        <v>529.302</v>
      </c>
      <c r="H67" s="0" t="n">
        <v>490.887</v>
      </c>
      <c r="I67" s="0" t="n">
        <v>742.913</v>
      </c>
      <c r="J67" s="0" t="n">
        <v>563.28</v>
      </c>
    </row>
    <row r="68" customFormat="false" ht="14.65" hidden="false" customHeight="false" outlineLevel="0" collapsed="false">
      <c r="A68" s="0" t="s">
        <v>58</v>
      </c>
      <c r="B68" s="0" t="n">
        <v>462.228</v>
      </c>
      <c r="C68" s="0" t="n">
        <v>472.616</v>
      </c>
      <c r="D68" s="0" t="n">
        <v>468.082</v>
      </c>
      <c r="E68" s="0" t="n">
        <v>592.551</v>
      </c>
      <c r="F68" s="0" t="n">
        <v>563.189</v>
      </c>
      <c r="G68" s="0" t="n">
        <v>567.973</v>
      </c>
      <c r="H68" s="0" t="n">
        <v>565.099</v>
      </c>
      <c r="I68" s="0" t="n">
        <v>745.509</v>
      </c>
      <c r="J68" s="0" t="n">
        <v>692.456</v>
      </c>
    </row>
    <row r="69" customFormat="false" ht="14.65" hidden="false" customHeight="false" outlineLevel="0" collapsed="false">
      <c r="A69" s="0" t="s">
        <v>59</v>
      </c>
      <c r="B69" s="0" t="n">
        <v>637.209</v>
      </c>
      <c r="C69" s="0" t="n">
        <v>652.962</v>
      </c>
      <c r="D69" s="0" t="n">
        <v>574.819</v>
      </c>
      <c r="E69" s="0" t="n">
        <v>743.841</v>
      </c>
      <c r="F69" s="0" t="n">
        <v>633.379</v>
      </c>
      <c r="G69" s="0" t="n">
        <v>556.914</v>
      </c>
      <c r="H69" s="0" t="n">
        <v>496.435</v>
      </c>
      <c r="I69" s="0" t="n">
        <v>648.46</v>
      </c>
      <c r="J69" s="0" t="n">
        <v>743.041</v>
      </c>
    </row>
    <row r="70" customFormat="false" ht="14.65" hidden="false" customHeight="false" outlineLevel="0" collapsed="false">
      <c r="A70" s="0" t="s">
        <v>60</v>
      </c>
      <c r="B70" s="0" t="n">
        <v>253.96</v>
      </c>
      <c r="C70" s="0" t="n">
        <v>262.941</v>
      </c>
      <c r="D70" s="0" t="n">
        <v>272.487</v>
      </c>
      <c r="E70" s="0" t="n">
        <v>316.988</v>
      </c>
      <c r="F70" s="0" t="n">
        <v>517.964</v>
      </c>
      <c r="G70" s="0" t="n">
        <v>547.504</v>
      </c>
      <c r="H70" s="0" t="n">
        <v>582.46</v>
      </c>
      <c r="I70" s="0" t="n">
        <v>539.882</v>
      </c>
      <c r="J70" s="0" t="n">
        <v>436.885</v>
      </c>
    </row>
    <row r="71" customFormat="false" ht="14.65" hidden="false" customHeight="false" outlineLevel="0" collapsed="false">
      <c r="A71" s="0" t="s">
        <v>61</v>
      </c>
      <c r="B71" s="0" t="n">
        <v>336.831</v>
      </c>
      <c r="C71" s="0" t="n">
        <v>318.926</v>
      </c>
      <c r="D71" s="0" t="n">
        <v>301.298</v>
      </c>
      <c r="E71" s="0" t="n">
        <v>305.079</v>
      </c>
      <c r="F71" s="0" t="n">
        <v>777.307</v>
      </c>
      <c r="G71" s="0" t="n">
        <v>786.716</v>
      </c>
      <c r="H71" s="0" t="n">
        <v>781.886</v>
      </c>
      <c r="I71" s="0" t="n">
        <v>772.431</v>
      </c>
      <c r="J71" s="0" t="n">
        <v>764.666</v>
      </c>
    </row>
    <row r="72" customFormat="false" ht="14.65" hidden="false" customHeight="false" outlineLevel="0" collapsed="false">
      <c r="A72" s="0" t="s">
        <v>62</v>
      </c>
      <c r="B72" s="0" t="n">
        <v>313.302</v>
      </c>
      <c r="C72" s="0" t="n">
        <v>299.065</v>
      </c>
      <c r="D72" s="0" t="n">
        <v>272.656</v>
      </c>
      <c r="E72" s="0" t="n">
        <v>318.784</v>
      </c>
      <c r="F72" s="0" t="n">
        <v>717.595</v>
      </c>
      <c r="G72" s="0" t="n">
        <v>702.327</v>
      </c>
      <c r="H72" s="0" t="n">
        <v>675.62</v>
      </c>
      <c r="I72" s="0" t="n">
        <v>768.203</v>
      </c>
      <c r="J72" s="0" t="n">
        <v>798.745</v>
      </c>
    </row>
    <row r="73" customFormat="false" ht="14.65" hidden="false" customHeight="false" outlineLevel="0" collapsed="false">
      <c r="A73" s="0" t="s">
        <v>63</v>
      </c>
      <c r="B73" s="0" t="n">
        <v>316.566</v>
      </c>
      <c r="C73" s="0" t="n">
        <v>334.855</v>
      </c>
      <c r="D73" s="0" t="n">
        <v>308.086</v>
      </c>
      <c r="E73" s="0" t="n">
        <v>289.15</v>
      </c>
      <c r="F73" s="0" t="n">
        <v>595.06</v>
      </c>
      <c r="G73" s="0" t="n">
        <v>562.096</v>
      </c>
      <c r="H73" s="0" t="n">
        <v>509.838</v>
      </c>
      <c r="I73" s="0" t="n">
        <v>719.729</v>
      </c>
      <c r="J73" s="0" t="n">
        <v>735.496</v>
      </c>
    </row>
    <row r="74" customFormat="false" ht="14.65" hidden="false" customHeight="false" outlineLevel="0" collapsed="false">
      <c r="A74" s="0" t="s">
        <v>64</v>
      </c>
      <c r="B74" s="0" t="n">
        <v>365.839</v>
      </c>
      <c r="C74" s="0" t="n">
        <v>363.001</v>
      </c>
      <c r="D74" s="0" t="n">
        <v>337.697</v>
      </c>
      <c r="E74" s="0" t="n">
        <v>359.048</v>
      </c>
      <c r="F74" s="0" t="n">
        <v>539.744</v>
      </c>
      <c r="G74" s="0" t="n">
        <v>544.278</v>
      </c>
      <c r="H74" s="0" t="n">
        <v>556.169</v>
      </c>
      <c r="I74" s="0" t="n">
        <v>795.436</v>
      </c>
      <c r="J74" s="0" t="n">
        <v>662.294</v>
      </c>
    </row>
    <row r="75" customFormat="false" ht="14.65" hidden="false" customHeight="false" outlineLevel="0" collapsed="false">
      <c r="A75" s="0" t="s">
        <v>65</v>
      </c>
      <c r="B75" s="0" t="n">
        <v>351.032</v>
      </c>
      <c r="C75" s="0" t="n">
        <v>340.489</v>
      </c>
      <c r="D75" s="0" t="n">
        <v>314.213</v>
      </c>
      <c r="E75" s="0" t="n">
        <v>369.353</v>
      </c>
      <c r="F75" s="0" t="n">
        <v>758.753</v>
      </c>
      <c r="G75" s="0" t="n">
        <v>752.729</v>
      </c>
      <c r="H75" s="0" t="n">
        <v>762.422</v>
      </c>
      <c r="I75" s="0" t="n">
        <v>863.853</v>
      </c>
      <c r="J75" s="0" t="n">
        <v>753.767</v>
      </c>
    </row>
    <row r="76" customFormat="false" ht="14.65" hidden="false" customHeight="false" outlineLevel="0" collapsed="false">
      <c r="A76" s="0" t="s">
        <v>66</v>
      </c>
      <c r="B76" s="0" t="n">
        <v>310.106</v>
      </c>
      <c r="C76" s="0" t="n">
        <v>308.389</v>
      </c>
      <c r="D76" s="0" t="n">
        <v>311.438</v>
      </c>
      <c r="E76" s="0" t="n">
        <v>355.017</v>
      </c>
      <c r="F76" s="0" t="n">
        <v>668.687</v>
      </c>
      <c r="G76" s="0" t="n">
        <v>636.331</v>
      </c>
      <c r="H76" s="0" t="n">
        <v>720.035</v>
      </c>
      <c r="I76" s="0" t="n">
        <v>809.886</v>
      </c>
      <c r="J76" s="0" t="n">
        <v>628.096</v>
      </c>
    </row>
    <row r="77" customFormat="false" ht="14.65" hidden="false" customHeight="false" outlineLevel="0" collapsed="false">
      <c r="A77" s="0" t="s">
        <v>67</v>
      </c>
      <c r="B77" s="0" t="n">
        <v>323.316</v>
      </c>
      <c r="C77" s="0" t="n">
        <v>321.04</v>
      </c>
      <c r="D77" s="0" t="n">
        <v>292.41</v>
      </c>
      <c r="E77" s="0" t="n">
        <v>325.467</v>
      </c>
      <c r="F77" s="0" t="n">
        <v>761.504</v>
      </c>
      <c r="G77" s="0" t="n">
        <v>765.895</v>
      </c>
      <c r="H77" s="0" t="n">
        <v>778.458</v>
      </c>
      <c r="I77" s="0" t="n">
        <v>788.298</v>
      </c>
      <c r="J77" s="0" t="n">
        <v>806.221</v>
      </c>
    </row>
    <row r="78" customFormat="false" ht="14.65" hidden="false" customHeight="false" outlineLevel="0" collapsed="false">
      <c r="A78" s="0" t="s">
        <v>68</v>
      </c>
      <c r="B78" s="0" t="n">
        <v>235.634</v>
      </c>
      <c r="C78" s="0" t="n">
        <v>234.977</v>
      </c>
      <c r="D78" s="0" t="n">
        <v>228.812</v>
      </c>
      <c r="E78" s="0" t="n">
        <v>247.581</v>
      </c>
      <c r="F78" s="0" t="n">
        <v>516.931</v>
      </c>
      <c r="G78" s="0" t="n">
        <v>525.216</v>
      </c>
      <c r="H78" s="0" t="n">
        <v>512.58</v>
      </c>
      <c r="I78" s="0" t="n">
        <v>305.763</v>
      </c>
      <c r="J78" s="0" t="n">
        <v>495.562</v>
      </c>
    </row>
    <row r="79" customFormat="false" ht="14.65" hidden="false" customHeight="false" outlineLevel="0" collapsed="false">
      <c r="A79" s="0" t="s">
        <v>69</v>
      </c>
      <c r="B79" s="0" t="n">
        <v>277.665</v>
      </c>
      <c r="C79" s="0" t="n">
        <v>269.57</v>
      </c>
      <c r="D79" s="0" t="n">
        <v>266.828</v>
      </c>
      <c r="E79" s="0" t="n">
        <v>306.632</v>
      </c>
      <c r="F79" s="0" t="n">
        <v>583.822</v>
      </c>
      <c r="G79" s="0" t="n">
        <v>613.746</v>
      </c>
      <c r="H79" s="0" t="n">
        <v>624.925</v>
      </c>
      <c r="I79" s="0" t="n">
        <v>665.387</v>
      </c>
      <c r="J79" s="0" t="n">
        <v>636.743</v>
      </c>
    </row>
    <row r="80" customFormat="false" ht="14.65" hidden="false" customHeight="false" outlineLevel="0" collapsed="false">
      <c r="A80" s="0" t="s">
        <v>70</v>
      </c>
      <c r="B80" s="0" t="n">
        <v>349.973</v>
      </c>
      <c r="C80" s="0" t="n">
        <v>353.747</v>
      </c>
      <c r="D80" s="0" t="n">
        <v>287.997</v>
      </c>
      <c r="E80" s="0" t="n">
        <v>333.247</v>
      </c>
      <c r="F80" s="0" t="n">
        <v>647.619</v>
      </c>
      <c r="G80" s="0" t="n">
        <v>575.139</v>
      </c>
      <c r="H80" s="0" t="n">
        <v>536.075</v>
      </c>
      <c r="I80" s="0" t="n">
        <v>772.399</v>
      </c>
      <c r="J80" s="0" t="n">
        <v>712.874</v>
      </c>
    </row>
    <row r="81" customFormat="false" ht="14.65" hidden="false" customHeight="false" outlineLevel="0" collapsed="false">
      <c r="A81" s="0" t="s">
        <v>71</v>
      </c>
      <c r="B81" s="0" t="n">
        <v>255.06</v>
      </c>
      <c r="C81" s="0" t="n">
        <v>248.756</v>
      </c>
      <c r="D81" s="0" t="n">
        <v>249.265</v>
      </c>
      <c r="E81" s="0" t="n">
        <v>303.622</v>
      </c>
      <c r="F81" s="0" t="n">
        <v>476.317</v>
      </c>
      <c r="G81" s="0" t="n">
        <v>469.316</v>
      </c>
      <c r="H81" s="0" t="n">
        <v>451.443</v>
      </c>
      <c r="I81" s="0" t="n">
        <v>491.261</v>
      </c>
      <c r="J81" s="0" t="n">
        <v>520.761</v>
      </c>
    </row>
  </sheetData>
  <printOptions headings="false" gridLines="true" gridLinesSet="true" horizontalCentered="false" verticalCentered="false"/>
  <pageMargins left="0.747916666666667" right="0.679861111111111" top="0.640277777777778" bottom="0.984027777777778" header="0.511811023622047" footer="0.511811023622047"/>
  <pageSetup paperSize="7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false" showOutlineSymbols="true" defaultGridColor="true" view="normal" topLeftCell="N56" colorId="64" zoomScale="100" zoomScaleNormal="100" zoomScalePageLayoutView="100" workbookViewId="0">
      <selection pane="topLeft" activeCell="X35" activeCellId="0" sqref="X35 X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2" width="16.28"/>
    <col collapsed="false" customWidth="true" hidden="false" outlineLevel="0" max="2" min="2" style="0" width="12.42"/>
    <col collapsed="false" customWidth="true" hidden="false" outlineLevel="0" max="10" min="3" style="0" width="10.56"/>
    <col collapsed="false" customWidth="true" hidden="false" outlineLevel="0" max="11" min="11" style="0" width="8.56"/>
    <col collapsed="false" customWidth="true" hidden="false" outlineLevel="0" max="13" min="12" style="0" width="12.85"/>
    <col collapsed="false" customWidth="true" hidden="false" outlineLevel="0" max="22" min="14" style="0" width="11.7"/>
    <col collapsed="false" customWidth="true" hidden="false" outlineLevel="0" max="23" min="23" style="0" width="13.85"/>
    <col collapsed="false" customWidth="true" hidden="false" outlineLevel="0" max="46" min="46" style="0" width="9.56"/>
    <col collapsed="false" customWidth="true" hidden="false" outlineLevel="0" max="47" min="47" style="0" width="10.85"/>
  </cols>
  <sheetData>
    <row r="1" customFormat="false" ht="14.65" hidden="false" customHeight="false" outlineLevel="0" collapsed="false">
      <c r="A1" s="3" t="s">
        <v>0</v>
      </c>
      <c r="C1" s="4" t="s">
        <v>72</v>
      </c>
      <c r="O1" s="4"/>
    </row>
    <row r="2" customFormat="false" ht="14.65" hidden="false" customHeight="false" outlineLevel="0" collapsed="false">
      <c r="B2" s="0" t="s">
        <v>73</v>
      </c>
      <c r="C2" s="0" t="s">
        <v>74</v>
      </c>
      <c r="D2" s="0" t="s">
        <v>75</v>
      </c>
      <c r="E2" s="0" t="s">
        <v>76</v>
      </c>
      <c r="F2" s="0" t="s">
        <v>77</v>
      </c>
      <c r="G2" s="0" t="s">
        <v>78</v>
      </c>
      <c r="H2" s="0" t="s">
        <v>79</v>
      </c>
      <c r="I2" s="0" t="s">
        <v>80</v>
      </c>
      <c r="J2" s="0" t="s">
        <v>81</v>
      </c>
      <c r="K2" s="1"/>
      <c r="L2" s="1"/>
      <c r="M2" s="1"/>
    </row>
    <row r="3" customFormat="false" ht="26.25" hidden="false" customHeight="true" outlineLevel="0" collapsed="false">
      <c r="A3" s="5" t="s">
        <v>82</v>
      </c>
      <c r="B3" s="6" t="n">
        <v>4.38297</v>
      </c>
      <c r="C3" s="6" t="n">
        <v>4.34619</v>
      </c>
      <c r="D3" s="6" t="n">
        <v>4.34019</v>
      </c>
      <c r="E3" s="6" t="n">
        <v>4.22192</v>
      </c>
      <c r="F3" s="6" t="n">
        <v>3.49038</v>
      </c>
      <c r="G3" s="6" t="n">
        <v>3.4609</v>
      </c>
      <c r="H3" s="6" t="n">
        <v>3.39562</v>
      </c>
      <c r="I3" s="6" t="n">
        <v>3.43683</v>
      </c>
      <c r="J3" s="6" t="n">
        <v>3.54825</v>
      </c>
    </row>
    <row r="4" customFormat="false" ht="23.25" hidden="false" customHeight="true" outlineLevel="0" collapsed="false">
      <c r="A4" s="3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1" t="s">
        <v>83</v>
      </c>
      <c r="L4" s="1" t="s">
        <v>84</v>
      </c>
      <c r="M4" s="1" t="s">
        <v>85</v>
      </c>
      <c r="N4" s="1"/>
      <c r="O4" s="1"/>
      <c r="P4" s="1"/>
      <c r="Q4" s="1"/>
      <c r="R4" s="1"/>
      <c r="S4" s="1"/>
      <c r="T4" s="1"/>
      <c r="U4" s="1"/>
      <c r="V4" s="1"/>
    </row>
    <row r="5" customFormat="false" ht="14.65" hidden="false" customHeight="false" outlineLevel="0" collapsed="false">
      <c r="A5" s="2" t="s">
        <v>11</v>
      </c>
      <c r="B5" s="0" t="n">
        <v>220.819</v>
      </c>
      <c r="C5" s="0" t="n">
        <v>196.769</v>
      </c>
      <c r="D5" s="0" t="n">
        <v>192.991</v>
      </c>
      <c r="E5" s="0" t="n">
        <v>215.685</v>
      </c>
      <c r="F5" s="0" t="n">
        <v>687.018</v>
      </c>
      <c r="G5" s="0" t="n">
        <v>674.29</v>
      </c>
      <c r="H5" s="0" t="n">
        <v>710.695</v>
      </c>
      <c r="I5" s="0" t="n">
        <v>824.278</v>
      </c>
      <c r="K5" s="8" t="n">
        <v>399</v>
      </c>
      <c r="L5" s="9" t="n">
        <f aca="false">MIN(B5:E5)</f>
        <v>192.991</v>
      </c>
      <c r="M5" s="9" t="n">
        <f aca="false">MIN(F5:I5)</f>
        <v>674.29</v>
      </c>
      <c r="N5" s="10"/>
      <c r="O5" s="10"/>
      <c r="P5" s="10"/>
      <c r="Q5" s="10"/>
      <c r="R5" s="10"/>
      <c r="S5" s="10"/>
      <c r="T5" s="10"/>
      <c r="U5" s="10"/>
      <c r="V5" s="10"/>
    </row>
    <row r="6" customFormat="false" ht="14.65" hidden="false" customHeight="false" outlineLevel="0" collapsed="false">
      <c r="A6" s="2" t="s">
        <v>12</v>
      </c>
      <c r="B6" s="0" t="n">
        <v>411.92</v>
      </c>
      <c r="C6" s="0" t="n">
        <v>358.969</v>
      </c>
      <c r="D6" s="0" t="n">
        <v>349.192</v>
      </c>
      <c r="E6" s="0" t="n">
        <v>372.715</v>
      </c>
      <c r="F6" s="0" t="n">
        <v>2962.8</v>
      </c>
      <c r="G6" s="0" t="n">
        <v>1059.98</v>
      </c>
      <c r="H6" s="0" t="n">
        <v>914.472</v>
      </c>
      <c r="I6" s="0" t="n">
        <v>799.967</v>
      </c>
      <c r="K6" s="8" t="n">
        <v>399</v>
      </c>
      <c r="L6" s="9" t="n">
        <f aca="false">MIN(B6:E6)</f>
        <v>349.192</v>
      </c>
      <c r="M6" s="9" t="n">
        <f aca="false">MIN(F6:I6)</f>
        <v>799.967</v>
      </c>
      <c r="N6" s="10"/>
      <c r="O6" s="10"/>
      <c r="P6" s="10"/>
      <c r="Q6" s="10"/>
      <c r="R6" s="10"/>
      <c r="S6" s="10"/>
      <c r="T6" s="10"/>
      <c r="U6" s="10"/>
      <c r="V6" s="10"/>
    </row>
    <row r="7" customFormat="false" ht="14.65" hidden="false" customHeight="false" outlineLevel="0" collapsed="false">
      <c r="A7" s="2" t="s">
        <v>13</v>
      </c>
      <c r="B7" s="0" t="n">
        <v>189.802</v>
      </c>
      <c r="C7" s="0" t="n">
        <v>160.251</v>
      </c>
      <c r="D7" s="0" t="n">
        <v>168.178</v>
      </c>
      <c r="E7" s="0" t="n">
        <v>260.01</v>
      </c>
      <c r="F7" s="0" t="n">
        <v>346.366</v>
      </c>
      <c r="G7" s="0" t="n">
        <v>396.227</v>
      </c>
      <c r="H7" s="0" t="n">
        <v>1024.38</v>
      </c>
      <c r="I7" s="0" t="n">
        <v>1119.97</v>
      </c>
      <c r="K7" s="8" t="n">
        <v>399</v>
      </c>
      <c r="L7" s="9" t="n">
        <f aca="false">MIN(B7:E7)</f>
        <v>160.251</v>
      </c>
      <c r="M7" s="9" t="n">
        <f aca="false">MIN(F7:I7)</f>
        <v>346.366</v>
      </c>
      <c r="N7" s="10"/>
      <c r="O7" s="10"/>
      <c r="P7" s="10"/>
      <c r="Q7" s="10"/>
      <c r="R7" s="10"/>
      <c r="S7" s="10"/>
      <c r="T7" s="10"/>
      <c r="U7" s="10"/>
      <c r="V7" s="10"/>
    </row>
    <row r="8" customFormat="false" ht="14.65" hidden="false" customHeight="false" outlineLevel="0" collapsed="false">
      <c r="A8" s="2" t="s">
        <v>14</v>
      </c>
      <c r="B8" s="0" t="n">
        <v>261.674</v>
      </c>
      <c r="C8" s="0" t="n">
        <v>251.772</v>
      </c>
      <c r="D8" s="0" t="n">
        <v>260.927</v>
      </c>
      <c r="E8" s="0" t="n">
        <v>330.016</v>
      </c>
      <c r="F8" s="0" t="n">
        <v>871.675</v>
      </c>
      <c r="G8" s="0" t="n">
        <v>872.892</v>
      </c>
      <c r="H8" s="0" t="n">
        <v>901.628</v>
      </c>
      <c r="I8" s="0" t="n">
        <v>956.263</v>
      </c>
      <c r="K8" s="8" t="n">
        <v>399</v>
      </c>
      <c r="L8" s="9" t="n">
        <f aca="false">MIN(B8:E8)</f>
        <v>251.772</v>
      </c>
      <c r="M8" s="9" t="n">
        <f aca="false">MIN(F8:I8)</f>
        <v>871.675</v>
      </c>
      <c r="N8" s="10"/>
      <c r="O8" s="10"/>
      <c r="P8" s="10"/>
      <c r="Q8" s="10"/>
      <c r="R8" s="10"/>
      <c r="S8" s="10"/>
      <c r="T8" s="10"/>
      <c r="U8" s="10"/>
      <c r="V8" s="10"/>
    </row>
    <row r="9" customFormat="false" ht="14.65" hidden="false" customHeight="false" outlineLevel="0" collapsed="false">
      <c r="A9" s="2" t="s">
        <v>15</v>
      </c>
      <c r="B9" s="0" t="n">
        <v>282.518</v>
      </c>
      <c r="C9" s="0" t="n">
        <v>275.226</v>
      </c>
      <c r="D9" s="0" t="n">
        <v>293.845</v>
      </c>
      <c r="E9" s="0" t="n">
        <v>405.045</v>
      </c>
      <c r="F9" s="0" t="n">
        <v>1030.04</v>
      </c>
      <c r="G9" s="0" t="n">
        <v>984.441</v>
      </c>
      <c r="H9" s="0" t="n">
        <v>872.493</v>
      </c>
      <c r="I9" s="0" t="n">
        <v>705.671</v>
      </c>
      <c r="K9" s="8" t="n">
        <v>399</v>
      </c>
      <c r="L9" s="9" t="n">
        <f aca="false">MIN(B9:E9)</f>
        <v>275.226</v>
      </c>
      <c r="M9" s="9" t="n">
        <f aca="false">MIN(F9:I9)</f>
        <v>705.671</v>
      </c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4.65" hidden="false" customHeight="false" outlineLevel="0" collapsed="false">
      <c r="A10" s="2" t="s">
        <v>16</v>
      </c>
      <c r="B10" s="0" t="n">
        <v>381.379</v>
      </c>
      <c r="C10" s="0" t="n">
        <v>361.267</v>
      </c>
      <c r="D10" s="0" t="n">
        <v>366.105</v>
      </c>
      <c r="E10" s="0" t="n">
        <v>296.913</v>
      </c>
      <c r="F10" s="0" t="n">
        <v>308.212</v>
      </c>
      <c r="G10" s="0" t="n">
        <v>344.332</v>
      </c>
      <c r="H10" s="0" t="n">
        <v>815.592</v>
      </c>
      <c r="I10" s="0" t="n">
        <v>777.491</v>
      </c>
      <c r="K10" s="8" t="n">
        <v>399</v>
      </c>
      <c r="L10" s="9" t="n">
        <f aca="false">MIN(B10:E10)</f>
        <v>296.913</v>
      </c>
      <c r="M10" s="9" t="n">
        <f aca="false">MIN(F10:I10)</f>
        <v>308.212</v>
      </c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4.65" hidden="false" customHeight="false" outlineLevel="0" collapsed="false">
      <c r="A11" s="2" t="s">
        <v>17</v>
      </c>
      <c r="B11" s="0" t="n">
        <v>238.247</v>
      </c>
      <c r="C11" s="0" t="n">
        <v>221.469</v>
      </c>
      <c r="D11" s="0" t="n">
        <v>237.026</v>
      </c>
      <c r="E11" s="0" t="n">
        <v>243.311</v>
      </c>
      <c r="F11" s="0" t="n">
        <v>793.396</v>
      </c>
      <c r="G11" s="0" t="n">
        <v>884.826</v>
      </c>
      <c r="H11" s="0" t="n">
        <v>1036.27</v>
      </c>
      <c r="I11" s="0" t="n">
        <v>1526.01</v>
      </c>
      <c r="K11" s="8" t="n">
        <v>399</v>
      </c>
      <c r="L11" s="9" t="n">
        <f aca="false">MIN(B11:E11)</f>
        <v>221.469</v>
      </c>
      <c r="M11" s="9" t="n">
        <f aca="false">MIN(F11:I11)</f>
        <v>793.396</v>
      </c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14.65" hidden="false" customHeight="false" outlineLevel="0" collapsed="false">
      <c r="A12" s="2" t="s">
        <v>18</v>
      </c>
      <c r="B12" s="0" t="n">
        <v>441.681</v>
      </c>
      <c r="C12" s="0" t="n">
        <v>368.068</v>
      </c>
      <c r="D12" s="0" t="n">
        <v>359.938</v>
      </c>
      <c r="E12" s="0" t="n">
        <v>280.678</v>
      </c>
      <c r="F12" s="0" t="n">
        <v>430.066</v>
      </c>
      <c r="G12" s="0" t="n">
        <v>467.915</v>
      </c>
      <c r="H12" s="0" t="n">
        <v>1276.04</v>
      </c>
      <c r="I12" s="0" t="n">
        <v>883.45</v>
      </c>
      <c r="K12" s="8" t="n">
        <v>399</v>
      </c>
      <c r="L12" s="9" t="n">
        <f aca="false">MIN(B12:E12)</f>
        <v>280.678</v>
      </c>
      <c r="M12" s="9" t="n">
        <f aca="false">MIN(F12:I12)</f>
        <v>430.066</v>
      </c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14.65" hidden="false" customHeight="false" outlineLevel="0" collapsed="false">
      <c r="A13" s="2" t="s">
        <v>19</v>
      </c>
      <c r="B13" s="0" t="n">
        <v>333.567</v>
      </c>
      <c r="C13" s="0" t="n">
        <v>272.874</v>
      </c>
      <c r="D13" s="0" t="n">
        <v>289.563</v>
      </c>
      <c r="E13" s="0" t="n">
        <v>256.374</v>
      </c>
      <c r="F13" s="0" t="n">
        <v>2704.65</v>
      </c>
      <c r="G13" s="0" t="n">
        <v>2208.04</v>
      </c>
      <c r="H13" s="0" t="n">
        <v>1863.23</v>
      </c>
      <c r="I13" s="0" t="n">
        <v>1554.62</v>
      </c>
      <c r="K13" s="8" t="n">
        <v>399</v>
      </c>
      <c r="L13" s="9" t="n">
        <f aca="false">MIN(B13:E13)</f>
        <v>256.374</v>
      </c>
      <c r="M13" s="9" t="n">
        <f aca="false">MIN(F13:I13)</f>
        <v>1554.62</v>
      </c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4.65" hidden="false" customHeight="false" outlineLevel="0" collapsed="false">
      <c r="A14" s="2" t="s">
        <v>20</v>
      </c>
      <c r="B14" s="0" t="n">
        <v>277.082</v>
      </c>
      <c r="C14" s="0" t="n">
        <v>268.222</v>
      </c>
      <c r="D14" s="0" t="n">
        <v>278.114</v>
      </c>
      <c r="E14" s="0" t="n">
        <v>241.528</v>
      </c>
      <c r="F14" s="0" t="n">
        <v>855.452</v>
      </c>
      <c r="G14" s="0" t="n">
        <v>919.667</v>
      </c>
      <c r="H14" s="0" t="n">
        <v>1038.77</v>
      </c>
      <c r="I14" s="0" t="n">
        <v>1317.08</v>
      </c>
      <c r="K14" s="8" t="n">
        <v>399</v>
      </c>
      <c r="L14" s="9" t="n">
        <f aca="false">MIN(B14:E14)</f>
        <v>241.528</v>
      </c>
      <c r="M14" s="9" t="n">
        <f aca="false">MIN(F14:I14)</f>
        <v>855.452</v>
      </c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14.65" hidden="false" customHeight="false" outlineLevel="0" collapsed="false">
      <c r="A15" s="2" t="s">
        <v>21</v>
      </c>
      <c r="B15" s="0" t="n">
        <v>303.769</v>
      </c>
      <c r="C15" s="0" t="n">
        <v>267.325</v>
      </c>
      <c r="D15" s="0" t="n">
        <v>254.655</v>
      </c>
      <c r="E15" s="0" t="n">
        <v>256.368</v>
      </c>
      <c r="F15" s="0" t="n">
        <v>988.522</v>
      </c>
      <c r="G15" s="0" t="n">
        <v>1044.22</v>
      </c>
      <c r="H15" s="0" t="n">
        <v>1113.92</v>
      </c>
      <c r="I15" s="0" t="n">
        <v>1388.39</v>
      </c>
      <c r="K15" s="8" t="n">
        <v>399</v>
      </c>
      <c r="L15" s="9" t="n">
        <f aca="false">MIN(B15:E15)</f>
        <v>254.655</v>
      </c>
      <c r="M15" s="9" t="n">
        <f aca="false">MIN(F15:I15)</f>
        <v>988.522</v>
      </c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14.65" hidden="false" customHeight="false" outlineLevel="0" collapsed="false">
      <c r="A16" s="2" t="s">
        <v>22</v>
      </c>
      <c r="B16" s="0" t="n">
        <v>492.797</v>
      </c>
      <c r="C16" s="0" t="n">
        <v>372.688</v>
      </c>
      <c r="D16" s="0" t="n">
        <v>334.904</v>
      </c>
      <c r="E16" s="0" t="n">
        <v>294.317</v>
      </c>
      <c r="F16" s="0" t="n">
        <v>823.963</v>
      </c>
      <c r="G16" s="0" t="n">
        <v>834.353</v>
      </c>
      <c r="H16" s="0" t="n">
        <v>892.954</v>
      </c>
      <c r="I16" s="0" t="n">
        <v>1166.12</v>
      </c>
      <c r="K16" s="8" t="n">
        <v>399</v>
      </c>
      <c r="L16" s="9" t="n">
        <f aca="false">MIN(B16:E16)</f>
        <v>294.317</v>
      </c>
      <c r="M16" s="9" t="n">
        <f aca="false">MIN(F16:I16)</f>
        <v>823.963</v>
      </c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14.65" hidden="false" customHeight="false" outlineLevel="0" collapsed="false">
      <c r="A17" s="2" t="n">
        <v>25213000</v>
      </c>
      <c r="B17" s="0" t="n">
        <v>120.16</v>
      </c>
      <c r="C17" s="0" t="n">
        <v>121.423</v>
      </c>
      <c r="D17" s="0" t="n">
        <v>115.706</v>
      </c>
      <c r="E17" s="0" t="n">
        <v>101.592</v>
      </c>
      <c r="F17" s="0" t="n">
        <v>184.802</v>
      </c>
      <c r="G17" s="0" t="n">
        <v>177.588</v>
      </c>
      <c r="H17" s="0" t="n">
        <v>154.333</v>
      </c>
      <c r="I17" s="0" t="n">
        <v>129.638</v>
      </c>
      <c r="K17" s="8" t="n">
        <v>419</v>
      </c>
      <c r="L17" s="9" t="n">
        <f aca="false">MIN(B17:E17)</f>
        <v>101.592</v>
      </c>
      <c r="M17" s="9" t="n">
        <f aca="false">MIN(F17:I17)</f>
        <v>129.638</v>
      </c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14.65" hidden="false" customHeight="false" outlineLevel="0" collapsed="false">
      <c r="A18" s="2" t="n">
        <v>25240000</v>
      </c>
      <c r="B18" s="0" t="n">
        <v>148.463</v>
      </c>
      <c r="C18" s="0" t="n">
        <v>141.503</v>
      </c>
      <c r="D18" s="0" t="n">
        <v>134.043</v>
      </c>
      <c r="E18" s="0" t="n">
        <v>88.8636</v>
      </c>
      <c r="F18" s="0" t="n">
        <v>179.446</v>
      </c>
      <c r="G18" s="0" t="n">
        <v>176.701</v>
      </c>
      <c r="H18" s="0" t="n">
        <v>165.323</v>
      </c>
      <c r="I18" s="0" t="n">
        <v>141.753</v>
      </c>
      <c r="K18" s="8" t="n">
        <v>419</v>
      </c>
      <c r="L18" s="9" t="n">
        <f aca="false">MIN(B18:E18)</f>
        <v>88.8636</v>
      </c>
      <c r="M18" s="9" t="n">
        <f aca="false">MIN(F18:I18)</f>
        <v>141.753</v>
      </c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14.65" hidden="false" customHeight="false" outlineLevel="0" collapsed="false">
      <c r="A19" s="2" t="n">
        <v>25250000</v>
      </c>
      <c r="B19" s="0" t="n">
        <v>187.839</v>
      </c>
      <c r="C19" s="0" t="n">
        <v>151.043</v>
      </c>
      <c r="D19" s="0" t="n">
        <v>135.228</v>
      </c>
      <c r="E19" s="0" t="n">
        <v>127.429</v>
      </c>
      <c r="F19" s="0" t="n">
        <v>323.956</v>
      </c>
      <c r="G19" s="0" t="n">
        <v>318.928</v>
      </c>
      <c r="H19" s="0" t="n">
        <v>302.756</v>
      </c>
      <c r="I19" s="0" t="n">
        <v>264.184</v>
      </c>
      <c r="K19" s="8" t="n">
        <v>419</v>
      </c>
      <c r="L19" s="9" t="n">
        <f aca="false">MIN(B19:E19)</f>
        <v>127.429</v>
      </c>
      <c r="M19" s="9" t="n">
        <f aca="false">MIN(F19:I19)</f>
        <v>264.184</v>
      </c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4.65" hidden="false" customHeight="false" outlineLevel="0" collapsed="false">
      <c r="A20" s="2" t="n">
        <v>25260000</v>
      </c>
      <c r="B20" s="0" t="n">
        <v>394.866</v>
      </c>
      <c r="C20" s="0" t="n">
        <v>359.202</v>
      </c>
      <c r="D20" s="0" t="n">
        <v>361.397</v>
      </c>
      <c r="E20" s="0" t="n">
        <v>366.569</v>
      </c>
      <c r="F20" s="0" t="n">
        <v>201.819</v>
      </c>
      <c r="G20" s="0" t="n">
        <v>192.909</v>
      </c>
      <c r="H20" s="0" t="n">
        <v>182.357</v>
      </c>
      <c r="I20" s="0" t="n">
        <v>176.923</v>
      </c>
      <c r="K20" s="8" t="n">
        <v>419</v>
      </c>
      <c r="L20" s="9" t="n">
        <f aca="false">MIN(B20:E20)</f>
        <v>359.202</v>
      </c>
      <c r="M20" s="9" t="n">
        <f aca="false">MIN(F20:I20)</f>
        <v>176.923</v>
      </c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4.65" hidden="false" customHeight="false" outlineLevel="0" collapsed="false">
      <c r="A21" s="2" t="n">
        <v>25270000</v>
      </c>
      <c r="B21" s="0" t="n">
        <v>410.355</v>
      </c>
      <c r="C21" s="0" t="n">
        <v>286.811</v>
      </c>
      <c r="D21" s="0" t="n">
        <v>258.19</v>
      </c>
      <c r="E21" s="0" t="n">
        <v>161.546</v>
      </c>
      <c r="F21" s="0" t="n">
        <v>590.463</v>
      </c>
      <c r="G21" s="0" t="n">
        <v>580.118</v>
      </c>
      <c r="H21" s="0" t="n">
        <v>533.102</v>
      </c>
      <c r="I21" s="0" t="n">
        <v>435.706</v>
      </c>
      <c r="K21" s="8" t="n">
        <v>419</v>
      </c>
      <c r="L21" s="9" t="n">
        <f aca="false">MIN(B21:E21)</f>
        <v>161.546</v>
      </c>
      <c r="M21" s="9" t="n">
        <f aca="false">MIN(F21:I21)</f>
        <v>435.706</v>
      </c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14.65" hidden="false" customHeight="false" outlineLevel="0" collapsed="false">
      <c r="A22" s="2" t="n">
        <v>25280000</v>
      </c>
      <c r="B22" s="0" t="n">
        <v>157.045</v>
      </c>
      <c r="C22" s="0" t="n">
        <v>154.301</v>
      </c>
      <c r="D22" s="0" t="n">
        <v>141.309</v>
      </c>
      <c r="E22" s="0" t="n">
        <v>139.928</v>
      </c>
      <c r="F22" s="0" t="n">
        <v>324.192</v>
      </c>
      <c r="G22" s="0" t="n">
        <v>316.439</v>
      </c>
      <c r="H22" s="0" t="n">
        <v>299.774</v>
      </c>
      <c r="I22" s="0" t="n">
        <v>295.102</v>
      </c>
      <c r="K22" s="8" t="n">
        <v>419</v>
      </c>
      <c r="L22" s="9" t="n">
        <f aca="false">MIN(B22:E22)</f>
        <v>139.928</v>
      </c>
      <c r="M22" s="9" t="n">
        <f aca="false">MIN(F22:I22)</f>
        <v>295.102</v>
      </c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14.65" hidden="false" customHeight="false" outlineLevel="0" collapsed="false">
      <c r="A23" s="2" t="n">
        <v>72110000</v>
      </c>
      <c r="B23" s="0" t="n">
        <v>212.648</v>
      </c>
      <c r="C23" s="0" t="n">
        <v>192.436</v>
      </c>
      <c r="D23" s="0" t="n">
        <v>155.638</v>
      </c>
      <c r="E23" s="0" t="n">
        <v>128.466</v>
      </c>
      <c r="F23" s="0" t="n">
        <v>359.075</v>
      </c>
      <c r="G23" s="0" t="n">
        <v>340.413</v>
      </c>
      <c r="H23" s="0" t="n">
        <v>329.277</v>
      </c>
      <c r="I23" s="0" t="n">
        <v>300.516</v>
      </c>
      <c r="K23" s="8" t="n">
        <v>320</v>
      </c>
      <c r="L23" s="9" t="n">
        <f aca="false">MIN(B23:E23)</f>
        <v>128.466</v>
      </c>
      <c r="M23" s="9" t="n">
        <f aca="false">MIN(F23:I23)</f>
        <v>300.516</v>
      </c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4.65" hidden="false" customHeight="false" outlineLevel="0" collapsed="false">
      <c r="A24" s="2" t="n">
        <v>72120000</v>
      </c>
      <c r="B24" s="0" t="n">
        <v>307.788</v>
      </c>
      <c r="C24" s="0" t="n">
        <v>216.57</v>
      </c>
      <c r="D24" s="0" t="n">
        <v>228.783</v>
      </c>
      <c r="E24" s="0" t="n">
        <v>130.874</v>
      </c>
      <c r="F24" s="0" t="n">
        <v>459.674</v>
      </c>
      <c r="G24" s="0" t="n">
        <v>439.274</v>
      </c>
      <c r="H24" s="0" t="n">
        <v>391.408</v>
      </c>
      <c r="I24" s="0" t="n">
        <v>306.393</v>
      </c>
      <c r="K24" s="8" t="n">
        <v>320</v>
      </c>
      <c r="L24" s="9" t="n">
        <f aca="false">MIN(B24:E24)</f>
        <v>130.874</v>
      </c>
      <c r="M24" s="9" t="n">
        <f aca="false">MIN(F24:I24)</f>
        <v>306.393</v>
      </c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14.65" hidden="false" customHeight="false" outlineLevel="0" collapsed="false">
      <c r="A25" s="2" t="n">
        <v>72130000</v>
      </c>
      <c r="B25" s="0" t="n">
        <v>237.756</v>
      </c>
      <c r="C25" s="0" t="n">
        <v>187.755</v>
      </c>
      <c r="D25" s="0" t="n">
        <v>155.574</v>
      </c>
      <c r="E25" s="0" t="n">
        <v>126.936</v>
      </c>
      <c r="F25" s="0" t="n">
        <v>420.474</v>
      </c>
      <c r="G25" s="0" t="n">
        <v>397.923</v>
      </c>
      <c r="H25" s="0" t="n">
        <v>366.109</v>
      </c>
      <c r="I25" s="0" t="n">
        <v>290.564</v>
      </c>
      <c r="K25" s="8" t="n">
        <v>320</v>
      </c>
      <c r="L25" s="9" t="n">
        <f aca="false">MIN(B25:E25)</f>
        <v>126.936</v>
      </c>
      <c r="M25" s="9" t="n">
        <f aca="false">MIN(F25:I25)</f>
        <v>290.564</v>
      </c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14.65" hidden="false" customHeight="false" outlineLevel="0" collapsed="false">
      <c r="A26" s="2" t="n">
        <v>72140000</v>
      </c>
      <c r="B26" s="0" t="n">
        <v>78.1763</v>
      </c>
      <c r="C26" s="0" t="n">
        <v>105.58</v>
      </c>
      <c r="D26" s="0" t="n">
        <v>91.2675</v>
      </c>
      <c r="E26" s="0" t="n">
        <v>71.5802</v>
      </c>
      <c r="F26" s="0" t="n">
        <v>194.364</v>
      </c>
      <c r="G26" s="0" t="n">
        <v>174.428</v>
      </c>
      <c r="H26" s="0" t="n">
        <v>140.993</v>
      </c>
      <c r="I26" s="0" t="n">
        <v>113.871</v>
      </c>
      <c r="K26" s="8" t="n">
        <v>320</v>
      </c>
      <c r="L26" s="9" t="n">
        <f aca="false">MIN(B26:E26)</f>
        <v>71.5802</v>
      </c>
      <c r="M26" s="9" t="n">
        <f aca="false">MIN(F26:I26)</f>
        <v>113.871</v>
      </c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14.65" hidden="false" customHeight="false" outlineLevel="0" collapsed="false">
      <c r="A27" s="2" t="n">
        <v>72150000</v>
      </c>
      <c r="B27" s="0" t="n">
        <v>818.877</v>
      </c>
      <c r="C27" s="0" t="n">
        <v>759.082</v>
      </c>
      <c r="D27" s="0" t="n">
        <v>747.494</v>
      </c>
      <c r="E27" s="0" t="n">
        <v>699.386</v>
      </c>
      <c r="F27" s="0" t="n">
        <v>316.01</v>
      </c>
      <c r="G27" s="0" t="n">
        <v>304.231</v>
      </c>
      <c r="H27" s="0" t="n">
        <v>296.208</v>
      </c>
      <c r="I27" s="0" t="n">
        <v>320.042</v>
      </c>
      <c r="K27" s="8" t="n">
        <v>320</v>
      </c>
      <c r="L27" s="9" t="n">
        <f aca="false">MIN(B27:E27)</f>
        <v>699.386</v>
      </c>
      <c r="M27" s="9" t="n">
        <f aca="false">MIN(F27:I27)</f>
        <v>296.208</v>
      </c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14.65" hidden="false" customHeight="false" outlineLevel="0" collapsed="false">
      <c r="A28" s="2" t="n">
        <v>72160000</v>
      </c>
      <c r="B28" s="0" t="n">
        <v>165.754</v>
      </c>
      <c r="C28" s="0" t="n">
        <v>155.628</v>
      </c>
      <c r="D28" s="0" t="n">
        <v>142.049</v>
      </c>
      <c r="E28" s="0" t="n">
        <v>139.297</v>
      </c>
      <c r="F28" s="0" t="n">
        <v>401.731</v>
      </c>
      <c r="G28" s="0" t="n">
        <v>381.792</v>
      </c>
      <c r="H28" s="0" t="n">
        <v>344.41</v>
      </c>
      <c r="I28" s="0" t="n">
        <v>323.581</v>
      </c>
      <c r="K28" s="8" t="n">
        <v>320</v>
      </c>
      <c r="L28" s="9" t="n">
        <f aca="false">MIN(B28:E28)</f>
        <v>139.297</v>
      </c>
      <c r="M28" s="9" t="n">
        <f aca="false">MIN(F28:I28)</f>
        <v>323.581</v>
      </c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14.65" hidden="false" customHeight="false" outlineLevel="0" collapsed="false">
      <c r="A29" s="2" t="n">
        <v>72500000</v>
      </c>
      <c r="B29" s="0" t="n">
        <v>168.577</v>
      </c>
      <c r="C29" s="0" t="n">
        <v>170.734</v>
      </c>
      <c r="D29" s="0" t="n">
        <v>168.65</v>
      </c>
      <c r="E29" s="0" t="n">
        <v>206.794</v>
      </c>
      <c r="F29" s="0" t="n">
        <v>120.416</v>
      </c>
      <c r="G29" s="0" t="n">
        <v>122.551</v>
      </c>
      <c r="H29" s="0" t="n">
        <v>133.793</v>
      </c>
      <c r="I29" s="0" t="n">
        <v>145.974</v>
      </c>
      <c r="K29" s="8" t="n">
        <v>320</v>
      </c>
      <c r="L29" s="9" t="n">
        <f aca="false">MIN(B29:E29)</f>
        <v>168.577</v>
      </c>
      <c r="M29" s="9" t="n">
        <f aca="false">MIN(F29:I29)</f>
        <v>120.416</v>
      </c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14.65" hidden="false" customHeight="false" outlineLevel="0" collapsed="false">
      <c r="A30" s="2" t="n">
        <v>72600000</v>
      </c>
      <c r="B30" s="0" t="n">
        <v>575.219</v>
      </c>
      <c r="C30" s="0" t="n">
        <v>560.227</v>
      </c>
      <c r="D30" s="0" t="n">
        <v>522.672</v>
      </c>
      <c r="E30" s="0" t="n">
        <v>546.691</v>
      </c>
      <c r="F30" s="0" t="n">
        <v>303.828</v>
      </c>
      <c r="G30" s="0" t="n">
        <v>250.105</v>
      </c>
      <c r="H30" s="0" t="n">
        <v>221.114</v>
      </c>
      <c r="I30" s="0" t="n">
        <v>204.69</v>
      </c>
      <c r="K30" s="8" t="n">
        <v>320</v>
      </c>
      <c r="L30" s="9" t="n">
        <f aca="false">MIN(B30:E30)</f>
        <v>522.672</v>
      </c>
      <c r="M30" s="9" t="n">
        <f aca="false">MIN(F30:I30)</f>
        <v>204.69</v>
      </c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4.65" hidden="false" customHeight="false" outlineLevel="0" collapsed="false">
      <c r="A31" s="2" t="n">
        <v>72700000</v>
      </c>
      <c r="B31" s="0" t="n">
        <v>239.293</v>
      </c>
      <c r="C31" s="0" t="n">
        <v>189.592</v>
      </c>
      <c r="D31" s="0" t="n">
        <v>183.994</v>
      </c>
      <c r="E31" s="0" t="n">
        <v>164.443</v>
      </c>
      <c r="F31" s="0" t="n">
        <v>490.448</v>
      </c>
      <c r="G31" s="0" t="n">
        <v>466.749</v>
      </c>
      <c r="H31" s="0" t="n">
        <v>427.117</v>
      </c>
      <c r="I31" s="0" t="n">
        <v>391.789</v>
      </c>
      <c r="K31" s="8" t="n">
        <v>320</v>
      </c>
      <c r="L31" s="9" t="n">
        <f aca="false">MIN(B31:E31)</f>
        <v>164.443</v>
      </c>
      <c r="M31" s="9" t="n">
        <f aca="false">MIN(F31:I31)</f>
        <v>391.789</v>
      </c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4.65" hidden="false" customHeight="false" outlineLevel="0" collapsed="false">
      <c r="A32" s="2" t="n">
        <v>72800000</v>
      </c>
      <c r="B32" s="0" t="n">
        <v>502.874</v>
      </c>
      <c r="C32" s="0" t="n">
        <v>392.554</v>
      </c>
      <c r="D32" s="0" t="n">
        <v>172.854</v>
      </c>
      <c r="E32" s="0" t="n">
        <v>140.931</v>
      </c>
      <c r="F32" s="0" t="n">
        <v>518.355</v>
      </c>
      <c r="G32" s="0" t="n">
        <v>487.546</v>
      </c>
      <c r="H32" s="0" t="n">
        <v>426.803</v>
      </c>
      <c r="I32" s="0" t="n">
        <v>338.57</v>
      </c>
      <c r="K32" s="8" t="n">
        <v>320</v>
      </c>
      <c r="L32" s="9" t="n">
        <f aca="false">MIN(B32:E32)</f>
        <v>140.931</v>
      </c>
      <c r="M32" s="9" t="n">
        <f aca="false">MIN(F32:I32)</f>
        <v>338.57</v>
      </c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14.65" hidden="false" customHeight="false" outlineLevel="0" collapsed="false">
      <c r="A33" s="2" t="n">
        <v>72900000</v>
      </c>
      <c r="B33" s="0" t="n">
        <v>323.818</v>
      </c>
      <c r="C33" s="0" t="n">
        <v>185.136</v>
      </c>
      <c r="D33" s="0" t="n">
        <v>167.487</v>
      </c>
      <c r="E33" s="0" t="n">
        <v>140.846</v>
      </c>
      <c r="F33" s="0" t="n">
        <v>353.507</v>
      </c>
      <c r="G33" s="0" t="n">
        <v>337.77</v>
      </c>
      <c r="H33" s="0" t="n">
        <v>327.981</v>
      </c>
      <c r="I33" s="0" t="n">
        <v>321.578</v>
      </c>
      <c r="K33" s="8" t="n">
        <v>320</v>
      </c>
      <c r="L33" s="9" t="n">
        <f aca="false">MIN(B33:E33)</f>
        <v>140.846</v>
      </c>
      <c r="M33" s="9" t="n">
        <f aca="false">MIN(F33:I33)</f>
        <v>321.578</v>
      </c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14.65" hidden="false" customHeight="false" outlineLevel="0" collapsed="false">
      <c r="A34" s="2" t="s">
        <v>23</v>
      </c>
      <c r="B34" s="0" t="n">
        <v>783.293</v>
      </c>
      <c r="C34" s="0" t="n">
        <v>790.81</v>
      </c>
      <c r="D34" s="0" t="n">
        <v>806.675</v>
      </c>
      <c r="E34" s="0" t="n">
        <v>920.822</v>
      </c>
      <c r="F34" s="0" t="n">
        <v>448.666</v>
      </c>
      <c r="G34" s="0" t="n">
        <v>387.2</v>
      </c>
      <c r="H34" s="0" t="n">
        <v>356.838</v>
      </c>
      <c r="I34" s="0" t="n">
        <v>318.053</v>
      </c>
      <c r="K34" s="8" t="n">
        <v>320</v>
      </c>
      <c r="L34" s="9" t="n">
        <f aca="false">MIN(B34:E34)</f>
        <v>783.293</v>
      </c>
      <c r="M34" s="9" t="n">
        <f aca="false">MIN(F34:I34)</f>
        <v>318.053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4.65" hidden="false" customHeight="false" outlineLevel="0" collapsed="false">
      <c r="A35" s="2" t="s">
        <v>24</v>
      </c>
      <c r="B35" s="0" t="n">
        <v>318.876</v>
      </c>
      <c r="C35" s="0" t="n">
        <v>298.841</v>
      </c>
      <c r="D35" s="0" t="n">
        <v>299.989</v>
      </c>
      <c r="E35" s="0" t="n">
        <v>291.799</v>
      </c>
      <c r="F35" s="0" t="n">
        <v>367.266</v>
      </c>
      <c r="G35" s="0" t="n">
        <v>381.797</v>
      </c>
      <c r="H35" s="0" t="n">
        <v>400.104</v>
      </c>
      <c r="I35" s="0" t="n">
        <v>588.445</v>
      </c>
      <c r="K35" s="8" t="n">
        <v>325</v>
      </c>
      <c r="L35" s="9" t="n">
        <f aca="false">MIN(B35:E35)</f>
        <v>291.799</v>
      </c>
      <c r="M35" s="9" t="n">
        <f aca="false">MIN(F35:I35)</f>
        <v>367.266</v>
      </c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4.65" hidden="false" customHeight="false" outlineLevel="0" collapsed="false">
      <c r="A36" s="2" t="s">
        <v>25</v>
      </c>
      <c r="B36" s="0" t="n">
        <v>377.4</v>
      </c>
      <c r="C36" s="0" t="n">
        <v>349.073</v>
      </c>
      <c r="D36" s="0" t="n">
        <v>341.78</v>
      </c>
      <c r="E36" s="0" t="n">
        <v>311.621</v>
      </c>
      <c r="F36" s="0" t="n">
        <v>398.333</v>
      </c>
      <c r="G36" s="0" t="n">
        <v>423.179</v>
      </c>
      <c r="H36" s="0" t="n">
        <v>1065.54</v>
      </c>
      <c r="I36" s="0" t="n">
        <v>1018.12</v>
      </c>
      <c r="K36" s="8" t="n">
        <v>325</v>
      </c>
      <c r="L36" s="9" t="n">
        <f aca="false">MIN(B36:E36)</f>
        <v>311.621</v>
      </c>
      <c r="M36" s="9" t="n">
        <f aca="false">MIN(F36:I36)</f>
        <v>398.333</v>
      </c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4.65" hidden="false" customHeight="false" outlineLevel="0" collapsed="false">
      <c r="A37" s="2" t="s">
        <v>26</v>
      </c>
      <c r="B37" s="0" t="n">
        <v>259.795</v>
      </c>
      <c r="C37" s="0" t="n">
        <v>241.078</v>
      </c>
      <c r="D37" s="0" t="n">
        <v>239.6</v>
      </c>
      <c r="E37" s="0" t="n">
        <v>249.863</v>
      </c>
      <c r="F37" s="0" t="n">
        <v>703.745</v>
      </c>
      <c r="G37" s="0" t="n">
        <v>748.017</v>
      </c>
      <c r="H37" s="0" t="n">
        <v>829.186</v>
      </c>
      <c r="I37" s="0" t="n">
        <v>1043.17</v>
      </c>
      <c r="K37" s="8" t="n">
        <v>325</v>
      </c>
      <c r="L37" s="9" t="n">
        <f aca="false">MIN(B37:E37)</f>
        <v>239.6</v>
      </c>
      <c r="M37" s="9" t="n">
        <f aca="false">MIN(F37:I37)</f>
        <v>703.745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4.65" hidden="false" customHeight="false" outlineLevel="0" collapsed="false">
      <c r="A38" s="2" t="s">
        <v>27</v>
      </c>
      <c r="B38" s="0" t="n">
        <v>254.48</v>
      </c>
      <c r="C38" s="0" t="n">
        <v>231.861</v>
      </c>
      <c r="D38" s="0" t="n">
        <v>223.75</v>
      </c>
      <c r="E38" s="0" t="n">
        <v>249.261</v>
      </c>
      <c r="F38" s="0" t="n">
        <v>517.673</v>
      </c>
      <c r="G38" s="0" t="n">
        <v>559.335</v>
      </c>
      <c r="H38" s="0" t="n">
        <v>631.816</v>
      </c>
      <c r="I38" s="0" t="n">
        <v>825.266</v>
      </c>
      <c r="K38" s="8" t="n">
        <v>325</v>
      </c>
      <c r="L38" s="9" t="n">
        <f aca="false">MIN(B38:E38)</f>
        <v>223.75</v>
      </c>
      <c r="M38" s="9" t="n">
        <f aca="false">MIN(F38:I38)</f>
        <v>517.673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4.65" hidden="false" customHeight="false" outlineLevel="0" collapsed="false">
      <c r="A39" s="2" t="s">
        <v>28</v>
      </c>
      <c r="B39" s="0" t="n">
        <v>408.245</v>
      </c>
      <c r="C39" s="0" t="n">
        <v>343.955</v>
      </c>
      <c r="D39" s="0" t="n">
        <v>336.356</v>
      </c>
      <c r="E39" s="0" t="n">
        <v>349.095</v>
      </c>
      <c r="F39" s="0" t="n">
        <v>1242.65</v>
      </c>
      <c r="G39" s="0" t="n">
        <v>1222.58</v>
      </c>
      <c r="H39" s="0" t="n">
        <v>1205.73</v>
      </c>
      <c r="I39" s="0" t="n">
        <v>1212.4</v>
      </c>
      <c r="J39" s="0" t="n">
        <v>1564.52</v>
      </c>
      <c r="K39" s="8" t="n">
        <v>407</v>
      </c>
      <c r="L39" s="9" t="n">
        <f aca="false">MIN(B39:E39)</f>
        <v>336.356</v>
      </c>
      <c r="M39" s="9" t="n">
        <f aca="false">MIN(F39:I39)</f>
        <v>1205.73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4.65" hidden="false" customHeight="false" outlineLevel="0" collapsed="false">
      <c r="A40" s="2" t="s">
        <v>29</v>
      </c>
      <c r="B40" s="0" t="n">
        <v>648.38</v>
      </c>
      <c r="C40" s="0" t="n">
        <v>597.924</v>
      </c>
      <c r="D40" s="0" t="n">
        <v>305.156</v>
      </c>
      <c r="E40" s="0" t="n">
        <v>243.491</v>
      </c>
      <c r="F40" s="0" t="n">
        <v>669.006</v>
      </c>
      <c r="G40" s="0" t="n">
        <v>681.082</v>
      </c>
      <c r="H40" s="0" t="n">
        <v>777.818</v>
      </c>
      <c r="I40" s="0" t="n">
        <v>1095.24</v>
      </c>
      <c r="J40" s="0" t="n">
        <v>772.917</v>
      </c>
      <c r="K40" s="8" t="n">
        <v>407</v>
      </c>
      <c r="L40" s="9" t="n">
        <f aca="false">MIN(B40:E40)</f>
        <v>243.491</v>
      </c>
      <c r="M40" s="9" t="n">
        <f aca="false">MIN(F40:I40)</f>
        <v>669.006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4.65" hidden="false" customHeight="false" outlineLevel="0" collapsed="false">
      <c r="A41" s="2" t="s">
        <v>30</v>
      </c>
      <c r="B41" s="0" t="n">
        <v>382.866</v>
      </c>
      <c r="C41" s="0" t="n">
        <v>304.808</v>
      </c>
      <c r="D41" s="0" t="n">
        <v>283.677</v>
      </c>
      <c r="E41" s="0" t="n">
        <v>284.547</v>
      </c>
      <c r="F41" s="0" t="n">
        <v>808.819</v>
      </c>
      <c r="G41" s="0" t="n">
        <v>919.356</v>
      </c>
      <c r="H41" s="0" t="n">
        <v>1018.74</v>
      </c>
      <c r="I41" s="0" t="n">
        <v>1358.97</v>
      </c>
      <c r="J41" s="0" t="n">
        <v>700.292</v>
      </c>
      <c r="K41" s="8" t="n">
        <v>407</v>
      </c>
      <c r="L41" s="9" t="n">
        <f aca="false">MIN(B41:E41)</f>
        <v>283.677</v>
      </c>
      <c r="M41" s="9" t="n">
        <f aca="false">MIN(F41:I41)</f>
        <v>808.819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4.65" hidden="false" customHeight="false" outlineLevel="0" collapsed="false">
      <c r="A42" s="2" t="s">
        <v>31</v>
      </c>
      <c r="B42" s="0" t="n">
        <v>886.055</v>
      </c>
      <c r="C42" s="0" t="n">
        <v>333.877</v>
      </c>
      <c r="D42" s="0" t="n">
        <v>289.823</v>
      </c>
      <c r="E42" s="0" t="n">
        <v>266.161</v>
      </c>
      <c r="F42" s="0" t="n">
        <v>827.639</v>
      </c>
      <c r="G42" s="0" t="n">
        <v>855.547</v>
      </c>
      <c r="H42" s="0" t="n">
        <v>916.312</v>
      </c>
      <c r="I42" s="0" t="n">
        <v>1401.97</v>
      </c>
      <c r="J42" s="0" t="n">
        <v>1170.66</v>
      </c>
      <c r="K42" s="8" t="n">
        <v>407</v>
      </c>
      <c r="L42" s="9" t="n">
        <f aca="false">MIN(B42:E42)</f>
        <v>266.161</v>
      </c>
      <c r="M42" s="9" t="n">
        <f aca="false">MIN(F42:I42)</f>
        <v>827.639</v>
      </c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14.65" hidden="false" customHeight="false" outlineLevel="0" collapsed="false">
      <c r="A43" s="2" t="s">
        <v>32</v>
      </c>
      <c r="B43" s="0" t="n">
        <v>936.092</v>
      </c>
      <c r="C43" s="0" t="n">
        <v>791.998</v>
      </c>
      <c r="D43" s="0" t="n">
        <v>611.184</v>
      </c>
      <c r="E43" s="0" t="n">
        <v>254.564</v>
      </c>
      <c r="F43" s="0" t="n">
        <v>792.645</v>
      </c>
      <c r="G43" s="0" t="n">
        <v>790.931</v>
      </c>
      <c r="H43" s="0" t="n">
        <v>818.933</v>
      </c>
      <c r="I43" s="0" t="n">
        <v>942.067</v>
      </c>
      <c r="J43" s="0" t="n">
        <v>3775.27</v>
      </c>
      <c r="K43" s="8" t="n">
        <v>407</v>
      </c>
      <c r="L43" s="9" t="n">
        <f aca="false">MIN(B43:E43)</f>
        <v>254.564</v>
      </c>
      <c r="M43" s="9" t="n">
        <f aca="false">MIN(F43:I43)</f>
        <v>790.931</v>
      </c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14.65" hidden="false" customHeight="false" outlineLevel="0" collapsed="false">
      <c r="A44" s="2" t="s">
        <v>33</v>
      </c>
      <c r="B44" s="0" t="n">
        <v>516.837</v>
      </c>
      <c r="C44" s="0" t="n">
        <v>486.19</v>
      </c>
      <c r="D44" s="0" t="n">
        <v>323.075</v>
      </c>
      <c r="E44" s="0" t="n">
        <v>282.242</v>
      </c>
      <c r="F44" s="0" t="n">
        <v>1165.21</v>
      </c>
      <c r="G44" s="0" t="n">
        <v>1137.19</v>
      </c>
      <c r="H44" s="0" t="n">
        <v>1123.18</v>
      </c>
      <c r="I44" s="0" t="n">
        <v>1134.98</v>
      </c>
      <c r="J44" s="0" t="n">
        <v>3770.78</v>
      </c>
      <c r="K44" s="8" t="n">
        <v>407</v>
      </c>
      <c r="L44" s="9" t="n">
        <f aca="false">MIN(B44:E44)</f>
        <v>282.242</v>
      </c>
      <c r="M44" s="9" t="n">
        <f aca="false">MIN(F44:I44)</f>
        <v>1123.18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4.65" hidden="false" customHeight="false" outlineLevel="0" collapsed="false">
      <c r="A45" s="2" t="s">
        <v>34</v>
      </c>
      <c r="B45" s="0" t="n">
        <v>412.257</v>
      </c>
      <c r="C45" s="0" t="n">
        <v>287.236</v>
      </c>
      <c r="D45" s="0" t="n">
        <v>261.248</v>
      </c>
      <c r="E45" s="0" t="n">
        <v>188.711</v>
      </c>
      <c r="F45" s="0" t="n">
        <v>545.909</v>
      </c>
      <c r="G45" s="0" t="n">
        <v>556.393</v>
      </c>
      <c r="H45" s="0" t="n">
        <v>592.395</v>
      </c>
      <c r="I45" s="0" t="n">
        <v>686.053</v>
      </c>
      <c r="J45" s="0" t="n">
        <v>827.271</v>
      </c>
      <c r="K45" s="8" t="n">
        <v>457</v>
      </c>
      <c r="L45" s="9" t="n">
        <f aca="false">MIN(B45:E45)</f>
        <v>188.711</v>
      </c>
      <c r="M45" s="9" t="n">
        <f aca="false">MIN(F45:I45)</f>
        <v>545.909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4.65" hidden="false" customHeight="false" outlineLevel="0" collapsed="false">
      <c r="A46" s="2" t="s">
        <v>35</v>
      </c>
      <c r="B46" s="0" t="n">
        <v>294.749</v>
      </c>
      <c r="C46" s="0" t="n">
        <v>272.256</v>
      </c>
      <c r="D46" s="0" t="n">
        <v>262.805</v>
      </c>
      <c r="E46" s="0" t="n">
        <v>271.181</v>
      </c>
      <c r="F46" s="0" t="n">
        <v>1037.07</v>
      </c>
      <c r="G46" s="0" t="n">
        <v>1048.13</v>
      </c>
      <c r="H46" s="0" t="n">
        <v>1048.21</v>
      </c>
      <c r="I46" s="0" t="n">
        <v>1255.67</v>
      </c>
      <c r="J46" s="0" t="n">
        <v>1393.34</v>
      </c>
      <c r="K46" s="8" t="n">
        <v>457</v>
      </c>
      <c r="L46" s="9" t="n">
        <f aca="false">MIN(B46:E46)</f>
        <v>262.805</v>
      </c>
      <c r="M46" s="9" t="n">
        <f aca="false">MIN(F46:I46)</f>
        <v>1037.07</v>
      </c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14.65" hidden="false" customHeight="false" outlineLevel="0" collapsed="false">
      <c r="A47" s="2" t="s">
        <v>36</v>
      </c>
      <c r="B47" s="0" t="n">
        <v>368.2</v>
      </c>
      <c r="C47" s="0" t="n">
        <v>305.379</v>
      </c>
      <c r="D47" s="0" t="n">
        <v>266.185</v>
      </c>
      <c r="E47" s="0" t="n">
        <v>295.994</v>
      </c>
      <c r="F47" s="0" t="n">
        <v>877.669</v>
      </c>
      <c r="G47" s="0" t="n">
        <v>823.825</v>
      </c>
      <c r="H47" s="0" t="n">
        <v>847.831</v>
      </c>
      <c r="I47" s="0" t="n">
        <v>817.015</v>
      </c>
      <c r="J47" s="0" t="n">
        <v>1621.03</v>
      </c>
      <c r="K47" s="8" t="n">
        <v>457</v>
      </c>
      <c r="L47" s="9" t="n">
        <f aca="false">MIN(B47:E47)</f>
        <v>266.185</v>
      </c>
      <c r="M47" s="9" t="n">
        <f aca="false">MIN(F47:I47)</f>
        <v>817.015</v>
      </c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14.65" hidden="false" customHeight="false" outlineLevel="0" collapsed="false">
      <c r="A48" s="2" t="s">
        <v>37</v>
      </c>
      <c r="B48" s="0" t="n">
        <v>545.525</v>
      </c>
      <c r="C48" s="0" t="n">
        <v>551.297</v>
      </c>
      <c r="D48" s="0" t="n">
        <v>545.53</v>
      </c>
      <c r="E48" s="0" t="n">
        <v>470.966</v>
      </c>
      <c r="F48" s="0" t="n">
        <v>323.537</v>
      </c>
      <c r="G48" s="0" t="n">
        <v>316.77</v>
      </c>
      <c r="H48" s="0" t="n">
        <v>313.925</v>
      </c>
      <c r="I48" s="0" t="n">
        <v>454.645</v>
      </c>
      <c r="J48" s="0" t="n">
        <v>3354.59</v>
      </c>
      <c r="K48" s="8" t="n">
        <v>457</v>
      </c>
      <c r="L48" s="9" t="n">
        <f aca="false">MIN(B48:E48)</f>
        <v>470.966</v>
      </c>
      <c r="M48" s="9" t="n">
        <f aca="false">MIN(F48:I48)</f>
        <v>313.925</v>
      </c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14.65" hidden="false" customHeight="false" outlineLevel="0" collapsed="false">
      <c r="A49" s="2" t="s">
        <v>38</v>
      </c>
      <c r="B49" s="0" t="n">
        <v>456.957</v>
      </c>
      <c r="C49" s="0" t="n">
        <v>419.005</v>
      </c>
      <c r="D49" s="0" t="n">
        <v>424.03</v>
      </c>
      <c r="E49" s="0" t="n">
        <v>346.282</v>
      </c>
      <c r="F49" s="0" t="n">
        <v>315.879</v>
      </c>
      <c r="G49" s="0" t="n">
        <v>330.348</v>
      </c>
      <c r="H49" s="0" t="n">
        <v>369.166</v>
      </c>
      <c r="I49" s="0" t="n">
        <v>1051.98</v>
      </c>
      <c r="J49" s="0" t="n">
        <v>1477.36</v>
      </c>
      <c r="K49" s="8" t="n">
        <v>457</v>
      </c>
      <c r="L49" s="9" t="n">
        <f aca="false">MIN(B49:E49)</f>
        <v>346.282</v>
      </c>
      <c r="M49" s="9" t="n">
        <f aca="false">MIN(F49:I49)</f>
        <v>315.879</v>
      </c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14.65" hidden="false" customHeight="false" outlineLevel="0" collapsed="false">
      <c r="A50" s="2" t="s">
        <v>39</v>
      </c>
      <c r="B50" s="0" t="n">
        <v>466.78</v>
      </c>
      <c r="C50" s="0" t="n">
        <v>418.326</v>
      </c>
      <c r="D50" s="0" t="n">
        <v>393.349</v>
      </c>
      <c r="E50" s="0" t="n">
        <v>238.659</v>
      </c>
      <c r="F50" s="0" t="n">
        <v>440.801</v>
      </c>
      <c r="G50" s="0" t="n">
        <v>483.287</v>
      </c>
      <c r="H50" s="0" t="n">
        <v>550.603</v>
      </c>
      <c r="I50" s="0" t="n">
        <v>922.167</v>
      </c>
      <c r="J50" s="0" t="n">
        <v>4233.04</v>
      </c>
      <c r="K50" s="8" t="n">
        <v>457</v>
      </c>
      <c r="L50" s="9" t="n">
        <f aca="false">MIN(B50:E50)</f>
        <v>238.659</v>
      </c>
      <c r="M50" s="9" t="n">
        <f aca="false">MIN(F50:I50)</f>
        <v>440.801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4.65" hidden="false" customHeight="false" outlineLevel="0" collapsed="false">
      <c r="A51" s="2" t="s">
        <v>40</v>
      </c>
      <c r="B51" s="0" t="n">
        <v>626.529</v>
      </c>
      <c r="C51" s="0" t="n">
        <v>572.854</v>
      </c>
      <c r="D51" s="0" t="n">
        <v>543.56</v>
      </c>
      <c r="E51" s="0" t="n">
        <v>482.624</v>
      </c>
      <c r="F51" s="0" t="n">
        <v>432.822</v>
      </c>
      <c r="G51" s="0" t="n">
        <v>449.681</v>
      </c>
      <c r="H51" s="0" t="n">
        <v>486.682</v>
      </c>
      <c r="I51" s="0" t="n">
        <v>684.252</v>
      </c>
      <c r="J51" s="0" t="n">
        <v>675.775</v>
      </c>
      <c r="K51" s="8" t="n">
        <v>457</v>
      </c>
      <c r="L51" s="9" t="n">
        <f aca="false">MIN(B51:E51)</f>
        <v>482.624</v>
      </c>
      <c r="M51" s="9" t="n">
        <f aca="false">MIN(F51:I51)</f>
        <v>432.822</v>
      </c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4.65" hidden="false" customHeight="false" outlineLevel="0" collapsed="false">
      <c r="A52" s="2" t="s">
        <v>41</v>
      </c>
      <c r="B52" s="0" t="n">
        <v>342.49</v>
      </c>
      <c r="C52" s="0" t="n">
        <v>336.168</v>
      </c>
      <c r="D52" s="0" t="n">
        <v>334.169</v>
      </c>
      <c r="E52" s="0" t="n">
        <v>303.425</v>
      </c>
      <c r="F52" s="0" t="n">
        <v>310.059</v>
      </c>
      <c r="G52" s="0" t="n">
        <v>318.689</v>
      </c>
      <c r="H52" s="0" t="n">
        <v>341.302</v>
      </c>
      <c r="I52" s="0" t="n">
        <v>915.961</v>
      </c>
      <c r="J52" s="0" t="n">
        <v>4229.91</v>
      </c>
      <c r="K52" s="8" t="n">
        <v>457</v>
      </c>
      <c r="L52" s="9" t="n">
        <f aca="false">MIN(B52:E52)</f>
        <v>303.425</v>
      </c>
      <c r="M52" s="9" t="n">
        <f aca="false">MIN(F52:I52)</f>
        <v>310.059</v>
      </c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4.65" hidden="false" customHeight="false" outlineLevel="0" collapsed="false">
      <c r="A53" s="2" t="s">
        <v>42</v>
      </c>
      <c r="B53" s="0" t="n">
        <v>397.907</v>
      </c>
      <c r="C53" s="0" t="n">
        <v>326.06</v>
      </c>
      <c r="D53" s="0" t="n">
        <v>301.157</v>
      </c>
      <c r="E53" s="0" t="n">
        <v>304.021</v>
      </c>
      <c r="F53" s="0" t="n">
        <v>430.966</v>
      </c>
      <c r="G53" s="0" t="n">
        <v>450.598</v>
      </c>
      <c r="H53" s="0" t="n">
        <v>485.485</v>
      </c>
      <c r="I53" s="0" t="n">
        <v>1105.94</v>
      </c>
      <c r="J53" s="0" t="n">
        <v>3376.44</v>
      </c>
      <c r="K53" s="8" t="n">
        <v>457</v>
      </c>
      <c r="L53" s="9" t="n">
        <f aca="false">MIN(B53:E53)</f>
        <v>301.157</v>
      </c>
      <c r="M53" s="9" t="n">
        <f aca="false">MIN(F53:I53)</f>
        <v>430.966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4.65" hidden="false" customHeight="false" outlineLevel="0" collapsed="false">
      <c r="A54" s="2" t="s">
        <v>43</v>
      </c>
      <c r="B54" s="0" t="n">
        <v>264.849</v>
      </c>
      <c r="C54" s="0" t="n">
        <v>251.988</v>
      </c>
      <c r="D54" s="0" t="n">
        <v>240.778</v>
      </c>
      <c r="E54" s="0" t="n">
        <v>236.578</v>
      </c>
      <c r="F54" s="0" t="n">
        <v>450.657</v>
      </c>
      <c r="G54" s="0" t="n">
        <v>470.577</v>
      </c>
      <c r="H54" s="0" t="n">
        <v>511.415</v>
      </c>
      <c r="I54" s="0" t="n">
        <v>1160.36</v>
      </c>
      <c r="J54" s="0" t="n">
        <v>4233.92</v>
      </c>
      <c r="K54" s="8" t="n">
        <v>457</v>
      </c>
      <c r="L54" s="9" t="n">
        <f aca="false">MIN(B54:E54)</f>
        <v>236.578</v>
      </c>
      <c r="M54" s="9" t="n">
        <f aca="false">MIN(F54:I54)</f>
        <v>450.657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4.65" hidden="false" customHeight="false" outlineLevel="0" collapsed="false">
      <c r="A55" s="2" t="s">
        <v>44</v>
      </c>
      <c r="B55" s="0" t="n">
        <v>337.347</v>
      </c>
      <c r="C55" s="0" t="n">
        <v>282.123</v>
      </c>
      <c r="D55" s="0" t="n">
        <v>262.172</v>
      </c>
      <c r="E55" s="0" t="n">
        <v>251.972</v>
      </c>
      <c r="F55" s="0" t="n">
        <v>777.394</v>
      </c>
      <c r="G55" s="0" t="n">
        <v>908.141</v>
      </c>
      <c r="H55" s="0" t="n">
        <v>1338.07</v>
      </c>
      <c r="I55" s="0" t="n">
        <v>1534.67</v>
      </c>
      <c r="J55" s="0" t="n">
        <v>534.196</v>
      </c>
      <c r="K55" s="8" t="n">
        <v>457</v>
      </c>
      <c r="L55" s="9" t="n">
        <f aca="false">MIN(B55:E55)</f>
        <v>251.972</v>
      </c>
      <c r="M55" s="9" t="n">
        <f aca="false">MIN(F55:I55)</f>
        <v>777.394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4.65" hidden="false" customHeight="false" outlineLevel="0" collapsed="false">
      <c r="A56" s="2" t="s">
        <v>45</v>
      </c>
      <c r="B56" s="0" t="n">
        <v>290.546</v>
      </c>
      <c r="C56" s="0" t="n">
        <v>282.907</v>
      </c>
      <c r="D56" s="0" t="n">
        <v>244.701</v>
      </c>
      <c r="E56" s="0" t="n">
        <v>251.943</v>
      </c>
      <c r="F56" s="0" t="n">
        <v>284.775</v>
      </c>
      <c r="G56" s="0" t="n">
        <v>302.409</v>
      </c>
      <c r="H56" s="0" t="n">
        <v>398.26</v>
      </c>
      <c r="I56" s="0" t="n">
        <v>1236.69</v>
      </c>
      <c r="J56" s="0" t="n">
        <v>4234.91</v>
      </c>
      <c r="K56" s="8" t="n">
        <v>457</v>
      </c>
      <c r="L56" s="9" t="n">
        <f aca="false">MIN(B56:E56)</f>
        <v>244.701</v>
      </c>
      <c r="M56" s="9" t="n">
        <f aca="false">MIN(F56:I56)</f>
        <v>284.775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4.65" hidden="false" customHeight="false" outlineLevel="0" collapsed="false">
      <c r="A57" s="2" t="s">
        <v>46</v>
      </c>
      <c r="B57" s="0" t="n">
        <v>398.351</v>
      </c>
      <c r="C57" s="0" t="n">
        <v>341.879</v>
      </c>
      <c r="D57" s="0" t="n">
        <v>335.238</v>
      </c>
      <c r="E57" s="0" t="n">
        <v>261.286</v>
      </c>
      <c r="F57" s="0" t="n">
        <v>434.464</v>
      </c>
      <c r="G57" s="0" t="n">
        <v>486.673</v>
      </c>
      <c r="H57" s="0" t="n">
        <v>574.965</v>
      </c>
      <c r="I57" s="0" t="n">
        <v>1293.58</v>
      </c>
      <c r="J57" s="0" t="n">
        <v>465.477</v>
      </c>
      <c r="K57" s="8" t="n">
        <v>457</v>
      </c>
      <c r="L57" s="9" t="n">
        <f aca="false">MIN(B57:E57)</f>
        <v>261.286</v>
      </c>
      <c r="M57" s="9" t="n">
        <f aca="false">MIN(F57:I57)</f>
        <v>434.464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4.65" hidden="false" customHeight="false" outlineLevel="0" collapsed="false">
      <c r="A58" s="2" t="s">
        <v>47</v>
      </c>
      <c r="B58" s="0" t="n">
        <v>276.516</v>
      </c>
      <c r="C58" s="0" t="n">
        <v>223.735</v>
      </c>
      <c r="D58" s="0" t="n">
        <v>201.168</v>
      </c>
      <c r="E58" s="0" t="n">
        <v>228.399</v>
      </c>
      <c r="F58" s="0" t="n">
        <v>1470.33</v>
      </c>
      <c r="G58" s="0" t="n">
        <v>1478.3</v>
      </c>
      <c r="H58" s="0" t="n">
        <v>1490.51</v>
      </c>
      <c r="I58" s="0" t="n">
        <v>1665.1</v>
      </c>
      <c r="J58" s="0" t="n">
        <v>5098.09</v>
      </c>
      <c r="K58" s="8" t="n">
        <v>610</v>
      </c>
      <c r="L58" s="9" t="n">
        <f aca="false">MIN(B58:E58)</f>
        <v>201.168</v>
      </c>
      <c r="M58" s="9" t="n">
        <f aca="false">MIN(F58:I58)</f>
        <v>1470.33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4.65" hidden="false" customHeight="false" outlineLevel="0" collapsed="false">
      <c r="A59" s="2" t="s">
        <v>48</v>
      </c>
      <c r="B59" s="0" t="n">
        <v>210.6</v>
      </c>
      <c r="C59" s="0" t="n">
        <v>201.319</v>
      </c>
      <c r="D59" s="0" t="n">
        <v>198.739</v>
      </c>
      <c r="E59" s="0" t="n">
        <v>239.471</v>
      </c>
      <c r="F59" s="0" t="n">
        <v>756.54</v>
      </c>
      <c r="G59" s="0" t="n">
        <v>870.464</v>
      </c>
      <c r="H59" s="0" t="n">
        <v>2289.18</v>
      </c>
      <c r="I59" s="0" t="n">
        <v>2136.34</v>
      </c>
      <c r="J59" s="0" t="n">
        <v>5224.42</v>
      </c>
      <c r="K59" s="8" t="n">
        <v>610</v>
      </c>
      <c r="L59" s="9" t="n">
        <f aca="false">MIN(B59:E59)</f>
        <v>198.739</v>
      </c>
      <c r="M59" s="9" t="n">
        <f aca="false">MIN(F59:I59)</f>
        <v>756.54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4.65" hidden="false" customHeight="false" outlineLevel="0" collapsed="false">
      <c r="A60" s="2" t="s">
        <v>49</v>
      </c>
      <c r="B60" s="0" t="n">
        <v>791.42</v>
      </c>
      <c r="C60" s="0" t="n">
        <v>367.928</v>
      </c>
      <c r="D60" s="0" t="n">
        <v>353.58</v>
      </c>
      <c r="E60" s="0" t="n">
        <v>304.46</v>
      </c>
      <c r="F60" s="0" t="n">
        <v>971.456</v>
      </c>
      <c r="G60" s="0" t="n">
        <v>1054.38</v>
      </c>
      <c r="H60" s="0" t="n">
        <v>1190.87</v>
      </c>
      <c r="I60" s="0" t="n">
        <v>2361.06</v>
      </c>
      <c r="J60" s="0" t="n">
        <v>5648.7</v>
      </c>
      <c r="K60" s="8" t="n">
        <v>610</v>
      </c>
      <c r="L60" s="9" t="n">
        <f aca="false">MIN(B60:E60)</f>
        <v>304.46</v>
      </c>
      <c r="M60" s="9" t="n">
        <f aca="false">MIN(F60:I60)</f>
        <v>971.456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4.65" hidden="false" customHeight="false" outlineLevel="0" collapsed="false">
      <c r="A61" s="2" t="s">
        <v>50</v>
      </c>
      <c r="B61" s="0" t="n">
        <v>244.973</v>
      </c>
      <c r="C61" s="0" t="n">
        <v>242.845</v>
      </c>
      <c r="D61" s="0" t="n">
        <v>271.28</v>
      </c>
      <c r="E61" s="0" t="n">
        <v>317.711</v>
      </c>
      <c r="F61" s="0" t="n">
        <v>793.952</v>
      </c>
      <c r="G61" s="0" t="n">
        <v>864.01</v>
      </c>
      <c r="H61" s="0" t="n">
        <v>965.142</v>
      </c>
      <c r="I61" s="0" t="n">
        <v>950.862</v>
      </c>
      <c r="J61" s="0" t="n">
        <v>384.004</v>
      </c>
      <c r="K61" s="8" t="n">
        <v>610</v>
      </c>
      <c r="L61" s="9" t="n">
        <f aca="false">MIN(B61:E61)</f>
        <v>242.845</v>
      </c>
      <c r="M61" s="9" t="n">
        <f aca="false">MIN(F61:I61)</f>
        <v>793.952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4.65" hidden="false" customHeight="false" outlineLevel="0" collapsed="false">
      <c r="A62" s="2" t="s">
        <v>51</v>
      </c>
      <c r="B62" s="0" t="n">
        <v>423.81</v>
      </c>
      <c r="C62" s="0" t="n">
        <v>334.673</v>
      </c>
      <c r="D62" s="0" t="n">
        <v>300.348</v>
      </c>
      <c r="E62" s="0" t="n">
        <v>279.339</v>
      </c>
      <c r="F62" s="0" t="n">
        <v>1786.54</v>
      </c>
      <c r="G62" s="0" t="n">
        <v>1855.36</v>
      </c>
      <c r="H62" s="0" t="n">
        <v>1991.15</v>
      </c>
      <c r="I62" s="0" t="n">
        <v>2423.27</v>
      </c>
      <c r="J62" s="0" t="n">
        <v>1862.48</v>
      </c>
      <c r="K62" s="8" t="n">
        <v>610</v>
      </c>
      <c r="L62" s="9" t="n">
        <f aca="false">MIN(B62:E62)</f>
        <v>279.339</v>
      </c>
      <c r="M62" s="9" t="n">
        <f aca="false">MIN(F62:I62)</f>
        <v>1786.54</v>
      </c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14.65" hidden="false" customHeight="false" outlineLevel="0" collapsed="false">
      <c r="A63" s="2" t="s">
        <v>52</v>
      </c>
      <c r="B63" s="0" t="n">
        <v>545.064</v>
      </c>
      <c r="C63" s="0" t="n">
        <v>569.102</v>
      </c>
      <c r="D63" s="0" t="n">
        <v>581.766</v>
      </c>
      <c r="E63" s="0" t="n">
        <v>754.772</v>
      </c>
      <c r="F63" s="0" t="n">
        <v>751.45</v>
      </c>
      <c r="G63" s="0" t="n">
        <v>731.333</v>
      </c>
      <c r="H63" s="0" t="n">
        <v>699.329</v>
      </c>
      <c r="I63" s="0" t="n">
        <v>904.714</v>
      </c>
      <c r="J63" s="0" t="n">
        <v>4243.46</v>
      </c>
      <c r="K63" s="8" t="n">
        <v>457</v>
      </c>
      <c r="L63" s="9" t="n">
        <f aca="false">MIN(B63:E63)</f>
        <v>545.064</v>
      </c>
      <c r="M63" s="9" t="n">
        <f aca="false">MIN(F63:I63)</f>
        <v>699.329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4.65" hidden="false" customHeight="false" outlineLevel="0" collapsed="false">
      <c r="A64" s="2" t="s">
        <v>53</v>
      </c>
      <c r="B64" s="0" t="n">
        <v>625.103</v>
      </c>
      <c r="C64" s="0" t="n">
        <v>617.75</v>
      </c>
      <c r="D64" s="0" t="n">
        <v>532.748</v>
      </c>
      <c r="E64" s="0" t="n">
        <v>733.622</v>
      </c>
      <c r="F64" s="0" t="n">
        <v>741.889</v>
      </c>
      <c r="G64" s="0" t="n">
        <v>731.703</v>
      </c>
      <c r="H64" s="0" t="n">
        <v>714.053</v>
      </c>
      <c r="I64" s="0" t="n">
        <v>1082.91</v>
      </c>
      <c r="J64" s="0" t="n">
        <v>885.529</v>
      </c>
      <c r="K64" s="8" t="n">
        <v>457</v>
      </c>
      <c r="L64" s="9" t="n">
        <f aca="false">MIN(B64:E64)</f>
        <v>532.748</v>
      </c>
      <c r="M64" s="9" t="n">
        <f aca="false">MIN(F64:I64)</f>
        <v>714.053</v>
      </c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14.65" hidden="false" customHeight="false" outlineLevel="0" collapsed="false">
      <c r="A65" s="2" t="s">
        <v>54</v>
      </c>
      <c r="B65" s="0" t="n">
        <v>478.685</v>
      </c>
      <c r="C65" s="0" t="n">
        <v>487.811</v>
      </c>
      <c r="D65" s="0" t="n">
        <v>470.427</v>
      </c>
      <c r="E65" s="0" t="n">
        <v>657.175</v>
      </c>
      <c r="F65" s="0" t="n">
        <v>717.869</v>
      </c>
      <c r="G65" s="0" t="n">
        <v>681.469</v>
      </c>
      <c r="H65" s="0" t="n">
        <v>651.773</v>
      </c>
      <c r="I65" s="0" t="n">
        <v>974.653</v>
      </c>
      <c r="J65" s="0" t="n">
        <v>4234.31</v>
      </c>
      <c r="K65" s="8" t="n">
        <v>457</v>
      </c>
      <c r="L65" s="9" t="n">
        <f aca="false">MIN(B65:E65)</f>
        <v>470.427</v>
      </c>
      <c r="M65" s="9" t="n">
        <f aca="false">MIN(F65:I65)</f>
        <v>651.773</v>
      </c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14.65" hidden="false" customHeight="false" outlineLevel="0" collapsed="false">
      <c r="A66" s="2" t="s">
        <v>55</v>
      </c>
      <c r="B66" s="0" t="n">
        <v>771.763</v>
      </c>
      <c r="C66" s="0" t="n">
        <v>742.227</v>
      </c>
      <c r="D66" s="0" t="n">
        <v>922.87</v>
      </c>
      <c r="E66" s="0" t="n">
        <v>1605.4</v>
      </c>
      <c r="F66" s="0" t="n">
        <v>515.679</v>
      </c>
      <c r="G66" s="0" t="n">
        <v>459.148</v>
      </c>
      <c r="H66" s="0" t="n">
        <v>435.027</v>
      </c>
      <c r="I66" s="0" t="n">
        <v>678.65</v>
      </c>
      <c r="J66" s="0" t="n">
        <v>4247.39</v>
      </c>
      <c r="K66" s="8" t="n">
        <v>457</v>
      </c>
      <c r="L66" s="9" t="n">
        <f aca="false">MIN(B66:E66)</f>
        <v>742.227</v>
      </c>
      <c r="M66" s="9" t="n">
        <f aca="false">MIN(F66:I66)</f>
        <v>435.027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4.65" hidden="false" customHeight="false" outlineLevel="0" collapsed="false">
      <c r="A67" s="2" t="s">
        <v>56</v>
      </c>
      <c r="B67" s="0" t="n">
        <v>497.595</v>
      </c>
      <c r="C67" s="0" t="n">
        <v>490.037</v>
      </c>
      <c r="D67" s="0" t="n">
        <v>466.917</v>
      </c>
      <c r="E67" s="0" t="n">
        <v>646.331</v>
      </c>
      <c r="F67" s="0" t="n">
        <v>740.331</v>
      </c>
      <c r="G67" s="0" t="n">
        <v>733.101</v>
      </c>
      <c r="H67" s="0" t="n">
        <v>718.262</v>
      </c>
      <c r="I67" s="0" t="n">
        <v>1086.28</v>
      </c>
      <c r="J67" s="0" t="n">
        <v>1261</v>
      </c>
      <c r="K67" s="8" t="n">
        <v>457</v>
      </c>
      <c r="L67" s="9" t="n">
        <f aca="false">MIN(B67:E67)</f>
        <v>466.917</v>
      </c>
      <c r="M67" s="9" t="n">
        <f aca="false">MIN(F67:I67)</f>
        <v>718.262</v>
      </c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4.65" hidden="false" customHeight="false" outlineLevel="0" collapsed="false">
      <c r="A68" s="2" t="s">
        <v>57</v>
      </c>
      <c r="B68" s="0" t="n">
        <v>616.036</v>
      </c>
      <c r="C68" s="0" t="n">
        <v>606.773</v>
      </c>
      <c r="D68" s="0" t="n">
        <v>623.051</v>
      </c>
      <c r="E68" s="0" t="n">
        <v>720.689</v>
      </c>
      <c r="F68" s="0" t="n">
        <v>679.947</v>
      </c>
      <c r="G68" s="0" t="n">
        <v>699.219</v>
      </c>
      <c r="H68" s="0" t="n">
        <v>692.254</v>
      </c>
      <c r="I68" s="0" t="n">
        <v>1115.82</v>
      </c>
      <c r="J68" s="0" t="n">
        <v>712.143</v>
      </c>
      <c r="K68" s="8" t="n">
        <v>457</v>
      </c>
      <c r="L68" s="9" t="n">
        <f aca="false">MIN(B68:E68)</f>
        <v>606.773</v>
      </c>
      <c r="M68" s="9" t="n">
        <f aca="false">MIN(F68:I68)</f>
        <v>679.947</v>
      </c>
      <c r="N68" s="10"/>
      <c r="O68" s="10"/>
      <c r="P68" s="10"/>
      <c r="Q68" s="10"/>
      <c r="R68" s="10"/>
      <c r="S68" s="10"/>
      <c r="T68" s="10"/>
      <c r="U68" s="10"/>
      <c r="V68" s="10"/>
    </row>
    <row r="69" customFormat="false" ht="14.65" hidden="false" customHeight="false" outlineLevel="0" collapsed="false">
      <c r="A69" s="2" t="s">
        <v>58</v>
      </c>
      <c r="B69" s="0" t="n">
        <v>594.315</v>
      </c>
      <c r="C69" s="0" t="n">
        <v>616.571</v>
      </c>
      <c r="D69" s="0" t="n">
        <v>624.993</v>
      </c>
      <c r="E69" s="0" t="n">
        <v>807.423</v>
      </c>
      <c r="F69" s="0" t="n">
        <v>724.071</v>
      </c>
      <c r="G69" s="0" t="n">
        <v>731.689</v>
      </c>
      <c r="H69" s="0" t="n">
        <v>746.066</v>
      </c>
      <c r="I69" s="0" t="n">
        <v>1111.04</v>
      </c>
      <c r="J69" s="0" t="n">
        <v>886.338</v>
      </c>
      <c r="K69" s="8" t="n">
        <v>457</v>
      </c>
      <c r="L69" s="9" t="n">
        <f aca="false">MIN(B69:E69)</f>
        <v>594.315</v>
      </c>
      <c r="M69" s="9" t="n">
        <f aca="false">MIN(F69:I69)</f>
        <v>724.071</v>
      </c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14.65" hidden="false" customHeight="false" outlineLevel="0" collapsed="false">
      <c r="A70" s="2" t="s">
        <v>59</v>
      </c>
      <c r="B70" s="0" t="n">
        <v>818.542</v>
      </c>
      <c r="C70" s="0" t="n">
        <v>823.912</v>
      </c>
      <c r="D70" s="0" t="n">
        <v>786.867</v>
      </c>
      <c r="E70" s="0" t="n">
        <v>1091.17</v>
      </c>
      <c r="F70" s="0" t="n">
        <v>802.049</v>
      </c>
      <c r="G70" s="0" t="n">
        <v>738.425</v>
      </c>
      <c r="H70" s="0" t="n">
        <v>685.409</v>
      </c>
      <c r="I70" s="0" t="n">
        <v>844.737</v>
      </c>
      <c r="J70" s="0" t="n">
        <v>996.374</v>
      </c>
      <c r="K70" s="8" t="n">
        <v>457</v>
      </c>
      <c r="L70" s="9" t="n">
        <f aca="false">MIN(B70:E70)</f>
        <v>786.867</v>
      </c>
      <c r="M70" s="9" t="n">
        <f aca="false">MIN(F70:I70)</f>
        <v>685.409</v>
      </c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14.65" hidden="false" customHeight="false" outlineLevel="0" collapsed="false">
      <c r="A71" s="2" t="s">
        <v>60</v>
      </c>
      <c r="B71" s="0" t="n">
        <v>296.003</v>
      </c>
      <c r="C71" s="0" t="n">
        <v>305.536</v>
      </c>
      <c r="D71" s="0" t="n">
        <v>331.318</v>
      </c>
      <c r="E71" s="0" t="n">
        <v>400.724</v>
      </c>
      <c r="F71" s="0" t="n">
        <v>759.986</v>
      </c>
      <c r="G71" s="0" t="n">
        <v>786.387</v>
      </c>
      <c r="H71" s="0" t="n">
        <v>850.495</v>
      </c>
      <c r="I71" s="0" t="n">
        <v>1048.54</v>
      </c>
      <c r="J71" s="0" t="n">
        <v>599.228</v>
      </c>
      <c r="K71" s="8" t="n">
        <v>457</v>
      </c>
      <c r="L71" s="9" t="n">
        <f aca="false">MIN(B71:E71)</f>
        <v>296.003</v>
      </c>
      <c r="M71" s="9" t="n">
        <f aca="false">MIN(F71:I71)</f>
        <v>759.986</v>
      </c>
      <c r="N71" s="10"/>
      <c r="O71" s="10"/>
      <c r="P71" s="10"/>
      <c r="Q71" s="10"/>
      <c r="R71" s="10"/>
      <c r="S71" s="10"/>
      <c r="T71" s="10"/>
      <c r="U71" s="10"/>
      <c r="V71" s="10"/>
    </row>
    <row r="72" customFormat="false" ht="14.65" hidden="false" customHeight="false" outlineLevel="0" collapsed="false">
      <c r="A72" s="2" t="s">
        <v>61</v>
      </c>
      <c r="B72" s="0" t="n">
        <v>429.734</v>
      </c>
      <c r="C72" s="0" t="n">
        <v>390.844</v>
      </c>
      <c r="D72" s="0" t="n">
        <v>363.434</v>
      </c>
      <c r="E72" s="0" t="n">
        <v>378.27</v>
      </c>
      <c r="F72" s="0" t="n">
        <v>1195.26</v>
      </c>
      <c r="G72" s="0" t="n">
        <v>1196.88</v>
      </c>
      <c r="H72" s="0" t="n">
        <v>1166.07</v>
      </c>
      <c r="I72" s="0" t="n">
        <v>1086.65</v>
      </c>
      <c r="J72" s="0" t="n">
        <v>4238.84</v>
      </c>
      <c r="K72" s="8" t="n">
        <v>457</v>
      </c>
      <c r="L72" s="9" t="n">
        <f aca="false">MIN(B72:E72)</f>
        <v>363.434</v>
      </c>
      <c r="M72" s="9" t="n">
        <f aca="false">MIN(F72:I72)</f>
        <v>1086.65</v>
      </c>
      <c r="N72" s="10"/>
      <c r="O72" s="10"/>
      <c r="P72" s="10"/>
      <c r="Q72" s="10"/>
      <c r="R72" s="10"/>
      <c r="S72" s="10"/>
      <c r="T72" s="10"/>
      <c r="U72" s="10"/>
      <c r="V72" s="10"/>
    </row>
    <row r="73" customFormat="false" ht="14.65" hidden="false" customHeight="false" outlineLevel="0" collapsed="false">
      <c r="A73" s="2" t="s">
        <v>62</v>
      </c>
      <c r="B73" s="0" t="n">
        <v>396.887</v>
      </c>
      <c r="C73" s="0" t="n">
        <v>361.263</v>
      </c>
      <c r="D73" s="0" t="n">
        <v>327.041</v>
      </c>
      <c r="E73" s="0" t="n">
        <v>393.86</v>
      </c>
      <c r="F73" s="0" t="n">
        <v>956.624</v>
      </c>
      <c r="G73" s="0" t="n">
        <v>916.303</v>
      </c>
      <c r="H73" s="0" t="n">
        <v>890.245</v>
      </c>
      <c r="I73" s="0" t="n">
        <v>1129.64</v>
      </c>
      <c r="J73" s="0" t="n">
        <v>4247.44</v>
      </c>
      <c r="K73" s="8" t="n">
        <v>457</v>
      </c>
      <c r="L73" s="9" t="n">
        <f aca="false">MIN(B73:E73)</f>
        <v>327.041</v>
      </c>
      <c r="M73" s="9" t="n">
        <f aca="false">MIN(F73:I73)</f>
        <v>890.245</v>
      </c>
      <c r="N73" s="10"/>
      <c r="O73" s="10"/>
      <c r="P73" s="10"/>
      <c r="Q73" s="10"/>
      <c r="R73" s="10"/>
      <c r="S73" s="10"/>
      <c r="T73" s="10"/>
      <c r="U73" s="10"/>
      <c r="V73" s="10"/>
    </row>
    <row r="74" customFormat="false" ht="14.65" hidden="false" customHeight="false" outlineLevel="0" collapsed="false">
      <c r="A74" s="2" t="s">
        <v>63</v>
      </c>
      <c r="B74" s="0" t="n">
        <v>400.423</v>
      </c>
      <c r="C74" s="0" t="n">
        <v>409.396</v>
      </c>
      <c r="D74" s="0" t="n">
        <v>380.32</v>
      </c>
      <c r="E74" s="0" t="n">
        <v>365.257</v>
      </c>
      <c r="F74" s="0" t="n">
        <v>798.818</v>
      </c>
      <c r="G74" s="0" t="n">
        <v>772.06</v>
      </c>
      <c r="H74" s="0" t="n">
        <v>744.416</v>
      </c>
      <c r="I74" s="0" t="n">
        <v>971.623</v>
      </c>
      <c r="J74" s="0" t="n">
        <v>1745.73</v>
      </c>
      <c r="K74" s="8" t="n">
        <v>457</v>
      </c>
      <c r="L74" s="9" t="n">
        <f aca="false">MIN(B74:E74)</f>
        <v>365.257</v>
      </c>
      <c r="M74" s="9" t="n">
        <f aca="false">MIN(F74:I74)</f>
        <v>744.416</v>
      </c>
      <c r="N74" s="10"/>
      <c r="O74" s="10"/>
      <c r="P74" s="10"/>
      <c r="Q74" s="10"/>
      <c r="R74" s="10"/>
      <c r="S74" s="10"/>
      <c r="T74" s="10"/>
      <c r="U74" s="10"/>
      <c r="V74" s="10"/>
    </row>
    <row r="75" customFormat="false" ht="14.65" hidden="false" customHeight="false" outlineLevel="0" collapsed="false">
      <c r="A75" s="2" t="s">
        <v>64</v>
      </c>
      <c r="B75" s="0" t="n">
        <v>472.214</v>
      </c>
      <c r="C75" s="0" t="n">
        <v>450.713</v>
      </c>
      <c r="D75" s="0" t="n">
        <v>417.836</v>
      </c>
      <c r="E75" s="0" t="n">
        <v>440.259</v>
      </c>
      <c r="F75" s="0" t="n">
        <v>705.654</v>
      </c>
      <c r="G75" s="0" t="n">
        <v>707.93</v>
      </c>
      <c r="H75" s="0" t="n">
        <v>738.622</v>
      </c>
      <c r="I75" s="0" t="n">
        <v>2255.47</v>
      </c>
      <c r="J75" s="0" t="n">
        <v>872.651</v>
      </c>
      <c r="K75" s="8" t="n">
        <v>457</v>
      </c>
      <c r="L75" s="9" t="n">
        <f aca="false">MIN(B75:E75)</f>
        <v>417.836</v>
      </c>
      <c r="M75" s="9" t="n">
        <f aca="false">MIN(F75:I75)</f>
        <v>705.654</v>
      </c>
      <c r="N75" s="10"/>
      <c r="O75" s="10"/>
      <c r="P75" s="10"/>
      <c r="Q75" s="10"/>
      <c r="R75" s="10"/>
      <c r="S75" s="10"/>
      <c r="T75" s="10"/>
      <c r="U75" s="10"/>
      <c r="V75" s="10"/>
    </row>
    <row r="76" customFormat="false" ht="14.65" hidden="false" customHeight="false" outlineLevel="0" collapsed="false">
      <c r="A76" s="2" t="s">
        <v>65</v>
      </c>
      <c r="B76" s="0" t="n">
        <v>445.99</v>
      </c>
      <c r="C76" s="0" t="n">
        <v>415.531</v>
      </c>
      <c r="D76" s="0" t="n">
        <v>383.309</v>
      </c>
      <c r="E76" s="0" t="n">
        <v>457.137</v>
      </c>
      <c r="F76" s="0" t="n">
        <v>1004.07</v>
      </c>
      <c r="G76" s="0" t="n">
        <v>1004.11</v>
      </c>
      <c r="H76" s="0" t="n">
        <v>1062.66</v>
      </c>
      <c r="I76" s="0" t="n">
        <v>1448.71</v>
      </c>
      <c r="J76" s="0" t="n">
        <v>986.86</v>
      </c>
      <c r="K76" s="8" t="n">
        <v>457</v>
      </c>
      <c r="L76" s="9" t="n">
        <f aca="false">MIN(B76:E76)</f>
        <v>383.309</v>
      </c>
      <c r="M76" s="9" t="n">
        <f aca="false">MIN(F76:I76)</f>
        <v>1004.07</v>
      </c>
      <c r="N76" s="10"/>
      <c r="O76" s="10"/>
      <c r="P76" s="10"/>
      <c r="Q76" s="10"/>
      <c r="R76" s="10"/>
      <c r="S76" s="10"/>
      <c r="T76" s="10"/>
      <c r="U76" s="10"/>
      <c r="V76" s="10"/>
    </row>
    <row r="77" customFormat="false" ht="14.65" hidden="false" customHeight="false" outlineLevel="0" collapsed="false">
      <c r="A77" s="2" t="s">
        <v>66</v>
      </c>
      <c r="B77" s="0" t="n">
        <v>390.008</v>
      </c>
      <c r="C77" s="0" t="n">
        <v>370.381</v>
      </c>
      <c r="D77" s="0" t="n">
        <v>378.929</v>
      </c>
      <c r="E77" s="0" t="n">
        <v>433.869</v>
      </c>
      <c r="F77" s="0" t="n">
        <v>855.042</v>
      </c>
      <c r="G77" s="0" t="n">
        <v>856.637</v>
      </c>
      <c r="H77" s="0" t="n">
        <v>931.133</v>
      </c>
      <c r="I77" s="0" t="n">
        <v>1340.55</v>
      </c>
      <c r="J77" s="0" t="n">
        <v>827.842</v>
      </c>
      <c r="K77" s="8" t="n">
        <v>457</v>
      </c>
      <c r="L77" s="9" t="n">
        <f aca="false">MIN(B77:E77)</f>
        <v>370.381</v>
      </c>
      <c r="M77" s="9" t="n">
        <f aca="false">MIN(F77:I77)</f>
        <v>855.042</v>
      </c>
      <c r="N77" s="10"/>
      <c r="O77" s="10"/>
      <c r="P77" s="10"/>
      <c r="Q77" s="10"/>
      <c r="R77" s="10"/>
      <c r="S77" s="10"/>
      <c r="T77" s="10"/>
      <c r="U77" s="10"/>
      <c r="V77" s="10"/>
    </row>
    <row r="78" customFormat="false" ht="14.65" hidden="false" customHeight="false" outlineLevel="0" collapsed="false">
      <c r="A78" s="2" t="s">
        <v>67</v>
      </c>
      <c r="B78" s="0" t="n">
        <v>411.674</v>
      </c>
      <c r="C78" s="0" t="n">
        <v>393.098</v>
      </c>
      <c r="D78" s="0" t="n">
        <v>354.651</v>
      </c>
      <c r="E78" s="0" t="n">
        <v>400.346</v>
      </c>
      <c r="F78" s="0" t="n">
        <v>1041.99</v>
      </c>
      <c r="G78" s="0" t="n">
        <v>1086.88</v>
      </c>
      <c r="H78" s="0" t="n">
        <v>1177.89</v>
      </c>
      <c r="I78" s="0" t="n">
        <v>1211.81</v>
      </c>
      <c r="J78" s="0" t="n">
        <v>1156.31</v>
      </c>
      <c r="K78" s="8" t="n">
        <v>457</v>
      </c>
      <c r="L78" s="9" t="n">
        <f aca="false">MIN(B78:E78)</f>
        <v>354.651</v>
      </c>
      <c r="M78" s="9" t="n">
        <f aca="false">MIN(F78:I78)</f>
        <v>1041.99</v>
      </c>
      <c r="N78" s="10"/>
      <c r="O78" s="10"/>
      <c r="P78" s="10"/>
      <c r="Q78" s="10"/>
      <c r="R78" s="10"/>
      <c r="S78" s="10"/>
      <c r="T78" s="10"/>
      <c r="U78" s="10"/>
      <c r="V78" s="10"/>
    </row>
    <row r="79" customFormat="false" ht="14.65" hidden="false" customHeight="false" outlineLevel="0" collapsed="false">
      <c r="A79" s="2" t="s">
        <v>68</v>
      </c>
      <c r="B79" s="0" t="n">
        <v>272.309</v>
      </c>
      <c r="C79" s="0" t="n">
        <v>268.217</v>
      </c>
      <c r="D79" s="0" t="n">
        <v>263.583</v>
      </c>
      <c r="E79" s="0" t="n">
        <v>283.36</v>
      </c>
      <c r="F79" s="0" t="n">
        <v>722.508</v>
      </c>
      <c r="G79" s="0" t="n">
        <v>738.594</v>
      </c>
      <c r="H79" s="0" t="n">
        <v>767.833</v>
      </c>
      <c r="I79" s="0" t="n">
        <v>530.138</v>
      </c>
      <c r="J79" s="0" t="n">
        <v>697.981</v>
      </c>
      <c r="K79" s="8" t="n">
        <v>457</v>
      </c>
      <c r="L79" s="9" t="n">
        <f aca="false">MIN(B79:E79)</f>
        <v>263.583</v>
      </c>
      <c r="M79" s="9" t="n">
        <f aca="false">MIN(F79:I79)</f>
        <v>530.138</v>
      </c>
      <c r="N79" s="10"/>
      <c r="O79" s="10"/>
      <c r="P79" s="10"/>
      <c r="Q79" s="10"/>
      <c r="R79" s="10"/>
      <c r="S79" s="10"/>
      <c r="T79" s="10"/>
      <c r="U79" s="10"/>
      <c r="V79" s="10"/>
    </row>
    <row r="80" customFormat="false" ht="14.65" hidden="false" customHeight="false" outlineLevel="0" collapsed="false">
      <c r="A80" s="2" t="s">
        <v>69</v>
      </c>
      <c r="B80" s="0" t="n">
        <v>329.748</v>
      </c>
      <c r="C80" s="0" t="n">
        <v>315.121</v>
      </c>
      <c r="D80" s="0" t="n">
        <v>310.443</v>
      </c>
      <c r="E80" s="0" t="n">
        <v>369.103</v>
      </c>
      <c r="F80" s="0" t="n">
        <v>798.457</v>
      </c>
      <c r="G80" s="0" t="n">
        <v>824.396</v>
      </c>
      <c r="H80" s="0" t="n">
        <v>847.694</v>
      </c>
      <c r="I80" s="0" t="n">
        <v>876.183</v>
      </c>
      <c r="J80" s="0" t="n">
        <v>919.818</v>
      </c>
      <c r="K80" s="8" t="n">
        <v>457</v>
      </c>
      <c r="L80" s="9" t="n">
        <f aca="false">MIN(B80:E80)</f>
        <v>310.443</v>
      </c>
      <c r="M80" s="9" t="n">
        <f aca="false">MIN(F80:I80)</f>
        <v>798.457</v>
      </c>
      <c r="N80" s="10"/>
      <c r="O80" s="10"/>
      <c r="P80" s="10"/>
      <c r="Q80" s="10"/>
      <c r="R80" s="10"/>
      <c r="S80" s="10"/>
      <c r="T80" s="10"/>
      <c r="U80" s="10"/>
      <c r="V80" s="10"/>
    </row>
    <row r="81" customFormat="false" ht="14.65" hidden="false" customHeight="false" outlineLevel="0" collapsed="false">
      <c r="A81" s="2" t="s">
        <v>70</v>
      </c>
      <c r="B81" s="0" t="n">
        <v>437.476</v>
      </c>
      <c r="C81" s="0" t="n">
        <v>410.533</v>
      </c>
      <c r="D81" s="0" t="n">
        <v>342.248</v>
      </c>
      <c r="E81" s="0" t="n">
        <v>394.382</v>
      </c>
      <c r="F81" s="0" t="n">
        <v>855.134</v>
      </c>
      <c r="G81" s="0" t="n">
        <v>791.629</v>
      </c>
      <c r="H81" s="0" t="n">
        <v>765.694</v>
      </c>
      <c r="I81" s="0" t="n">
        <v>1283.88</v>
      </c>
      <c r="J81" s="0" t="n">
        <v>4246.46</v>
      </c>
      <c r="K81" s="8" t="n">
        <v>457</v>
      </c>
      <c r="L81" s="9" t="n">
        <f aca="false">MIN(B81:E81)</f>
        <v>342.248</v>
      </c>
      <c r="M81" s="9" t="n">
        <f aca="false">MIN(F81:I81)</f>
        <v>765.694</v>
      </c>
      <c r="N81" s="10"/>
      <c r="O81" s="10"/>
      <c r="P81" s="10"/>
      <c r="Q81" s="10"/>
      <c r="R81" s="10"/>
      <c r="S81" s="10"/>
      <c r="T81" s="10"/>
      <c r="U81" s="10"/>
      <c r="V81" s="10"/>
    </row>
    <row r="82" customFormat="false" ht="14.65" hidden="false" customHeight="false" outlineLevel="0" collapsed="false">
      <c r="A82" s="2" t="s">
        <v>71</v>
      </c>
      <c r="B82" s="0" t="n">
        <v>296.909</v>
      </c>
      <c r="C82" s="0" t="n">
        <v>285.453</v>
      </c>
      <c r="D82" s="0" t="n">
        <v>291.486</v>
      </c>
      <c r="E82" s="0" t="n">
        <v>381.093</v>
      </c>
      <c r="F82" s="0" t="n">
        <v>605.141</v>
      </c>
      <c r="G82" s="0" t="n">
        <v>601.951</v>
      </c>
      <c r="H82" s="0" t="n">
        <v>598.094</v>
      </c>
      <c r="I82" s="0" t="n">
        <v>661.622</v>
      </c>
      <c r="J82" s="0" t="n">
        <v>705.741</v>
      </c>
      <c r="K82" s="8" t="n">
        <v>457</v>
      </c>
      <c r="L82" s="9" t="n">
        <f aca="false">MIN(B82:E82)</f>
        <v>285.453</v>
      </c>
      <c r="M82" s="9" t="n">
        <f aca="false">MIN(F82:I82)</f>
        <v>598.094</v>
      </c>
      <c r="N82" s="10"/>
      <c r="O82" s="10"/>
      <c r="P82" s="10"/>
      <c r="Q82" s="10"/>
      <c r="R82" s="10"/>
      <c r="S82" s="10"/>
      <c r="T82" s="10"/>
      <c r="U82" s="10"/>
      <c r="V82" s="10"/>
    </row>
  </sheetData>
  <printOptions headings="false" gridLines="true" gridLinesSet="true" horizontalCentered="false" verticalCentered="false"/>
  <pageMargins left="0.747916666666667" right="0.679861111111111" top="0.640277777777778" bottom="0.984027777777778" header="0.511811023622047" footer="0.511811023622047"/>
  <pageSetup paperSize="7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5"/>
  <sheetViews>
    <sheetView showFormulas="false" showGridLines="true" showRowColHeaders="true" showZeros="true" rightToLeft="false" tabSelected="true" showOutlineSymbols="true" defaultGridColor="true" view="normal" topLeftCell="L1" colorId="64" zoomScale="50" zoomScaleNormal="50" zoomScalePageLayoutView="100" workbookViewId="0">
      <selection pane="topLeft" activeCell="AJ17" activeCellId="0" sqref="AJ17 AJ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2" width="16.28"/>
    <col collapsed="false" customWidth="true" hidden="false" outlineLevel="0" max="2" min="2" style="0" width="12.42"/>
    <col collapsed="false" customWidth="true" hidden="false" outlineLevel="0" max="10" min="3" style="0" width="10.56"/>
    <col collapsed="false" customWidth="true" hidden="false" outlineLevel="0" max="11" min="11" style="0" width="8.56"/>
    <col collapsed="false" customWidth="true" hidden="false" outlineLevel="0" max="13" min="12" style="0" width="12.85"/>
    <col collapsed="false" customWidth="true" hidden="false" outlineLevel="0" max="22" min="14" style="0" width="11.7"/>
    <col collapsed="false" customWidth="true" hidden="false" outlineLevel="0" max="23" min="23" style="0" width="13.85"/>
    <col collapsed="false" customWidth="true" hidden="false" outlineLevel="0" max="46" min="46" style="0" width="9.56"/>
    <col collapsed="false" customWidth="true" hidden="false" outlineLevel="0" max="47" min="47" style="0" width="10.85"/>
  </cols>
  <sheetData>
    <row r="1" customFormat="false" ht="14.65" hidden="false" customHeight="false" outlineLevel="0" collapsed="false">
      <c r="A1" s="3" t="s">
        <v>0</v>
      </c>
      <c r="C1" s="4" t="s">
        <v>72</v>
      </c>
      <c r="O1" s="4"/>
    </row>
    <row r="2" customFormat="false" ht="14.65" hidden="false" customHeight="false" outlineLevel="0" collapsed="false">
      <c r="B2" s="0" t="s">
        <v>73</v>
      </c>
      <c r="C2" s="0" t="s">
        <v>74</v>
      </c>
      <c r="D2" s="0" t="s">
        <v>75</v>
      </c>
      <c r="E2" s="0" t="s">
        <v>76</v>
      </c>
      <c r="F2" s="0" t="s">
        <v>77</v>
      </c>
      <c r="G2" s="0" t="s">
        <v>78</v>
      </c>
      <c r="H2" s="0" t="s">
        <v>79</v>
      </c>
      <c r="I2" s="0" t="s">
        <v>80</v>
      </c>
      <c r="J2" s="0" t="s">
        <v>81</v>
      </c>
      <c r="K2" s="1"/>
      <c r="L2" s="1"/>
      <c r="M2" s="1"/>
    </row>
    <row r="3" customFormat="false" ht="26.25" hidden="false" customHeight="true" outlineLevel="0" collapsed="false">
      <c r="A3" s="5" t="s">
        <v>82</v>
      </c>
      <c r="B3" s="6" t="n">
        <v>4.38297</v>
      </c>
      <c r="C3" s="6" t="n">
        <v>4.34619</v>
      </c>
      <c r="D3" s="6" t="n">
        <v>4.34019</v>
      </c>
      <c r="E3" s="6" t="n">
        <v>4.22192</v>
      </c>
      <c r="F3" s="6" t="n">
        <v>3.49038</v>
      </c>
      <c r="G3" s="6" t="n">
        <v>3.4609</v>
      </c>
      <c r="H3" s="6" t="n">
        <v>3.39562</v>
      </c>
      <c r="I3" s="6" t="n">
        <v>3.43683</v>
      </c>
      <c r="J3" s="6" t="n">
        <v>3.54825</v>
      </c>
    </row>
    <row r="4" customFormat="false" ht="23.25" hidden="false" customHeight="true" outlineLevel="0" collapsed="false">
      <c r="A4" s="3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1" t="s">
        <v>83</v>
      </c>
      <c r="L4" s="1" t="s">
        <v>84</v>
      </c>
      <c r="M4" s="1" t="s">
        <v>85</v>
      </c>
      <c r="N4" s="1"/>
      <c r="O4" s="1"/>
      <c r="P4" s="1"/>
      <c r="Q4" s="1"/>
      <c r="R4" s="1"/>
      <c r="S4" s="1"/>
      <c r="T4" s="1"/>
      <c r="U4" s="1"/>
      <c r="V4" s="1"/>
    </row>
    <row r="5" customFormat="false" ht="14.65" hidden="false" customHeight="false" outlineLevel="0" collapsed="false">
      <c r="A5" s="2" t="s">
        <v>11</v>
      </c>
      <c r="B5" s="0" t="n">
        <v>220.819</v>
      </c>
      <c r="C5" s="0" t="n">
        <v>196.769</v>
      </c>
      <c r="D5" s="0" t="n">
        <v>192.991</v>
      </c>
      <c r="E5" s="0" t="n">
        <v>215.685</v>
      </c>
      <c r="F5" s="0" t="n">
        <v>687.018</v>
      </c>
      <c r="G5" s="0" t="n">
        <v>674.29</v>
      </c>
      <c r="H5" s="0" t="n">
        <v>710.695</v>
      </c>
      <c r="I5" s="0" t="n">
        <v>824.278</v>
      </c>
      <c r="K5" s="8" t="n">
        <v>399</v>
      </c>
      <c r="L5" s="9" t="n">
        <f aca="false">MIN(B5:E5)</f>
        <v>192.991</v>
      </c>
      <c r="M5" s="9" t="n">
        <f aca="false">MIN(F5:I5)</f>
        <v>674.29</v>
      </c>
      <c r="N5" s="10"/>
      <c r="O5" s="10"/>
      <c r="P5" s="10"/>
      <c r="Q5" s="10"/>
      <c r="R5" s="10"/>
      <c r="S5" s="10"/>
      <c r="T5" s="10"/>
      <c r="U5" s="10"/>
      <c r="V5" s="10"/>
    </row>
    <row r="6" customFormat="false" ht="14.65" hidden="false" customHeight="false" outlineLevel="0" collapsed="false">
      <c r="A6" s="2" t="s">
        <v>12</v>
      </c>
      <c r="B6" s="0" t="n">
        <v>411.92</v>
      </c>
      <c r="C6" s="0" t="n">
        <v>358.969</v>
      </c>
      <c r="D6" s="0" t="n">
        <v>349.192</v>
      </c>
      <c r="E6" s="0" t="n">
        <v>372.715</v>
      </c>
      <c r="F6" s="0" t="n">
        <v>2962.8</v>
      </c>
      <c r="G6" s="0" t="n">
        <v>1059.98</v>
      </c>
      <c r="H6" s="0" t="n">
        <v>914.472</v>
      </c>
      <c r="I6" s="0" t="n">
        <v>799.967</v>
      </c>
      <c r="K6" s="8" t="n">
        <v>399</v>
      </c>
      <c r="L6" s="9" t="n">
        <f aca="false">MIN(B6:E6)</f>
        <v>349.192</v>
      </c>
      <c r="M6" s="9" t="n">
        <f aca="false">MIN(F6:I6)</f>
        <v>799.967</v>
      </c>
      <c r="N6" s="10"/>
      <c r="O6" s="10"/>
      <c r="P6" s="10"/>
      <c r="Q6" s="10"/>
    </row>
    <row r="7" customFormat="false" ht="14.65" hidden="false" customHeight="false" outlineLevel="0" collapsed="false">
      <c r="A7" s="2" t="s">
        <v>13</v>
      </c>
      <c r="B7" s="0" t="n">
        <v>189.802</v>
      </c>
      <c r="C7" s="0" t="n">
        <v>160.251</v>
      </c>
      <c r="D7" s="0" t="n">
        <v>168.178</v>
      </c>
      <c r="E7" s="0" t="n">
        <v>260.01</v>
      </c>
      <c r="F7" s="0" t="n">
        <v>346.366</v>
      </c>
      <c r="G7" s="0" t="n">
        <v>396.227</v>
      </c>
      <c r="H7" s="0" t="n">
        <v>1024.38</v>
      </c>
      <c r="I7" s="0" t="n">
        <v>1119.97</v>
      </c>
      <c r="K7" s="8" t="n">
        <v>399</v>
      </c>
      <c r="L7" s="9" t="n">
        <f aca="false">MIN(B7:E7)</f>
        <v>160.251</v>
      </c>
      <c r="M7" s="9" t="n">
        <f aca="false">MIN(F7:I7)</f>
        <v>346.366</v>
      </c>
      <c r="N7" s="10"/>
      <c r="O7" s="10"/>
      <c r="P7" s="10"/>
      <c r="Q7" s="10"/>
    </row>
    <row r="8" customFormat="false" ht="14.65" hidden="false" customHeight="false" outlineLevel="0" collapsed="false">
      <c r="A8" s="2" t="s">
        <v>14</v>
      </c>
      <c r="B8" s="0" t="n">
        <v>261.674</v>
      </c>
      <c r="C8" s="0" t="n">
        <v>251.772</v>
      </c>
      <c r="D8" s="0" t="n">
        <v>260.927</v>
      </c>
      <c r="E8" s="0" t="n">
        <v>330.016</v>
      </c>
      <c r="F8" s="0" t="n">
        <v>871.675</v>
      </c>
      <c r="G8" s="0" t="n">
        <v>872.892</v>
      </c>
      <c r="H8" s="0" t="n">
        <v>901.628</v>
      </c>
      <c r="I8" s="0" t="n">
        <v>956.263</v>
      </c>
      <c r="K8" s="8" t="n">
        <v>399</v>
      </c>
      <c r="L8" s="9" t="n">
        <f aca="false">MIN(B8:E8)</f>
        <v>251.772</v>
      </c>
      <c r="M8" s="9" t="n">
        <f aca="false">MIN(F8:I8)</f>
        <v>871.675</v>
      </c>
      <c r="N8" s="10"/>
      <c r="O8" s="10"/>
      <c r="P8" s="10"/>
      <c r="Q8" s="10"/>
    </row>
    <row r="9" customFormat="false" ht="14.65" hidden="false" customHeight="false" outlineLevel="0" collapsed="false">
      <c r="A9" s="2" t="s">
        <v>15</v>
      </c>
      <c r="B9" s="0" t="n">
        <v>282.518</v>
      </c>
      <c r="C9" s="0" t="n">
        <v>275.226</v>
      </c>
      <c r="D9" s="0" t="n">
        <v>293.845</v>
      </c>
      <c r="E9" s="0" t="n">
        <v>405.045</v>
      </c>
      <c r="F9" s="0" t="n">
        <v>1030.04</v>
      </c>
      <c r="G9" s="0" t="n">
        <v>984.441</v>
      </c>
      <c r="H9" s="0" t="n">
        <v>872.493</v>
      </c>
      <c r="I9" s="0" t="n">
        <v>705.671</v>
      </c>
      <c r="K9" s="8" t="n">
        <v>399</v>
      </c>
      <c r="L9" s="9" t="n">
        <f aca="false">MIN(B9:E9)</f>
        <v>275.226</v>
      </c>
      <c r="M9" s="9" t="n">
        <f aca="false">MIN(F9:I9)</f>
        <v>705.671</v>
      </c>
      <c r="N9" s="10"/>
      <c r="O9" s="10"/>
      <c r="P9" s="10"/>
      <c r="Q9" s="10"/>
    </row>
    <row r="10" customFormat="false" ht="14.65" hidden="false" customHeight="false" outlineLevel="0" collapsed="false">
      <c r="A10" s="2" t="s">
        <v>16</v>
      </c>
      <c r="B10" s="0" t="n">
        <v>381.379</v>
      </c>
      <c r="C10" s="0" t="n">
        <v>361.267</v>
      </c>
      <c r="D10" s="0" t="n">
        <v>366.105</v>
      </c>
      <c r="E10" s="0" t="n">
        <v>296.913</v>
      </c>
      <c r="F10" s="0" t="n">
        <v>308.212</v>
      </c>
      <c r="G10" s="0" t="n">
        <v>344.332</v>
      </c>
      <c r="H10" s="0" t="n">
        <v>815.592</v>
      </c>
      <c r="I10" s="0" t="n">
        <v>777.491</v>
      </c>
      <c r="K10" s="8" t="n">
        <v>399</v>
      </c>
      <c r="L10" s="9" t="n">
        <f aca="false">MIN(B10:E10)</f>
        <v>296.913</v>
      </c>
      <c r="M10" s="9" t="n">
        <f aca="false">MIN(F10:I10)</f>
        <v>308.212</v>
      </c>
      <c r="N10" s="10"/>
      <c r="O10" s="10"/>
      <c r="P10" s="10"/>
      <c r="Q10" s="10"/>
    </row>
    <row r="11" customFormat="false" ht="14.65" hidden="false" customHeight="false" outlineLevel="0" collapsed="false">
      <c r="A11" s="2" t="s">
        <v>17</v>
      </c>
      <c r="B11" s="0" t="n">
        <v>238.247</v>
      </c>
      <c r="C11" s="0" t="n">
        <v>221.469</v>
      </c>
      <c r="D11" s="0" t="n">
        <v>237.026</v>
      </c>
      <c r="E11" s="0" t="n">
        <v>243.311</v>
      </c>
      <c r="F11" s="0" t="n">
        <v>793.396</v>
      </c>
      <c r="G11" s="0" t="n">
        <v>884.826</v>
      </c>
      <c r="H11" s="0" t="n">
        <v>1036.27</v>
      </c>
      <c r="I11" s="0" t="n">
        <v>1526.01</v>
      </c>
      <c r="K11" s="8" t="n">
        <v>399</v>
      </c>
      <c r="L11" s="9" t="n">
        <f aca="false">MIN(B11:E11)</f>
        <v>221.469</v>
      </c>
      <c r="M11" s="9" t="n">
        <f aca="false">MIN(F11:I11)</f>
        <v>793.396</v>
      </c>
      <c r="N11" s="10"/>
      <c r="O11" s="10"/>
      <c r="P11" s="10"/>
      <c r="Q11" s="10"/>
    </row>
    <row r="12" customFormat="false" ht="14.65" hidden="false" customHeight="false" outlineLevel="0" collapsed="false">
      <c r="A12" s="2" t="s">
        <v>18</v>
      </c>
      <c r="B12" s="0" t="n">
        <v>441.681</v>
      </c>
      <c r="C12" s="0" t="n">
        <v>368.068</v>
      </c>
      <c r="D12" s="0" t="n">
        <v>359.938</v>
      </c>
      <c r="E12" s="0" t="n">
        <v>280.678</v>
      </c>
      <c r="F12" s="0" t="n">
        <v>430.066</v>
      </c>
      <c r="G12" s="0" t="n">
        <v>467.915</v>
      </c>
      <c r="H12" s="0" t="n">
        <v>1276.04</v>
      </c>
      <c r="I12" s="0" t="n">
        <v>883.45</v>
      </c>
      <c r="K12" s="8" t="n">
        <v>399</v>
      </c>
      <c r="L12" s="9" t="n">
        <f aca="false">MIN(B12:E12)</f>
        <v>280.678</v>
      </c>
      <c r="M12" s="9" t="n">
        <f aca="false">MIN(F12:I12)</f>
        <v>430.066</v>
      </c>
      <c r="N12" s="10"/>
      <c r="O12" s="10"/>
      <c r="P12" s="10"/>
      <c r="Q12" s="10"/>
    </row>
    <row r="13" customFormat="false" ht="14.65" hidden="false" customHeight="false" outlineLevel="0" collapsed="false">
      <c r="A13" s="2" t="s">
        <v>19</v>
      </c>
      <c r="B13" s="0" t="n">
        <v>333.567</v>
      </c>
      <c r="C13" s="0" t="n">
        <v>272.874</v>
      </c>
      <c r="D13" s="0" t="n">
        <v>289.563</v>
      </c>
      <c r="E13" s="0" t="n">
        <v>256.374</v>
      </c>
      <c r="F13" s="0" t="n">
        <v>2704.65</v>
      </c>
      <c r="G13" s="0" t="n">
        <v>2208.04</v>
      </c>
      <c r="H13" s="0" t="n">
        <v>1863.23</v>
      </c>
      <c r="I13" s="0" t="n">
        <v>1554.62</v>
      </c>
      <c r="K13" s="8" t="n">
        <v>399</v>
      </c>
      <c r="L13" s="9" t="n">
        <f aca="false">MIN(B13:E13)</f>
        <v>256.374</v>
      </c>
      <c r="M13" s="9" t="n">
        <f aca="false">MIN(F13:I13)</f>
        <v>1554.62</v>
      </c>
      <c r="N13" s="10"/>
      <c r="O13" s="10"/>
      <c r="P13" s="10"/>
      <c r="Q13" s="10"/>
    </row>
    <row r="14" customFormat="false" ht="14.65" hidden="false" customHeight="false" outlineLevel="0" collapsed="false">
      <c r="A14" s="2" t="s">
        <v>20</v>
      </c>
      <c r="B14" s="0" t="n">
        <v>277.082</v>
      </c>
      <c r="C14" s="0" t="n">
        <v>268.222</v>
      </c>
      <c r="D14" s="0" t="n">
        <v>278.114</v>
      </c>
      <c r="E14" s="0" t="n">
        <v>241.528</v>
      </c>
      <c r="F14" s="0" t="n">
        <v>855.452</v>
      </c>
      <c r="G14" s="0" t="n">
        <v>919.667</v>
      </c>
      <c r="H14" s="0" t="n">
        <v>1038.77</v>
      </c>
      <c r="I14" s="0" t="n">
        <v>1317.08</v>
      </c>
      <c r="K14" s="8" t="n">
        <v>399</v>
      </c>
      <c r="L14" s="9" t="n">
        <f aca="false">MIN(B14:E14)</f>
        <v>241.528</v>
      </c>
      <c r="M14" s="9" t="n">
        <f aca="false">MIN(F14:I14)</f>
        <v>855.452</v>
      </c>
      <c r="N14" s="10"/>
      <c r="O14" s="10"/>
      <c r="P14" s="10"/>
      <c r="Q14" s="10"/>
    </row>
    <row r="15" customFormat="false" ht="14.65" hidden="false" customHeight="false" outlineLevel="0" collapsed="false">
      <c r="A15" s="2" t="s">
        <v>21</v>
      </c>
      <c r="B15" s="0" t="n">
        <v>303.769</v>
      </c>
      <c r="C15" s="0" t="n">
        <v>267.325</v>
      </c>
      <c r="D15" s="0" t="n">
        <v>254.655</v>
      </c>
      <c r="E15" s="0" t="n">
        <v>256.368</v>
      </c>
      <c r="F15" s="0" t="n">
        <v>988.522</v>
      </c>
      <c r="G15" s="0" t="n">
        <v>1044.22</v>
      </c>
      <c r="H15" s="0" t="n">
        <v>1113.92</v>
      </c>
      <c r="I15" s="0" t="n">
        <v>1388.39</v>
      </c>
      <c r="K15" s="8" t="n">
        <v>399</v>
      </c>
      <c r="L15" s="9" t="n">
        <f aca="false">MIN(B15:E15)</f>
        <v>254.655</v>
      </c>
      <c r="M15" s="9" t="n">
        <f aca="false">MIN(F15:I15)</f>
        <v>988.522</v>
      </c>
      <c r="N15" s="10"/>
      <c r="O15" s="10"/>
      <c r="P15" s="10"/>
      <c r="Q15" s="10"/>
    </row>
    <row r="16" customFormat="false" ht="14.65" hidden="false" customHeight="false" outlineLevel="0" collapsed="false">
      <c r="A16" s="2" t="s">
        <v>22</v>
      </c>
      <c r="B16" s="0" t="n">
        <v>492.797</v>
      </c>
      <c r="C16" s="0" t="n">
        <v>372.688</v>
      </c>
      <c r="D16" s="0" t="n">
        <v>334.904</v>
      </c>
      <c r="E16" s="0" t="n">
        <v>294.317</v>
      </c>
      <c r="F16" s="0" t="n">
        <v>823.963</v>
      </c>
      <c r="G16" s="0" t="n">
        <v>834.353</v>
      </c>
      <c r="H16" s="0" t="n">
        <v>892.954</v>
      </c>
      <c r="I16" s="0" t="n">
        <v>1166.12</v>
      </c>
      <c r="K16" s="8" t="n">
        <v>399</v>
      </c>
      <c r="L16" s="9" t="n">
        <f aca="false">MIN(B16:E16)</f>
        <v>294.317</v>
      </c>
      <c r="M16" s="9" t="n">
        <f aca="false">MIN(F16:I16)</f>
        <v>823.963</v>
      </c>
      <c r="N16" s="10"/>
      <c r="O16" s="10"/>
      <c r="P16" s="10"/>
      <c r="Q16" s="10"/>
    </row>
    <row r="17" customFormat="false" ht="14.65" hidden="false" customHeight="false" outlineLevel="0" collapsed="false">
      <c r="A17" s="2" t="n">
        <v>25213000</v>
      </c>
      <c r="B17" s="0" t="n">
        <v>120.16</v>
      </c>
      <c r="C17" s="0" t="n">
        <v>121.423</v>
      </c>
      <c r="D17" s="0" t="n">
        <v>115.706</v>
      </c>
      <c r="E17" s="0" t="n">
        <v>101.592</v>
      </c>
      <c r="F17" s="0" t="n">
        <v>184.802</v>
      </c>
      <c r="G17" s="0" t="n">
        <v>177.588</v>
      </c>
      <c r="H17" s="0" t="n">
        <v>154.333</v>
      </c>
      <c r="I17" s="0" t="n">
        <v>129.638</v>
      </c>
      <c r="K17" s="8" t="n">
        <v>419</v>
      </c>
      <c r="L17" s="9" t="n">
        <f aca="false">MIN(B17:E17)</f>
        <v>101.592</v>
      </c>
      <c r="M17" s="9" t="n">
        <f aca="false">MIN(F17:I17)</f>
        <v>129.638</v>
      </c>
      <c r="N17" s="10"/>
      <c r="O17" s="10"/>
      <c r="P17" s="10"/>
      <c r="Q17" s="10"/>
    </row>
    <row r="18" customFormat="false" ht="14.65" hidden="false" customHeight="false" outlineLevel="0" collapsed="false">
      <c r="A18" s="2" t="n">
        <v>25240000</v>
      </c>
      <c r="B18" s="0" t="n">
        <v>148.463</v>
      </c>
      <c r="C18" s="0" t="n">
        <v>141.503</v>
      </c>
      <c r="D18" s="0" t="n">
        <v>134.043</v>
      </c>
      <c r="E18" s="0" t="n">
        <v>88.8636</v>
      </c>
      <c r="F18" s="0" t="n">
        <v>179.446</v>
      </c>
      <c r="G18" s="0" t="n">
        <v>176.701</v>
      </c>
      <c r="H18" s="0" t="n">
        <v>165.323</v>
      </c>
      <c r="I18" s="0" t="n">
        <v>141.753</v>
      </c>
      <c r="K18" s="8" t="n">
        <v>419</v>
      </c>
      <c r="L18" s="9" t="n">
        <f aca="false">MIN(B18:E18)</f>
        <v>88.8636</v>
      </c>
      <c r="M18" s="9" t="n">
        <f aca="false">MIN(F18:I18)</f>
        <v>141.753</v>
      </c>
      <c r="N18" s="10"/>
      <c r="O18" s="10"/>
      <c r="P18" s="10"/>
      <c r="Q18" s="10"/>
    </row>
    <row r="19" customFormat="false" ht="14.65" hidden="false" customHeight="false" outlineLevel="0" collapsed="false">
      <c r="A19" s="2" t="n">
        <v>25250000</v>
      </c>
      <c r="B19" s="0" t="n">
        <v>187.839</v>
      </c>
      <c r="C19" s="0" t="n">
        <v>151.043</v>
      </c>
      <c r="D19" s="0" t="n">
        <v>135.228</v>
      </c>
      <c r="E19" s="0" t="n">
        <v>127.429</v>
      </c>
      <c r="F19" s="0" t="n">
        <v>323.956</v>
      </c>
      <c r="G19" s="0" t="n">
        <v>318.928</v>
      </c>
      <c r="H19" s="0" t="n">
        <v>302.756</v>
      </c>
      <c r="I19" s="0" t="n">
        <v>264.184</v>
      </c>
      <c r="K19" s="8" t="n">
        <v>419</v>
      </c>
      <c r="L19" s="9" t="n">
        <f aca="false">MIN(B19:E19)</f>
        <v>127.429</v>
      </c>
      <c r="M19" s="9" t="n">
        <f aca="false">MIN(F19:I19)</f>
        <v>264.184</v>
      </c>
      <c r="N19" s="10"/>
      <c r="O19" s="10"/>
      <c r="P19" s="10"/>
      <c r="Q19" s="10"/>
    </row>
    <row r="20" customFormat="false" ht="14.65" hidden="false" customHeight="false" outlineLevel="0" collapsed="false">
      <c r="A20" s="2" t="n">
        <v>25260000</v>
      </c>
      <c r="B20" s="0" t="n">
        <v>394.866</v>
      </c>
      <c r="C20" s="0" t="n">
        <v>359.202</v>
      </c>
      <c r="D20" s="0" t="n">
        <v>361.397</v>
      </c>
      <c r="E20" s="0" t="n">
        <v>366.569</v>
      </c>
      <c r="F20" s="0" t="n">
        <v>201.819</v>
      </c>
      <c r="G20" s="0" t="n">
        <v>192.909</v>
      </c>
      <c r="H20" s="0" t="n">
        <v>182.357</v>
      </c>
      <c r="I20" s="0" t="n">
        <v>176.923</v>
      </c>
      <c r="K20" s="8" t="n">
        <v>419</v>
      </c>
      <c r="L20" s="9" t="n">
        <f aca="false">MIN(B20:E20)</f>
        <v>359.202</v>
      </c>
      <c r="M20" s="9" t="n">
        <f aca="false">MIN(F20:I20)</f>
        <v>176.923</v>
      </c>
      <c r="N20" s="10"/>
      <c r="O20" s="10"/>
      <c r="P20" s="10"/>
      <c r="Q20" s="10"/>
    </row>
    <row r="21" customFormat="false" ht="14.65" hidden="false" customHeight="false" outlineLevel="0" collapsed="false">
      <c r="A21" s="2" t="n">
        <v>25270000</v>
      </c>
      <c r="B21" s="0" t="n">
        <v>410.355</v>
      </c>
      <c r="C21" s="0" t="n">
        <v>286.811</v>
      </c>
      <c r="D21" s="0" t="n">
        <v>258.19</v>
      </c>
      <c r="E21" s="0" t="n">
        <v>161.546</v>
      </c>
      <c r="F21" s="0" t="n">
        <v>590.463</v>
      </c>
      <c r="G21" s="0" t="n">
        <v>580.118</v>
      </c>
      <c r="H21" s="0" t="n">
        <v>533.102</v>
      </c>
      <c r="I21" s="0" t="n">
        <v>435.706</v>
      </c>
      <c r="K21" s="8" t="n">
        <v>419</v>
      </c>
      <c r="L21" s="9" t="n">
        <f aca="false">MIN(B21:E21)</f>
        <v>161.546</v>
      </c>
      <c r="M21" s="9" t="n">
        <f aca="false">MIN(F21:I21)</f>
        <v>435.706</v>
      </c>
      <c r="N21" s="10"/>
      <c r="O21" s="10"/>
      <c r="P21" s="10"/>
      <c r="Q21" s="10"/>
    </row>
    <row r="22" customFormat="false" ht="14.65" hidden="false" customHeight="false" outlineLevel="0" collapsed="false">
      <c r="A22" s="2" t="n">
        <v>25280000</v>
      </c>
      <c r="B22" s="0" t="n">
        <v>157.045</v>
      </c>
      <c r="C22" s="0" t="n">
        <v>154.301</v>
      </c>
      <c r="D22" s="0" t="n">
        <v>141.309</v>
      </c>
      <c r="E22" s="0" t="n">
        <v>139.928</v>
      </c>
      <c r="F22" s="0" t="n">
        <v>324.192</v>
      </c>
      <c r="G22" s="0" t="n">
        <v>316.439</v>
      </c>
      <c r="H22" s="0" t="n">
        <v>299.774</v>
      </c>
      <c r="I22" s="0" t="n">
        <v>295.102</v>
      </c>
      <c r="K22" s="8" t="n">
        <v>419</v>
      </c>
      <c r="L22" s="9" t="n">
        <f aca="false">MIN(B22:E22)</f>
        <v>139.928</v>
      </c>
      <c r="M22" s="9" t="n">
        <f aca="false">MIN(F22:I22)</f>
        <v>295.102</v>
      </c>
      <c r="N22" s="10"/>
      <c r="O22" s="10"/>
      <c r="P22" s="10"/>
      <c r="Q22" s="10"/>
    </row>
    <row r="23" customFormat="false" ht="14.65" hidden="false" customHeight="false" outlineLevel="0" collapsed="false">
      <c r="A23" s="2" t="n">
        <v>72110000</v>
      </c>
      <c r="B23" s="0" t="n">
        <v>212.648</v>
      </c>
      <c r="C23" s="0" t="n">
        <v>192.436</v>
      </c>
      <c r="D23" s="0" t="n">
        <v>155.638</v>
      </c>
      <c r="E23" s="0" t="n">
        <v>128.466</v>
      </c>
      <c r="F23" s="0" t="n">
        <v>359.075</v>
      </c>
      <c r="G23" s="0" t="n">
        <v>340.413</v>
      </c>
      <c r="H23" s="0" t="n">
        <v>329.277</v>
      </c>
      <c r="I23" s="0" t="n">
        <v>300.516</v>
      </c>
      <c r="K23" s="8" t="n">
        <v>320</v>
      </c>
      <c r="L23" s="9" t="n">
        <f aca="false">MIN(B23:E23)</f>
        <v>128.466</v>
      </c>
      <c r="M23" s="9" t="n">
        <f aca="false">MIN(F23:I23)</f>
        <v>300.516</v>
      </c>
      <c r="N23" s="10"/>
      <c r="O23" s="10"/>
      <c r="P23" s="10"/>
      <c r="Q23" s="10"/>
    </row>
    <row r="24" customFormat="false" ht="14.65" hidden="false" customHeight="false" outlineLevel="0" collapsed="false">
      <c r="A24" s="2" t="n">
        <v>72120000</v>
      </c>
      <c r="B24" s="0" t="n">
        <v>307.788</v>
      </c>
      <c r="C24" s="0" t="n">
        <v>216.57</v>
      </c>
      <c r="D24" s="0" t="n">
        <v>228.783</v>
      </c>
      <c r="E24" s="0" t="n">
        <v>130.874</v>
      </c>
      <c r="F24" s="0" t="n">
        <v>459.674</v>
      </c>
      <c r="G24" s="0" t="n">
        <v>439.274</v>
      </c>
      <c r="H24" s="0" t="n">
        <v>391.408</v>
      </c>
      <c r="I24" s="0" t="n">
        <v>306.393</v>
      </c>
      <c r="K24" s="8" t="n">
        <v>320</v>
      </c>
      <c r="L24" s="9" t="n">
        <f aca="false">MIN(B24:E24)</f>
        <v>130.874</v>
      </c>
      <c r="M24" s="9" t="n">
        <f aca="false">MIN(F24:I24)</f>
        <v>306.393</v>
      </c>
      <c r="N24" s="10"/>
      <c r="O24" s="10"/>
      <c r="P24" s="10"/>
      <c r="Q24" s="10"/>
    </row>
    <row r="25" customFormat="false" ht="14.65" hidden="false" customHeight="false" outlineLevel="0" collapsed="false">
      <c r="A25" s="2" t="n">
        <v>72130000</v>
      </c>
      <c r="B25" s="0" t="n">
        <v>237.756</v>
      </c>
      <c r="C25" s="0" t="n">
        <v>187.755</v>
      </c>
      <c r="D25" s="0" t="n">
        <v>155.574</v>
      </c>
      <c r="E25" s="0" t="n">
        <v>126.936</v>
      </c>
      <c r="F25" s="0" t="n">
        <v>420.474</v>
      </c>
      <c r="G25" s="0" t="n">
        <v>397.923</v>
      </c>
      <c r="H25" s="0" t="n">
        <v>366.109</v>
      </c>
      <c r="I25" s="0" t="n">
        <v>290.564</v>
      </c>
      <c r="K25" s="8" t="n">
        <v>320</v>
      </c>
      <c r="L25" s="9" t="n">
        <f aca="false">MIN(B25:E25)</f>
        <v>126.936</v>
      </c>
      <c r="M25" s="9" t="n">
        <f aca="false">MIN(F25:I25)</f>
        <v>290.564</v>
      </c>
      <c r="N25" s="10"/>
      <c r="O25" s="10"/>
      <c r="P25" s="10"/>
      <c r="Q25" s="10"/>
    </row>
    <row r="26" customFormat="false" ht="14.65" hidden="false" customHeight="false" outlineLevel="0" collapsed="false">
      <c r="A26" s="2" t="n">
        <v>72140000</v>
      </c>
      <c r="B26" s="0" t="n">
        <v>78.1763</v>
      </c>
      <c r="C26" s="0" t="n">
        <v>105.58</v>
      </c>
      <c r="D26" s="0" t="n">
        <v>91.2675</v>
      </c>
      <c r="E26" s="0" t="n">
        <v>71.5802</v>
      </c>
      <c r="F26" s="0" t="n">
        <v>194.364</v>
      </c>
      <c r="G26" s="0" t="n">
        <v>174.428</v>
      </c>
      <c r="H26" s="0" t="n">
        <v>140.993</v>
      </c>
      <c r="I26" s="0" t="n">
        <v>113.871</v>
      </c>
      <c r="K26" s="8" t="n">
        <v>320</v>
      </c>
      <c r="L26" s="9" t="n">
        <f aca="false">MIN(B26:E26)</f>
        <v>71.5802</v>
      </c>
      <c r="M26" s="9" t="n">
        <f aca="false">MIN(F26:I26)</f>
        <v>113.871</v>
      </c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14.65" hidden="false" customHeight="false" outlineLevel="0" collapsed="false">
      <c r="A27" s="2" t="n">
        <v>72150000</v>
      </c>
      <c r="B27" s="0" t="n">
        <v>818.877</v>
      </c>
      <c r="C27" s="0" t="n">
        <v>759.082</v>
      </c>
      <c r="D27" s="0" t="n">
        <v>747.494</v>
      </c>
      <c r="E27" s="0" t="n">
        <v>699.386</v>
      </c>
      <c r="F27" s="0" t="n">
        <v>316.01</v>
      </c>
      <c r="G27" s="0" t="n">
        <v>304.231</v>
      </c>
      <c r="H27" s="0" t="n">
        <v>296.208</v>
      </c>
      <c r="I27" s="0" t="n">
        <v>320.042</v>
      </c>
      <c r="K27" s="8" t="n">
        <v>320</v>
      </c>
      <c r="L27" s="9" t="n">
        <f aca="false">MIN(B27:E27)</f>
        <v>699.386</v>
      </c>
      <c r="M27" s="9" t="n">
        <f aca="false">MIN(F27:I27)</f>
        <v>296.208</v>
      </c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14.65" hidden="false" customHeight="false" outlineLevel="0" collapsed="false">
      <c r="A28" s="2" t="n">
        <v>72160000</v>
      </c>
      <c r="B28" s="0" t="n">
        <v>165.754</v>
      </c>
      <c r="C28" s="0" t="n">
        <v>155.628</v>
      </c>
      <c r="D28" s="0" t="n">
        <v>142.049</v>
      </c>
      <c r="E28" s="0" t="n">
        <v>139.297</v>
      </c>
      <c r="F28" s="0" t="n">
        <v>401.731</v>
      </c>
      <c r="G28" s="0" t="n">
        <v>381.792</v>
      </c>
      <c r="H28" s="0" t="n">
        <v>344.41</v>
      </c>
      <c r="I28" s="0" t="n">
        <v>323.581</v>
      </c>
      <c r="K28" s="8" t="n">
        <v>320</v>
      </c>
      <c r="L28" s="9" t="n">
        <f aca="false">MIN(B28:E28)</f>
        <v>139.297</v>
      </c>
      <c r="M28" s="9" t="n">
        <f aca="false">MIN(F28:I28)</f>
        <v>323.581</v>
      </c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14.65" hidden="false" customHeight="false" outlineLevel="0" collapsed="false">
      <c r="A29" s="2" t="n">
        <v>72500000</v>
      </c>
      <c r="B29" s="0" t="n">
        <v>168.577</v>
      </c>
      <c r="C29" s="0" t="n">
        <v>170.734</v>
      </c>
      <c r="D29" s="0" t="n">
        <v>168.65</v>
      </c>
      <c r="E29" s="0" t="n">
        <v>206.794</v>
      </c>
      <c r="F29" s="0" t="n">
        <v>120.416</v>
      </c>
      <c r="G29" s="0" t="n">
        <v>122.551</v>
      </c>
      <c r="H29" s="0" t="n">
        <v>133.793</v>
      </c>
      <c r="I29" s="0" t="n">
        <v>145.974</v>
      </c>
      <c r="K29" s="8" t="n">
        <v>320</v>
      </c>
      <c r="L29" s="9" t="n">
        <f aca="false">MIN(B29:E29)</f>
        <v>168.577</v>
      </c>
      <c r="M29" s="9" t="n">
        <f aca="false">MIN(F29:I29)</f>
        <v>120.416</v>
      </c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14.65" hidden="false" customHeight="false" outlineLevel="0" collapsed="false">
      <c r="A30" s="2" t="n">
        <v>72600000</v>
      </c>
      <c r="B30" s="0" t="n">
        <v>575.219</v>
      </c>
      <c r="C30" s="0" t="n">
        <v>560.227</v>
      </c>
      <c r="D30" s="0" t="n">
        <v>522.672</v>
      </c>
      <c r="E30" s="0" t="n">
        <v>546.691</v>
      </c>
      <c r="F30" s="0" t="n">
        <v>303.828</v>
      </c>
      <c r="G30" s="0" t="n">
        <v>250.105</v>
      </c>
      <c r="H30" s="0" t="n">
        <v>221.114</v>
      </c>
      <c r="I30" s="0" t="n">
        <v>204.69</v>
      </c>
      <c r="K30" s="8" t="n">
        <v>320</v>
      </c>
      <c r="L30" s="9" t="n">
        <f aca="false">MIN(B30:E30)</f>
        <v>522.672</v>
      </c>
      <c r="M30" s="9" t="n">
        <f aca="false">MIN(F30:I30)</f>
        <v>204.69</v>
      </c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4.65" hidden="false" customHeight="false" outlineLevel="0" collapsed="false">
      <c r="A31" s="2" t="n">
        <v>72700000</v>
      </c>
      <c r="B31" s="0" t="n">
        <v>239.293</v>
      </c>
      <c r="C31" s="0" t="n">
        <v>189.592</v>
      </c>
      <c r="D31" s="0" t="n">
        <v>183.994</v>
      </c>
      <c r="E31" s="0" t="n">
        <v>164.443</v>
      </c>
      <c r="F31" s="0" t="n">
        <v>490.448</v>
      </c>
      <c r="G31" s="0" t="n">
        <v>466.749</v>
      </c>
      <c r="H31" s="0" t="n">
        <v>427.117</v>
      </c>
      <c r="I31" s="0" t="n">
        <v>391.789</v>
      </c>
      <c r="K31" s="8" t="n">
        <v>320</v>
      </c>
      <c r="L31" s="9" t="n">
        <f aca="false">MIN(B31:E31)</f>
        <v>164.443</v>
      </c>
      <c r="M31" s="9" t="n">
        <f aca="false">MIN(F31:I31)</f>
        <v>391.789</v>
      </c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4.65" hidden="false" customHeight="false" outlineLevel="0" collapsed="false">
      <c r="A32" s="2" t="n">
        <v>72800000</v>
      </c>
      <c r="B32" s="0" t="n">
        <v>502.874</v>
      </c>
      <c r="C32" s="0" t="n">
        <v>392.554</v>
      </c>
      <c r="D32" s="0" t="n">
        <v>172.854</v>
      </c>
      <c r="E32" s="0" t="n">
        <v>140.931</v>
      </c>
      <c r="F32" s="0" t="n">
        <v>518.355</v>
      </c>
      <c r="G32" s="0" t="n">
        <v>487.546</v>
      </c>
      <c r="H32" s="0" t="n">
        <v>426.803</v>
      </c>
      <c r="I32" s="0" t="n">
        <v>338.57</v>
      </c>
      <c r="K32" s="8" t="n">
        <v>320</v>
      </c>
      <c r="L32" s="9" t="n">
        <f aca="false">MIN(B32:E32)</f>
        <v>140.931</v>
      </c>
      <c r="M32" s="9" t="n">
        <f aca="false">MIN(F32:I32)</f>
        <v>338.57</v>
      </c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14.65" hidden="false" customHeight="false" outlineLevel="0" collapsed="false">
      <c r="A33" s="2" t="n">
        <v>72900000</v>
      </c>
      <c r="B33" s="0" t="n">
        <v>323.818</v>
      </c>
      <c r="C33" s="0" t="n">
        <v>185.136</v>
      </c>
      <c r="D33" s="0" t="n">
        <v>167.487</v>
      </c>
      <c r="E33" s="0" t="n">
        <v>140.846</v>
      </c>
      <c r="F33" s="0" t="n">
        <v>353.507</v>
      </c>
      <c r="G33" s="0" t="n">
        <v>337.77</v>
      </c>
      <c r="H33" s="0" t="n">
        <v>327.981</v>
      </c>
      <c r="I33" s="0" t="n">
        <v>321.578</v>
      </c>
      <c r="K33" s="8" t="n">
        <v>320</v>
      </c>
      <c r="L33" s="9" t="n">
        <f aca="false">MIN(B33:E33)</f>
        <v>140.846</v>
      </c>
      <c r="M33" s="9" t="n">
        <f aca="false">MIN(F33:I33)</f>
        <v>321.578</v>
      </c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14.65" hidden="false" customHeight="false" outlineLevel="0" collapsed="false">
      <c r="A34" s="2" t="s">
        <v>23</v>
      </c>
      <c r="B34" s="0" t="n">
        <v>783.293</v>
      </c>
      <c r="C34" s="0" t="n">
        <v>790.81</v>
      </c>
      <c r="D34" s="0" t="n">
        <v>806.675</v>
      </c>
      <c r="E34" s="0" t="n">
        <v>920.822</v>
      </c>
      <c r="F34" s="0" t="n">
        <v>448.666</v>
      </c>
      <c r="G34" s="0" t="n">
        <v>387.2</v>
      </c>
      <c r="H34" s="0" t="n">
        <v>356.838</v>
      </c>
      <c r="I34" s="0" t="n">
        <v>318.053</v>
      </c>
      <c r="K34" s="8" t="n">
        <v>320</v>
      </c>
      <c r="L34" s="9" t="n">
        <f aca="false">MIN(B34:E34)</f>
        <v>783.293</v>
      </c>
      <c r="M34" s="9" t="n">
        <f aca="false">MIN(F34:I34)</f>
        <v>318.053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4.65" hidden="false" customHeight="false" outlineLevel="0" collapsed="false">
      <c r="A35" s="2" t="s">
        <v>24</v>
      </c>
      <c r="B35" s="0" t="n">
        <v>318.876</v>
      </c>
      <c r="C35" s="0" t="n">
        <v>298.841</v>
      </c>
      <c r="D35" s="0" t="n">
        <v>299.989</v>
      </c>
      <c r="E35" s="0" t="n">
        <v>291.799</v>
      </c>
      <c r="F35" s="0" t="n">
        <v>367.266</v>
      </c>
      <c r="G35" s="0" t="n">
        <v>381.797</v>
      </c>
      <c r="H35" s="0" t="n">
        <v>400.104</v>
      </c>
      <c r="I35" s="0" t="n">
        <v>588.445</v>
      </c>
      <c r="K35" s="8" t="n">
        <v>325</v>
      </c>
      <c r="L35" s="9" t="n">
        <f aca="false">MIN(B35:E35)</f>
        <v>291.799</v>
      </c>
      <c r="M35" s="9" t="n">
        <f aca="false">MIN(F35:I35)</f>
        <v>367.266</v>
      </c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4.65" hidden="false" customHeight="false" outlineLevel="0" collapsed="false">
      <c r="A36" s="2" t="s">
        <v>25</v>
      </c>
      <c r="B36" s="0" t="n">
        <v>377.4</v>
      </c>
      <c r="C36" s="0" t="n">
        <v>349.073</v>
      </c>
      <c r="D36" s="0" t="n">
        <v>341.78</v>
      </c>
      <c r="E36" s="0" t="n">
        <v>311.621</v>
      </c>
      <c r="F36" s="0" t="n">
        <v>398.333</v>
      </c>
      <c r="G36" s="0" t="n">
        <v>423.179</v>
      </c>
      <c r="H36" s="0" t="n">
        <v>1065.54</v>
      </c>
      <c r="I36" s="0" t="n">
        <v>1018.12</v>
      </c>
      <c r="K36" s="8" t="n">
        <v>325</v>
      </c>
      <c r="L36" s="9" t="n">
        <f aca="false">MIN(B36:E36)</f>
        <v>311.621</v>
      </c>
      <c r="M36" s="9" t="n">
        <f aca="false">MIN(F36:I36)</f>
        <v>398.333</v>
      </c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4.65" hidden="false" customHeight="false" outlineLevel="0" collapsed="false">
      <c r="A37" s="2" t="s">
        <v>26</v>
      </c>
      <c r="B37" s="0" t="n">
        <v>259.795</v>
      </c>
      <c r="C37" s="0" t="n">
        <v>241.078</v>
      </c>
      <c r="D37" s="0" t="n">
        <v>239.6</v>
      </c>
      <c r="E37" s="0" t="n">
        <v>249.863</v>
      </c>
      <c r="F37" s="0" t="n">
        <v>703.745</v>
      </c>
      <c r="G37" s="0" t="n">
        <v>748.017</v>
      </c>
      <c r="H37" s="0" t="n">
        <v>829.186</v>
      </c>
      <c r="I37" s="0" t="n">
        <v>1043.17</v>
      </c>
      <c r="K37" s="8" t="n">
        <v>325</v>
      </c>
      <c r="L37" s="9" t="n">
        <f aca="false">MIN(B37:E37)</f>
        <v>239.6</v>
      </c>
      <c r="M37" s="9" t="n">
        <f aca="false">MIN(F37:I37)</f>
        <v>703.745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4.65" hidden="false" customHeight="false" outlineLevel="0" collapsed="false">
      <c r="A38" s="2" t="s">
        <v>27</v>
      </c>
      <c r="B38" s="0" t="n">
        <v>254.48</v>
      </c>
      <c r="C38" s="0" t="n">
        <v>231.861</v>
      </c>
      <c r="D38" s="0" t="n">
        <v>223.75</v>
      </c>
      <c r="E38" s="0" t="n">
        <v>249.261</v>
      </c>
      <c r="F38" s="0" t="n">
        <v>517.673</v>
      </c>
      <c r="G38" s="0" t="n">
        <v>559.335</v>
      </c>
      <c r="H38" s="0" t="n">
        <v>631.816</v>
      </c>
      <c r="I38" s="0" t="n">
        <v>825.266</v>
      </c>
      <c r="K38" s="8" t="n">
        <v>325</v>
      </c>
      <c r="L38" s="9" t="n">
        <f aca="false">MIN(B38:E38)</f>
        <v>223.75</v>
      </c>
      <c r="M38" s="9" t="n">
        <f aca="false">MIN(F38:I38)</f>
        <v>517.673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4.65" hidden="false" customHeight="false" outlineLevel="0" collapsed="false">
      <c r="A39" s="2" t="s">
        <v>28</v>
      </c>
      <c r="B39" s="0" t="n">
        <v>408.245</v>
      </c>
      <c r="C39" s="0" t="n">
        <v>343.955</v>
      </c>
      <c r="D39" s="0" t="n">
        <v>336.356</v>
      </c>
      <c r="E39" s="0" t="n">
        <v>349.095</v>
      </c>
      <c r="F39" s="0" t="n">
        <v>1242.65</v>
      </c>
      <c r="G39" s="0" t="n">
        <v>1222.58</v>
      </c>
      <c r="H39" s="0" t="n">
        <v>1205.73</v>
      </c>
      <c r="I39" s="0" t="n">
        <v>1212.4</v>
      </c>
      <c r="J39" s="0" t="n">
        <v>1564.52</v>
      </c>
      <c r="K39" s="8" t="n">
        <v>407</v>
      </c>
      <c r="L39" s="9" t="n">
        <f aca="false">MIN(B39:E39)</f>
        <v>336.356</v>
      </c>
      <c r="M39" s="9" t="n">
        <f aca="false">MIN(F39:I39)</f>
        <v>1205.73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4.65" hidden="false" customHeight="false" outlineLevel="0" collapsed="false">
      <c r="A40" s="2" t="s">
        <v>29</v>
      </c>
      <c r="B40" s="0" t="n">
        <v>648.38</v>
      </c>
      <c r="C40" s="0" t="n">
        <v>597.924</v>
      </c>
      <c r="D40" s="0" t="n">
        <v>305.156</v>
      </c>
      <c r="E40" s="0" t="n">
        <v>243.491</v>
      </c>
      <c r="F40" s="0" t="n">
        <v>669.006</v>
      </c>
      <c r="G40" s="0" t="n">
        <v>681.082</v>
      </c>
      <c r="H40" s="0" t="n">
        <v>777.818</v>
      </c>
      <c r="I40" s="0" t="n">
        <v>1095.24</v>
      </c>
      <c r="J40" s="0" t="n">
        <v>772.917</v>
      </c>
      <c r="K40" s="8" t="n">
        <v>407</v>
      </c>
      <c r="L40" s="9" t="n">
        <f aca="false">MIN(B40:E40)</f>
        <v>243.491</v>
      </c>
      <c r="M40" s="9" t="n">
        <f aca="false">MIN(F40:I40)</f>
        <v>669.006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4.65" hidden="false" customHeight="false" outlineLevel="0" collapsed="false">
      <c r="A41" s="2" t="s">
        <v>30</v>
      </c>
      <c r="B41" s="0" t="n">
        <v>382.866</v>
      </c>
      <c r="C41" s="0" t="n">
        <v>304.808</v>
      </c>
      <c r="D41" s="0" t="n">
        <v>283.677</v>
      </c>
      <c r="E41" s="0" t="n">
        <v>284.547</v>
      </c>
      <c r="F41" s="0" t="n">
        <v>808.819</v>
      </c>
      <c r="G41" s="0" t="n">
        <v>919.356</v>
      </c>
      <c r="H41" s="0" t="n">
        <v>1018.74</v>
      </c>
      <c r="I41" s="0" t="n">
        <v>1358.97</v>
      </c>
      <c r="J41" s="0" t="n">
        <v>700.292</v>
      </c>
      <c r="K41" s="8" t="n">
        <v>407</v>
      </c>
      <c r="L41" s="9" t="n">
        <f aca="false">MIN(B41:E41)</f>
        <v>283.677</v>
      </c>
      <c r="M41" s="9" t="n">
        <f aca="false">MIN(F41:I41)</f>
        <v>808.819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4.65" hidden="false" customHeight="false" outlineLevel="0" collapsed="false">
      <c r="A42" s="2" t="s">
        <v>31</v>
      </c>
      <c r="B42" s="0" t="n">
        <v>886.055</v>
      </c>
      <c r="C42" s="0" t="n">
        <v>333.877</v>
      </c>
      <c r="D42" s="0" t="n">
        <v>289.823</v>
      </c>
      <c r="E42" s="0" t="n">
        <v>266.161</v>
      </c>
      <c r="F42" s="0" t="n">
        <v>827.639</v>
      </c>
      <c r="G42" s="0" t="n">
        <v>855.547</v>
      </c>
      <c r="H42" s="0" t="n">
        <v>916.312</v>
      </c>
      <c r="I42" s="0" t="n">
        <v>1401.97</v>
      </c>
      <c r="J42" s="0" t="n">
        <v>1170.66</v>
      </c>
      <c r="K42" s="8" t="n">
        <v>407</v>
      </c>
      <c r="L42" s="9" t="n">
        <f aca="false">MIN(B42:E42)</f>
        <v>266.161</v>
      </c>
      <c r="M42" s="9" t="n">
        <f aca="false">MIN(F42:I42)</f>
        <v>827.639</v>
      </c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14.65" hidden="false" customHeight="false" outlineLevel="0" collapsed="false">
      <c r="A43" s="2" t="s">
        <v>32</v>
      </c>
      <c r="B43" s="0" t="n">
        <v>936.092</v>
      </c>
      <c r="C43" s="0" t="n">
        <v>791.998</v>
      </c>
      <c r="D43" s="0" t="n">
        <v>611.184</v>
      </c>
      <c r="E43" s="0" t="n">
        <v>254.564</v>
      </c>
      <c r="F43" s="0" t="n">
        <v>792.645</v>
      </c>
      <c r="G43" s="0" t="n">
        <v>790.931</v>
      </c>
      <c r="H43" s="0" t="n">
        <v>818.933</v>
      </c>
      <c r="I43" s="0" t="n">
        <v>942.067</v>
      </c>
      <c r="J43" s="0" t="n">
        <v>3775.27</v>
      </c>
      <c r="K43" s="8" t="n">
        <v>407</v>
      </c>
      <c r="L43" s="9" t="n">
        <f aca="false">MIN(B43:E43)</f>
        <v>254.564</v>
      </c>
      <c r="M43" s="9" t="n">
        <f aca="false">MIN(F43:I43)</f>
        <v>790.931</v>
      </c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14.65" hidden="false" customHeight="false" outlineLevel="0" collapsed="false">
      <c r="A44" s="2" t="s">
        <v>33</v>
      </c>
      <c r="B44" s="0" t="n">
        <v>516.837</v>
      </c>
      <c r="C44" s="0" t="n">
        <v>486.19</v>
      </c>
      <c r="D44" s="0" t="n">
        <v>323.075</v>
      </c>
      <c r="E44" s="0" t="n">
        <v>282.242</v>
      </c>
      <c r="F44" s="0" t="n">
        <v>1165.21</v>
      </c>
      <c r="G44" s="0" t="n">
        <v>1137.19</v>
      </c>
      <c r="H44" s="0" t="n">
        <v>1123.18</v>
      </c>
      <c r="I44" s="0" t="n">
        <v>1134.98</v>
      </c>
      <c r="J44" s="0" t="n">
        <v>3770.78</v>
      </c>
      <c r="K44" s="8" t="n">
        <v>407</v>
      </c>
      <c r="L44" s="9" t="n">
        <f aca="false">MIN(B44:E44)</f>
        <v>282.242</v>
      </c>
      <c r="M44" s="9" t="n">
        <f aca="false">MIN(F44:I44)</f>
        <v>1123.18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4.65" hidden="false" customHeight="false" outlineLevel="0" collapsed="false">
      <c r="A45" s="2" t="s">
        <v>34</v>
      </c>
      <c r="B45" s="0" t="n">
        <v>412.257</v>
      </c>
      <c r="C45" s="0" t="n">
        <v>287.236</v>
      </c>
      <c r="D45" s="0" t="n">
        <v>261.248</v>
      </c>
      <c r="E45" s="0" t="n">
        <v>188.711</v>
      </c>
      <c r="F45" s="0" t="n">
        <v>545.909</v>
      </c>
      <c r="G45" s="0" t="n">
        <v>556.393</v>
      </c>
      <c r="H45" s="0" t="n">
        <v>592.395</v>
      </c>
      <c r="I45" s="0" t="n">
        <v>686.053</v>
      </c>
      <c r="J45" s="0" t="n">
        <v>827.271</v>
      </c>
      <c r="K45" s="8" t="n">
        <v>457</v>
      </c>
      <c r="L45" s="9" t="n">
        <f aca="false">MIN(B45:E45)</f>
        <v>188.711</v>
      </c>
      <c r="M45" s="9" t="n">
        <f aca="false">MIN(F45:I45)</f>
        <v>545.909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4.65" hidden="false" customHeight="false" outlineLevel="0" collapsed="false">
      <c r="A46" s="2" t="s">
        <v>35</v>
      </c>
      <c r="B46" s="0" t="n">
        <v>294.749</v>
      </c>
      <c r="C46" s="0" t="n">
        <v>272.256</v>
      </c>
      <c r="D46" s="0" t="n">
        <v>262.805</v>
      </c>
      <c r="E46" s="0" t="n">
        <v>271.181</v>
      </c>
      <c r="F46" s="0" t="n">
        <v>1037.07</v>
      </c>
      <c r="G46" s="0" t="n">
        <v>1048.13</v>
      </c>
      <c r="H46" s="0" t="n">
        <v>1048.21</v>
      </c>
      <c r="I46" s="0" t="n">
        <v>1255.67</v>
      </c>
      <c r="J46" s="0" t="n">
        <v>1393.34</v>
      </c>
      <c r="K46" s="8" t="n">
        <v>457</v>
      </c>
      <c r="L46" s="9" t="n">
        <f aca="false">MIN(B46:E46)</f>
        <v>262.805</v>
      </c>
      <c r="M46" s="9" t="n">
        <f aca="false">MIN(F46:I46)</f>
        <v>1037.07</v>
      </c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14.65" hidden="false" customHeight="false" outlineLevel="0" collapsed="false">
      <c r="A47" s="2" t="s">
        <v>36</v>
      </c>
      <c r="B47" s="0" t="n">
        <v>368.2</v>
      </c>
      <c r="C47" s="0" t="n">
        <v>305.379</v>
      </c>
      <c r="D47" s="0" t="n">
        <v>266.185</v>
      </c>
      <c r="E47" s="0" t="n">
        <v>295.994</v>
      </c>
      <c r="F47" s="0" t="n">
        <v>877.669</v>
      </c>
      <c r="G47" s="0" t="n">
        <v>823.825</v>
      </c>
      <c r="H47" s="0" t="n">
        <v>847.831</v>
      </c>
      <c r="I47" s="0" t="n">
        <v>817.015</v>
      </c>
      <c r="J47" s="0" t="n">
        <v>1621.03</v>
      </c>
      <c r="K47" s="8" t="n">
        <v>457</v>
      </c>
      <c r="L47" s="9" t="n">
        <f aca="false">MIN(B47:E47)</f>
        <v>266.185</v>
      </c>
      <c r="M47" s="9" t="n">
        <f aca="false">MIN(F47:I47)</f>
        <v>817.015</v>
      </c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14.65" hidden="false" customHeight="false" outlineLevel="0" collapsed="false">
      <c r="A48" s="2" t="s">
        <v>37</v>
      </c>
      <c r="B48" s="0" t="n">
        <v>545.525</v>
      </c>
      <c r="C48" s="0" t="n">
        <v>551.297</v>
      </c>
      <c r="D48" s="0" t="n">
        <v>545.53</v>
      </c>
      <c r="E48" s="0" t="n">
        <v>470.966</v>
      </c>
      <c r="F48" s="0" t="n">
        <v>323.537</v>
      </c>
      <c r="G48" s="0" t="n">
        <v>316.77</v>
      </c>
      <c r="H48" s="0" t="n">
        <v>313.925</v>
      </c>
      <c r="I48" s="0" t="n">
        <v>454.645</v>
      </c>
      <c r="J48" s="0" t="n">
        <v>3354.59</v>
      </c>
      <c r="K48" s="8" t="n">
        <v>457</v>
      </c>
      <c r="L48" s="9" t="n">
        <f aca="false">MIN(B48:E48)</f>
        <v>470.966</v>
      </c>
      <c r="M48" s="9" t="n">
        <f aca="false">MIN(F48:I48)</f>
        <v>313.925</v>
      </c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14.65" hidden="false" customHeight="false" outlineLevel="0" collapsed="false">
      <c r="A49" s="2" t="s">
        <v>38</v>
      </c>
      <c r="B49" s="0" t="n">
        <v>456.957</v>
      </c>
      <c r="C49" s="0" t="n">
        <v>419.005</v>
      </c>
      <c r="D49" s="0" t="n">
        <v>424.03</v>
      </c>
      <c r="E49" s="0" t="n">
        <v>346.282</v>
      </c>
      <c r="F49" s="0" t="n">
        <v>315.879</v>
      </c>
      <c r="G49" s="0" t="n">
        <v>330.348</v>
      </c>
      <c r="H49" s="0" t="n">
        <v>369.166</v>
      </c>
      <c r="I49" s="0" t="n">
        <v>1051.98</v>
      </c>
      <c r="J49" s="0" t="n">
        <v>1477.36</v>
      </c>
      <c r="K49" s="8" t="n">
        <v>457</v>
      </c>
      <c r="L49" s="9" t="n">
        <f aca="false">MIN(B49:E49)</f>
        <v>346.282</v>
      </c>
      <c r="M49" s="9" t="n">
        <f aca="false">MIN(F49:I49)</f>
        <v>315.879</v>
      </c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14.65" hidden="false" customHeight="false" outlineLevel="0" collapsed="false">
      <c r="A50" s="2" t="s">
        <v>39</v>
      </c>
      <c r="B50" s="0" t="n">
        <v>466.78</v>
      </c>
      <c r="C50" s="0" t="n">
        <v>418.326</v>
      </c>
      <c r="D50" s="0" t="n">
        <v>393.349</v>
      </c>
      <c r="E50" s="0" t="n">
        <v>238.659</v>
      </c>
      <c r="F50" s="0" t="n">
        <v>440.801</v>
      </c>
      <c r="G50" s="0" t="n">
        <v>483.287</v>
      </c>
      <c r="H50" s="0" t="n">
        <v>550.603</v>
      </c>
      <c r="I50" s="0" t="n">
        <v>922.167</v>
      </c>
      <c r="J50" s="0" t="n">
        <v>4233.04</v>
      </c>
      <c r="K50" s="8" t="n">
        <v>457</v>
      </c>
      <c r="L50" s="9" t="n">
        <f aca="false">MIN(B50:E50)</f>
        <v>238.659</v>
      </c>
      <c r="M50" s="9" t="n">
        <f aca="false">MIN(F50:I50)</f>
        <v>440.801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4.65" hidden="false" customHeight="false" outlineLevel="0" collapsed="false">
      <c r="A51" s="2" t="s">
        <v>40</v>
      </c>
      <c r="B51" s="0" t="n">
        <v>626.529</v>
      </c>
      <c r="C51" s="0" t="n">
        <v>572.854</v>
      </c>
      <c r="D51" s="0" t="n">
        <v>543.56</v>
      </c>
      <c r="E51" s="0" t="n">
        <v>482.624</v>
      </c>
      <c r="F51" s="0" t="n">
        <v>432.822</v>
      </c>
      <c r="G51" s="0" t="n">
        <v>449.681</v>
      </c>
      <c r="H51" s="0" t="n">
        <v>486.682</v>
      </c>
      <c r="I51" s="0" t="n">
        <v>684.252</v>
      </c>
      <c r="J51" s="0" t="n">
        <v>675.775</v>
      </c>
      <c r="K51" s="8" t="n">
        <v>457</v>
      </c>
      <c r="L51" s="9" t="n">
        <f aca="false">MIN(B51:E51)</f>
        <v>482.624</v>
      </c>
      <c r="M51" s="9" t="n">
        <f aca="false">MIN(F51:I51)</f>
        <v>432.822</v>
      </c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4.65" hidden="false" customHeight="false" outlineLevel="0" collapsed="false">
      <c r="A52" s="2" t="s">
        <v>41</v>
      </c>
      <c r="B52" s="0" t="n">
        <v>342.49</v>
      </c>
      <c r="C52" s="0" t="n">
        <v>336.168</v>
      </c>
      <c r="D52" s="0" t="n">
        <v>334.169</v>
      </c>
      <c r="E52" s="0" t="n">
        <v>303.425</v>
      </c>
      <c r="F52" s="0" t="n">
        <v>310.059</v>
      </c>
      <c r="G52" s="0" t="n">
        <v>318.689</v>
      </c>
      <c r="H52" s="0" t="n">
        <v>341.302</v>
      </c>
      <c r="I52" s="0" t="n">
        <v>915.961</v>
      </c>
      <c r="J52" s="0" t="n">
        <v>4229.91</v>
      </c>
      <c r="K52" s="8" t="n">
        <v>457</v>
      </c>
      <c r="L52" s="9" t="n">
        <f aca="false">MIN(B52:E52)</f>
        <v>303.425</v>
      </c>
      <c r="M52" s="9" t="n">
        <f aca="false">MIN(F52:I52)</f>
        <v>310.059</v>
      </c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4.65" hidden="false" customHeight="false" outlineLevel="0" collapsed="false">
      <c r="A53" s="2" t="s">
        <v>42</v>
      </c>
      <c r="B53" s="0" t="n">
        <v>397.907</v>
      </c>
      <c r="C53" s="0" t="n">
        <v>326.06</v>
      </c>
      <c r="D53" s="0" t="n">
        <v>301.157</v>
      </c>
      <c r="E53" s="0" t="n">
        <v>304.021</v>
      </c>
      <c r="F53" s="0" t="n">
        <v>430.966</v>
      </c>
      <c r="G53" s="0" t="n">
        <v>450.598</v>
      </c>
      <c r="H53" s="0" t="n">
        <v>485.485</v>
      </c>
      <c r="I53" s="0" t="n">
        <v>1105.94</v>
      </c>
      <c r="J53" s="0" t="n">
        <v>3376.44</v>
      </c>
      <c r="K53" s="8" t="n">
        <v>457</v>
      </c>
      <c r="L53" s="9" t="n">
        <f aca="false">MIN(B53:E53)</f>
        <v>301.157</v>
      </c>
      <c r="M53" s="9" t="n">
        <f aca="false">MIN(F53:I53)</f>
        <v>430.966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4.65" hidden="false" customHeight="false" outlineLevel="0" collapsed="false">
      <c r="A54" s="2" t="s">
        <v>43</v>
      </c>
      <c r="B54" s="0" t="n">
        <v>264.849</v>
      </c>
      <c r="C54" s="0" t="n">
        <v>251.988</v>
      </c>
      <c r="D54" s="0" t="n">
        <v>240.778</v>
      </c>
      <c r="E54" s="0" t="n">
        <v>236.578</v>
      </c>
      <c r="F54" s="0" t="n">
        <v>450.657</v>
      </c>
      <c r="G54" s="0" t="n">
        <v>470.577</v>
      </c>
      <c r="H54" s="0" t="n">
        <v>511.415</v>
      </c>
      <c r="I54" s="0" t="n">
        <v>1160.36</v>
      </c>
      <c r="J54" s="0" t="n">
        <v>4233.92</v>
      </c>
      <c r="K54" s="8" t="n">
        <v>457</v>
      </c>
      <c r="L54" s="9" t="n">
        <f aca="false">MIN(B54:E54)</f>
        <v>236.578</v>
      </c>
      <c r="M54" s="9" t="n">
        <f aca="false">MIN(F54:I54)</f>
        <v>450.657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4.65" hidden="false" customHeight="false" outlineLevel="0" collapsed="false">
      <c r="A55" s="2" t="s">
        <v>44</v>
      </c>
      <c r="B55" s="0" t="n">
        <v>337.347</v>
      </c>
      <c r="C55" s="0" t="n">
        <v>282.123</v>
      </c>
      <c r="D55" s="0" t="n">
        <v>262.172</v>
      </c>
      <c r="E55" s="0" t="n">
        <v>251.972</v>
      </c>
      <c r="F55" s="0" t="n">
        <v>777.394</v>
      </c>
      <c r="G55" s="0" t="n">
        <v>908.141</v>
      </c>
      <c r="H55" s="0" t="n">
        <v>1338.07</v>
      </c>
      <c r="I55" s="0" t="n">
        <v>1534.67</v>
      </c>
      <c r="J55" s="0" t="n">
        <v>534.196</v>
      </c>
      <c r="K55" s="8" t="n">
        <v>457</v>
      </c>
      <c r="L55" s="9" t="n">
        <f aca="false">MIN(B55:E55)</f>
        <v>251.972</v>
      </c>
      <c r="M55" s="9" t="n">
        <f aca="false">MIN(F55:I55)</f>
        <v>777.394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4.65" hidden="false" customHeight="false" outlineLevel="0" collapsed="false">
      <c r="A56" s="2" t="s">
        <v>45</v>
      </c>
      <c r="B56" s="0" t="n">
        <v>290.546</v>
      </c>
      <c r="C56" s="0" t="n">
        <v>282.907</v>
      </c>
      <c r="D56" s="0" t="n">
        <v>244.701</v>
      </c>
      <c r="E56" s="0" t="n">
        <v>251.943</v>
      </c>
      <c r="F56" s="0" t="n">
        <v>284.775</v>
      </c>
      <c r="G56" s="0" t="n">
        <v>302.409</v>
      </c>
      <c r="H56" s="0" t="n">
        <v>398.26</v>
      </c>
      <c r="I56" s="0" t="n">
        <v>1236.69</v>
      </c>
      <c r="J56" s="0" t="n">
        <v>4234.91</v>
      </c>
      <c r="K56" s="8" t="n">
        <v>457</v>
      </c>
      <c r="L56" s="9" t="n">
        <f aca="false">MIN(B56:E56)</f>
        <v>244.701</v>
      </c>
      <c r="M56" s="9" t="n">
        <f aca="false">MIN(F56:I56)</f>
        <v>284.775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4.65" hidden="false" customHeight="false" outlineLevel="0" collapsed="false">
      <c r="A57" s="2" t="s">
        <v>46</v>
      </c>
      <c r="B57" s="0" t="n">
        <v>398.351</v>
      </c>
      <c r="C57" s="0" t="n">
        <v>341.879</v>
      </c>
      <c r="D57" s="0" t="n">
        <v>335.238</v>
      </c>
      <c r="E57" s="0" t="n">
        <v>261.286</v>
      </c>
      <c r="F57" s="0" t="n">
        <v>434.464</v>
      </c>
      <c r="G57" s="0" t="n">
        <v>486.673</v>
      </c>
      <c r="H57" s="0" t="n">
        <v>574.965</v>
      </c>
      <c r="I57" s="0" t="n">
        <v>1293.58</v>
      </c>
      <c r="J57" s="0" t="n">
        <v>465.477</v>
      </c>
      <c r="K57" s="8" t="n">
        <v>457</v>
      </c>
      <c r="L57" s="9" t="n">
        <f aca="false">MIN(B57:E57)</f>
        <v>261.286</v>
      </c>
      <c r="M57" s="9" t="n">
        <f aca="false">MIN(F57:I57)</f>
        <v>434.464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4.65" hidden="false" customHeight="false" outlineLevel="0" collapsed="false">
      <c r="A58" s="2" t="s">
        <v>47</v>
      </c>
      <c r="B58" s="0" t="n">
        <v>276.516</v>
      </c>
      <c r="C58" s="0" t="n">
        <v>223.735</v>
      </c>
      <c r="D58" s="0" t="n">
        <v>201.168</v>
      </c>
      <c r="E58" s="0" t="n">
        <v>228.399</v>
      </c>
      <c r="F58" s="0" t="n">
        <v>1470.33</v>
      </c>
      <c r="G58" s="0" t="n">
        <v>1478.3</v>
      </c>
      <c r="H58" s="0" t="n">
        <v>1490.51</v>
      </c>
      <c r="I58" s="0" t="n">
        <v>1665.1</v>
      </c>
      <c r="J58" s="0" t="n">
        <v>5098.09</v>
      </c>
      <c r="K58" s="8" t="n">
        <v>610</v>
      </c>
      <c r="L58" s="9" t="n">
        <f aca="false">MIN(B58:E58)</f>
        <v>201.168</v>
      </c>
      <c r="M58" s="9" t="n">
        <f aca="false">MIN(F58:I58)</f>
        <v>1470.33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4.65" hidden="false" customHeight="false" outlineLevel="0" collapsed="false">
      <c r="A59" s="2" t="s">
        <v>48</v>
      </c>
      <c r="B59" s="0" t="n">
        <v>210.6</v>
      </c>
      <c r="C59" s="0" t="n">
        <v>201.319</v>
      </c>
      <c r="D59" s="0" t="n">
        <v>198.739</v>
      </c>
      <c r="E59" s="0" t="n">
        <v>239.471</v>
      </c>
      <c r="F59" s="0" t="n">
        <v>756.54</v>
      </c>
      <c r="G59" s="0" t="n">
        <v>870.464</v>
      </c>
      <c r="H59" s="0" t="n">
        <v>2289.18</v>
      </c>
      <c r="I59" s="0" t="n">
        <v>2136.34</v>
      </c>
      <c r="J59" s="0" t="n">
        <v>5224.42</v>
      </c>
      <c r="K59" s="8" t="n">
        <v>610</v>
      </c>
      <c r="L59" s="9" t="n">
        <f aca="false">MIN(B59:E59)</f>
        <v>198.739</v>
      </c>
      <c r="M59" s="9" t="n">
        <f aca="false">MIN(F59:I59)</f>
        <v>756.54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4.65" hidden="false" customHeight="false" outlineLevel="0" collapsed="false">
      <c r="A60" s="2" t="s">
        <v>49</v>
      </c>
      <c r="B60" s="0" t="n">
        <v>791.42</v>
      </c>
      <c r="C60" s="0" t="n">
        <v>367.928</v>
      </c>
      <c r="D60" s="0" t="n">
        <v>353.58</v>
      </c>
      <c r="E60" s="0" t="n">
        <v>304.46</v>
      </c>
      <c r="F60" s="0" t="n">
        <v>971.456</v>
      </c>
      <c r="G60" s="0" t="n">
        <v>1054.38</v>
      </c>
      <c r="H60" s="0" t="n">
        <v>1190.87</v>
      </c>
      <c r="I60" s="0" t="n">
        <v>2361.06</v>
      </c>
      <c r="J60" s="0" t="n">
        <v>5648.7</v>
      </c>
      <c r="K60" s="8" t="n">
        <v>610</v>
      </c>
      <c r="L60" s="9" t="n">
        <f aca="false">MIN(B60:E60)</f>
        <v>304.46</v>
      </c>
      <c r="M60" s="9" t="n">
        <f aca="false">MIN(F60:I60)</f>
        <v>971.456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4.65" hidden="false" customHeight="false" outlineLevel="0" collapsed="false">
      <c r="A61" s="2" t="s">
        <v>50</v>
      </c>
      <c r="B61" s="0" t="n">
        <v>244.973</v>
      </c>
      <c r="C61" s="0" t="n">
        <v>242.845</v>
      </c>
      <c r="D61" s="0" t="n">
        <v>271.28</v>
      </c>
      <c r="E61" s="0" t="n">
        <v>317.711</v>
      </c>
      <c r="F61" s="0" t="n">
        <v>793.952</v>
      </c>
      <c r="G61" s="0" t="n">
        <v>864.01</v>
      </c>
      <c r="H61" s="0" t="n">
        <v>965.142</v>
      </c>
      <c r="I61" s="0" t="n">
        <v>950.862</v>
      </c>
      <c r="J61" s="0" t="n">
        <v>384.004</v>
      </c>
      <c r="K61" s="8" t="n">
        <v>610</v>
      </c>
      <c r="L61" s="9" t="n">
        <f aca="false">MIN(B61:E61)</f>
        <v>242.845</v>
      </c>
      <c r="M61" s="9" t="n">
        <f aca="false">MIN(F61:I61)</f>
        <v>793.952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4.65" hidden="false" customHeight="false" outlineLevel="0" collapsed="false">
      <c r="A62" s="2" t="s">
        <v>51</v>
      </c>
      <c r="B62" s="0" t="n">
        <v>423.81</v>
      </c>
      <c r="C62" s="0" t="n">
        <v>334.673</v>
      </c>
      <c r="D62" s="0" t="n">
        <v>300.348</v>
      </c>
      <c r="E62" s="0" t="n">
        <v>279.339</v>
      </c>
      <c r="F62" s="0" t="n">
        <v>1786.54</v>
      </c>
      <c r="G62" s="0" t="n">
        <v>1855.36</v>
      </c>
      <c r="H62" s="0" t="n">
        <v>1991.15</v>
      </c>
      <c r="I62" s="0" t="n">
        <v>2423.27</v>
      </c>
      <c r="J62" s="0" t="n">
        <v>1862.48</v>
      </c>
      <c r="K62" s="8" t="n">
        <v>610</v>
      </c>
      <c r="L62" s="9" t="n">
        <f aca="false">MIN(B62:E62)</f>
        <v>279.339</v>
      </c>
      <c r="M62" s="9" t="n">
        <f aca="false">MIN(F62:I62)</f>
        <v>1786.54</v>
      </c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14.65" hidden="false" customHeight="false" outlineLevel="0" collapsed="false">
      <c r="A63" s="2" t="s">
        <v>52</v>
      </c>
      <c r="B63" s="0" t="n">
        <v>545.064</v>
      </c>
      <c r="C63" s="0" t="n">
        <v>569.102</v>
      </c>
      <c r="D63" s="0" t="n">
        <v>581.766</v>
      </c>
      <c r="E63" s="0" t="n">
        <v>754.772</v>
      </c>
      <c r="F63" s="0" t="n">
        <v>751.45</v>
      </c>
      <c r="G63" s="0" t="n">
        <v>731.333</v>
      </c>
      <c r="H63" s="0" t="n">
        <v>699.329</v>
      </c>
      <c r="I63" s="0" t="n">
        <v>904.714</v>
      </c>
      <c r="J63" s="0" t="n">
        <v>4243.46</v>
      </c>
      <c r="K63" s="8" t="n">
        <v>457</v>
      </c>
      <c r="L63" s="9" t="n">
        <f aca="false">MIN(B63:E63)</f>
        <v>545.064</v>
      </c>
      <c r="M63" s="9" t="n">
        <f aca="false">MIN(F63:I63)</f>
        <v>699.329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4.65" hidden="false" customHeight="false" outlineLevel="0" collapsed="false">
      <c r="A64" s="2" t="s">
        <v>53</v>
      </c>
      <c r="B64" s="0" t="n">
        <v>625.103</v>
      </c>
      <c r="C64" s="0" t="n">
        <v>617.75</v>
      </c>
      <c r="D64" s="0" t="n">
        <v>532.748</v>
      </c>
      <c r="E64" s="0" t="n">
        <v>733.622</v>
      </c>
      <c r="F64" s="0" t="n">
        <v>741.889</v>
      </c>
      <c r="G64" s="0" t="n">
        <v>731.703</v>
      </c>
      <c r="H64" s="0" t="n">
        <v>714.053</v>
      </c>
      <c r="I64" s="0" t="n">
        <v>1082.91</v>
      </c>
      <c r="J64" s="0" t="n">
        <v>885.529</v>
      </c>
      <c r="K64" s="8" t="n">
        <v>457</v>
      </c>
      <c r="L64" s="9" t="n">
        <f aca="false">MIN(B64:E64)</f>
        <v>532.748</v>
      </c>
      <c r="M64" s="9" t="n">
        <f aca="false">MIN(F64:I64)</f>
        <v>714.053</v>
      </c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14.65" hidden="false" customHeight="false" outlineLevel="0" collapsed="false">
      <c r="A65" s="2" t="s">
        <v>54</v>
      </c>
      <c r="B65" s="0" t="n">
        <v>478.685</v>
      </c>
      <c r="C65" s="0" t="n">
        <v>487.811</v>
      </c>
      <c r="D65" s="0" t="n">
        <v>470.427</v>
      </c>
      <c r="E65" s="0" t="n">
        <v>657.175</v>
      </c>
      <c r="F65" s="0" t="n">
        <v>717.869</v>
      </c>
      <c r="G65" s="0" t="n">
        <v>681.469</v>
      </c>
      <c r="H65" s="0" t="n">
        <v>651.773</v>
      </c>
      <c r="I65" s="0" t="n">
        <v>974.653</v>
      </c>
      <c r="J65" s="0" t="n">
        <v>4234.31</v>
      </c>
      <c r="K65" s="8" t="n">
        <v>457</v>
      </c>
      <c r="L65" s="9" t="n">
        <f aca="false">MIN(B65:E65)</f>
        <v>470.427</v>
      </c>
      <c r="M65" s="9" t="n">
        <f aca="false">MIN(F65:I65)</f>
        <v>651.773</v>
      </c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14.65" hidden="false" customHeight="false" outlineLevel="0" collapsed="false">
      <c r="A66" s="2" t="s">
        <v>55</v>
      </c>
      <c r="B66" s="0" t="n">
        <v>771.763</v>
      </c>
      <c r="C66" s="0" t="n">
        <v>742.227</v>
      </c>
      <c r="D66" s="0" t="n">
        <v>922.87</v>
      </c>
      <c r="E66" s="0" t="n">
        <v>1605.4</v>
      </c>
      <c r="F66" s="0" t="n">
        <v>515.679</v>
      </c>
      <c r="G66" s="0" t="n">
        <v>459.148</v>
      </c>
      <c r="H66" s="0" t="n">
        <v>435.027</v>
      </c>
      <c r="I66" s="0" t="n">
        <v>678.65</v>
      </c>
      <c r="J66" s="0" t="n">
        <v>4247.39</v>
      </c>
      <c r="K66" s="8" t="n">
        <v>457</v>
      </c>
      <c r="L66" s="9" t="n">
        <f aca="false">MIN(B66:E66)</f>
        <v>742.227</v>
      </c>
      <c r="M66" s="9" t="n">
        <f aca="false">MIN(F66:I66)</f>
        <v>435.027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4.65" hidden="false" customHeight="false" outlineLevel="0" collapsed="false">
      <c r="A67" s="2" t="s">
        <v>56</v>
      </c>
      <c r="B67" s="0" t="n">
        <v>497.595</v>
      </c>
      <c r="C67" s="0" t="n">
        <v>490.037</v>
      </c>
      <c r="D67" s="0" t="n">
        <v>466.917</v>
      </c>
      <c r="E67" s="0" t="n">
        <v>646.331</v>
      </c>
      <c r="F67" s="0" t="n">
        <v>740.331</v>
      </c>
      <c r="G67" s="0" t="n">
        <v>733.101</v>
      </c>
      <c r="H67" s="0" t="n">
        <v>718.262</v>
      </c>
      <c r="I67" s="0" t="n">
        <v>1086.28</v>
      </c>
      <c r="J67" s="0" t="n">
        <v>1261</v>
      </c>
      <c r="K67" s="8" t="n">
        <v>457</v>
      </c>
      <c r="L67" s="9" t="n">
        <f aca="false">MIN(B67:E67)</f>
        <v>466.917</v>
      </c>
      <c r="M67" s="9" t="n">
        <f aca="false">MIN(F67:I67)</f>
        <v>718.262</v>
      </c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4.65" hidden="false" customHeight="false" outlineLevel="0" collapsed="false">
      <c r="A68" s="2" t="s">
        <v>57</v>
      </c>
      <c r="B68" s="0" t="n">
        <v>616.036</v>
      </c>
      <c r="C68" s="0" t="n">
        <v>606.773</v>
      </c>
      <c r="D68" s="0" t="n">
        <v>623.051</v>
      </c>
      <c r="E68" s="0" t="n">
        <v>720.689</v>
      </c>
      <c r="F68" s="0" t="n">
        <v>679.947</v>
      </c>
      <c r="G68" s="0" t="n">
        <v>699.219</v>
      </c>
      <c r="H68" s="0" t="n">
        <v>692.254</v>
      </c>
      <c r="I68" s="0" t="n">
        <v>1115.82</v>
      </c>
      <c r="J68" s="0" t="n">
        <v>712.143</v>
      </c>
      <c r="K68" s="8" t="n">
        <v>457</v>
      </c>
      <c r="L68" s="9" t="n">
        <f aca="false">MIN(B68:E68)</f>
        <v>606.773</v>
      </c>
      <c r="M68" s="9" t="n">
        <f aca="false">MIN(F68:I68)</f>
        <v>679.947</v>
      </c>
      <c r="N68" s="10"/>
      <c r="O68" s="10"/>
      <c r="P68" s="10"/>
      <c r="Q68" s="10"/>
      <c r="R68" s="10"/>
      <c r="S68" s="10"/>
      <c r="T68" s="10"/>
      <c r="U68" s="10"/>
      <c r="V68" s="10"/>
    </row>
    <row r="69" customFormat="false" ht="14.65" hidden="false" customHeight="false" outlineLevel="0" collapsed="false">
      <c r="A69" s="2" t="s">
        <v>58</v>
      </c>
      <c r="B69" s="0" t="n">
        <v>594.315</v>
      </c>
      <c r="C69" s="0" t="n">
        <v>616.571</v>
      </c>
      <c r="D69" s="0" t="n">
        <v>624.993</v>
      </c>
      <c r="E69" s="0" t="n">
        <v>807.423</v>
      </c>
      <c r="F69" s="0" t="n">
        <v>724.071</v>
      </c>
      <c r="G69" s="0" t="n">
        <v>731.689</v>
      </c>
      <c r="H69" s="0" t="n">
        <v>746.066</v>
      </c>
      <c r="I69" s="0" t="n">
        <v>1111.04</v>
      </c>
      <c r="J69" s="0" t="n">
        <v>886.338</v>
      </c>
      <c r="K69" s="8" t="n">
        <v>457</v>
      </c>
      <c r="L69" s="9" t="n">
        <f aca="false">MIN(B69:E69)</f>
        <v>594.315</v>
      </c>
      <c r="M69" s="9" t="n">
        <f aca="false">MIN(F69:I69)</f>
        <v>724.071</v>
      </c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14.65" hidden="false" customHeight="false" outlineLevel="0" collapsed="false">
      <c r="A70" s="2" t="s">
        <v>59</v>
      </c>
      <c r="B70" s="0" t="n">
        <v>818.542</v>
      </c>
      <c r="C70" s="0" t="n">
        <v>823.912</v>
      </c>
      <c r="D70" s="0" t="n">
        <v>786.867</v>
      </c>
      <c r="E70" s="0" t="n">
        <v>1091.17</v>
      </c>
      <c r="F70" s="0" t="n">
        <v>802.049</v>
      </c>
      <c r="G70" s="0" t="n">
        <v>738.425</v>
      </c>
      <c r="H70" s="0" t="n">
        <v>685.409</v>
      </c>
      <c r="I70" s="0" t="n">
        <v>844.737</v>
      </c>
      <c r="J70" s="0" t="n">
        <v>996.374</v>
      </c>
      <c r="K70" s="8" t="n">
        <v>457</v>
      </c>
      <c r="L70" s="9" t="n">
        <f aca="false">MIN(B70:E70)</f>
        <v>786.867</v>
      </c>
      <c r="M70" s="9" t="n">
        <f aca="false">MIN(F70:I70)</f>
        <v>685.409</v>
      </c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14.65" hidden="false" customHeight="false" outlineLevel="0" collapsed="false">
      <c r="A71" s="2" t="s">
        <v>60</v>
      </c>
      <c r="B71" s="0" t="n">
        <v>296.003</v>
      </c>
      <c r="C71" s="0" t="n">
        <v>305.536</v>
      </c>
      <c r="D71" s="0" t="n">
        <v>331.318</v>
      </c>
      <c r="E71" s="0" t="n">
        <v>400.724</v>
      </c>
      <c r="F71" s="0" t="n">
        <v>759.986</v>
      </c>
      <c r="G71" s="0" t="n">
        <v>786.387</v>
      </c>
      <c r="H71" s="0" t="n">
        <v>850.495</v>
      </c>
      <c r="I71" s="0" t="n">
        <v>1048.54</v>
      </c>
      <c r="J71" s="0" t="n">
        <v>599.228</v>
      </c>
      <c r="K71" s="8" t="n">
        <v>457</v>
      </c>
      <c r="L71" s="9" t="n">
        <f aca="false">MIN(B71:E71)</f>
        <v>296.003</v>
      </c>
      <c r="M71" s="9" t="n">
        <f aca="false">MIN(F71:I71)</f>
        <v>759.986</v>
      </c>
      <c r="N71" s="10"/>
      <c r="O71" s="10"/>
      <c r="P71" s="10"/>
      <c r="Q71" s="10"/>
      <c r="R71" s="10"/>
      <c r="S71" s="10"/>
      <c r="T71" s="10"/>
      <c r="U71" s="10"/>
      <c r="V71" s="10"/>
    </row>
    <row r="72" customFormat="false" ht="14.65" hidden="false" customHeight="false" outlineLevel="0" collapsed="false">
      <c r="A72" s="2" t="s">
        <v>61</v>
      </c>
      <c r="B72" s="0" t="n">
        <v>429.734</v>
      </c>
      <c r="C72" s="0" t="n">
        <v>390.844</v>
      </c>
      <c r="D72" s="0" t="n">
        <v>363.434</v>
      </c>
      <c r="E72" s="0" t="n">
        <v>378.27</v>
      </c>
      <c r="F72" s="0" t="n">
        <v>1195.26</v>
      </c>
      <c r="G72" s="0" t="n">
        <v>1196.88</v>
      </c>
      <c r="H72" s="0" t="n">
        <v>1166.07</v>
      </c>
      <c r="I72" s="0" t="n">
        <v>1086.65</v>
      </c>
      <c r="J72" s="0" t="n">
        <v>4238.84</v>
      </c>
      <c r="K72" s="8" t="n">
        <v>457</v>
      </c>
      <c r="L72" s="9" t="n">
        <f aca="false">MIN(B72:E72)</f>
        <v>363.434</v>
      </c>
      <c r="M72" s="9" t="n">
        <f aca="false">MIN(F72:I72)</f>
        <v>1086.65</v>
      </c>
      <c r="N72" s="10"/>
      <c r="O72" s="10"/>
      <c r="P72" s="10"/>
      <c r="Q72" s="10"/>
      <c r="R72" s="10"/>
      <c r="S72" s="10"/>
      <c r="T72" s="10"/>
      <c r="U72" s="10"/>
      <c r="V72" s="10"/>
    </row>
    <row r="73" customFormat="false" ht="14.65" hidden="false" customHeight="false" outlineLevel="0" collapsed="false">
      <c r="A73" s="2" t="s">
        <v>62</v>
      </c>
      <c r="B73" s="0" t="n">
        <v>396.887</v>
      </c>
      <c r="C73" s="0" t="n">
        <v>361.263</v>
      </c>
      <c r="D73" s="0" t="n">
        <v>327.041</v>
      </c>
      <c r="E73" s="0" t="n">
        <v>393.86</v>
      </c>
      <c r="F73" s="0" t="n">
        <v>956.624</v>
      </c>
      <c r="G73" s="0" t="n">
        <v>916.303</v>
      </c>
      <c r="H73" s="0" t="n">
        <v>890.245</v>
      </c>
      <c r="I73" s="0" t="n">
        <v>1129.64</v>
      </c>
      <c r="J73" s="0" t="n">
        <v>4247.44</v>
      </c>
      <c r="K73" s="8" t="n">
        <v>457</v>
      </c>
      <c r="L73" s="9" t="n">
        <f aca="false">MIN(B73:E73)</f>
        <v>327.041</v>
      </c>
      <c r="M73" s="9" t="n">
        <f aca="false">MIN(F73:I73)</f>
        <v>890.245</v>
      </c>
      <c r="N73" s="10"/>
      <c r="O73" s="10"/>
      <c r="P73" s="10"/>
      <c r="Q73" s="10"/>
      <c r="R73" s="10"/>
      <c r="S73" s="10"/>
      <c r="T73" s="10"/>
      <c r="U73" s="10"/>
      <c r="V73" s="10"/>
    </row>
    <row r="74" customFormat="false" ht="14.65" hidden="false" customHeight="false" outlineLevel="0" collapsed="false">
      <c r="A74" s="2" t="s">
        <v>63</v>
      </c>
      <c r="B74" s="0" t="n">
        <v>400.423</v>
      </c>
      <c r="C74" s="0" t="n">
        <v>409.396</v>
      </c>
      <c r="D74" s="0" t="n">
        <v>380.32</v>
      </c>
      <c r="E74" s="0" t="n">
        <v>365.257</v>
      </c>
      <c r="F74" s="0" t="n">
        <v>798.818</v>
      </c>
      <c r="G74" s="0" t="n">
        <v>772.06</v>
      </c>
      <c r="H74" s="0" t="n">
        <v>744.416</v>
      </c>
      <c r="I74" s="0" t="n">
        <v>971.623</v>
      </c>
      <c r="J74" s="0" t="n">
        <v>1745.73</v>
      </c>
      <c r="K74" s="8" t="n">
        <v>457</v>
      </c>
      <c r="L74" s="9" t="n">
        <f aca="false">MIN(B74:E74)</f>
        <v>365.257</v>
      </c>
      <c r="M74" s="9" t="n">
        <f aca="false">MIN(F74:I74)</f>
        <v>744.416</v>
      </c>
      <c r="N74" s="10"/>
      <c r="O74" s="10"/>
      <c r="P74" s="10"/>
      <c r="Q74" s="10"/>
      <c r="R74" s="10"/>
      <c r="S74" s="10"/>
      <c r="T74" s="10"/>
      <c r="U74" s="10"/>
      <c r="V74" s="10"/>
    </row>
    <row r="75" customFormat="false" ht="14.65" hidden="false" customHeight="false" outlineLevel="0" collapsed="false">
      <c r="A75" s="2" t="s">
        <v>64</v>
      </c>
      <c r="B75" s="0" t="n">
        <v>472.214</v>
      </c>
      <c r="C75" s="0" t="n">
        <v>450.713</v>
      </c>
      <c r="D75" s="0" t="n">
        <v>417.836</v>
      </c>
      <c r="E75" s="0" t="n">
        <v>440.259</v>
      </c>
      <c r="F75" s="0" t="n">
        <v>705.654</v>
      </c>
      <c r="G75" s="0" t="n">
        <v>707.93</v>
      </c>
      <c r="H75" s="0" t="n">
        <v>738.622</v>
      </c>
      <c r="I75" s="0" t="n">
        <v>2255.47</v>
      </c>
      <c r="J75" s="0" t="n">
        <v>872.651</v>
      </c>
      <c r="K75" s="8" t="n">
        <v>457</v>
      </c>
      <c r="L75" s="9" t="n">
        <f aca="false">MIN(B75:E75)</f>
        <v>417.836</v>
      </c>
      <c r="M75" s="9" t="n">
        <f aca="false">MIN(F75:I75)</f>
        <v>705.654</v>
      </c>
      <c r="N75" s="10"/>
      <c r="O75" s="10"/>
      <c r="P75" s="10"/>
      <c r="Q75" s="10"/>
      <c r="R75" s="10"/>
      <c r="S75" s="10"/>
      <c r="T75" s="10"/>
      <c r="U75" s="10"/>
      <c r="V75" s="10"/>
    </row>
    <row r="76" customFormat="false" ht="14.65" hidden="false" customHeight="false" outlineLevel="0" collapsed="false">
      <c r="A76" s="2" t="s">
        <v>65</v>
      </c>
      <c r="B76" s="0" t="n">
        <v>445.99</v>
      </c>
      <c r="C76" s="0" t="n">
        <v>415.531</v>
      </c>
      <c r="D76" s="0" t="n">
        <v>383.309</v>
      </c>
      <c r="E76" s="0" t="n">
        <v>457.137</v>
      </c>
      <c r="F76" s="0" t="n">
        <v>1004.07</v>
      </c>
      <c r="G76" s="0" t="n">
        <v>1004.11</v>
      </c>
      <c r="H76" s="0" t="n">
        <v>1062.66</v>
      </c>
      <c r="I76" s="0" t="n">
        <v>1448.71</v>
      </c>
      <c r="J76" s="0" t="n">
        <v>986.86</v>
      </c>
      <c r="K76" s="8" t="n">
        <v>457</v>
      </c>
      <c r="L76" s="9" t="n">
        <f aca="false">MIN(B76:E76)</f>
        <v>383.309</v>
      </c>
      <c r="M76" s="9" t="n">
        <f aca="false">MIN(F76:I76)</f>
        <v>1004.07</v>
      </c>
      <c r="N76" s="10"/>
      <c r="O76" s="10"/>
      <c r="P76" s="10"/>
      <c r="Q76" s="10"/>
      <c r="R76" s="10"/>
      <c r="S76" s="10"/>
      <c r="T76" s="10"/>
      <c r="U76" s="10"/>
      <c r="V76" s="10"/>
    </row>
    <row r="77" customFormat="false" ht="14.65" hidden="false" customHeight="false" outlineLevel="0" collapsed="false">
      <c r="A77" s="2" t="s">
        <v>66</v>
      </c>
      <c r="B77" s="0" t="n">
        <v>390.008</v>
      </c>
      <c r="C77" s="0" t="n">
        <v>370.381</v>
      </c>
      <c r="D77" s="0" t="n">
        <v>378.929</v>
      </c>
      <c r="E77" s="0" t="n">
        <v>433.869</v>
      </c>
      <c r="F77" s="0" t="n">
        <v>855.042</v>
      </c>
      <c r="G77" s="0" t="n">
        <v>856.637</v>
      </c>
      <c r="H77" s="0" t="n">
        <v>931.133</v>
      </c>
      <c r="I77" s="0" t="n">
        <v>1340.55</v>
      </c>
      <c r="J77" s="0" t="n">
        <v>827.842</v>
      </c>
      <c r="K77" s="8" t="n">
        <v>457</v>
      </c>
      <c r="L77" s="9" t="n">
        <f aca="false">MIN(B77:E77)</f>
        <v>370.381</v>
      </c>
      <c r="M77" s="9" t="n">
        <f aca="false">MIN(F77:I77)</f>
        <v>855.042</v>
      </c>
      <c r="N77" s="10"/>
      <c r="O77" s="10"/>
      <c r="P77" s="10"/>
      <c r="Q77" s="10"/>
      <c r="R77" s="10"/>
      <c r="S77" s="10"/>
      <c r="T77" s="10"/>
      <c r="U77" s="10"/>
      <c r="V77" s="10"/>
    </row>
    <row r="78" customFormat="false" ht="14.65" hidden="false" customHeight="false" outlineLevel="0" collapsed="false">
      <c r="A78" s="2" t="s">
        <v>67</v>
      </c>
      <c r="B78" s="0" t="n">
        <v>411.674</v>
      </c>
      <c r="C78" s="0" t="n">
        <v>393.098</v>
      </c>
      <c r="D78" s="0" t="n">
        <v>354.651</v>
      </c>
      <c r="E78" s="0" t="n">
        <v>400.346</v>
      </c>
      <c r="F78" s="0" t="n">
        <v>1041.99</v>
      </c>
      <c r="G78" s="0" t="n">
        <v>1086.88</v>
      </c>
      <c r="H78" s="0" t="n">
        <v>1177.89</v>
      </c>
      <c r="I78" s="0" t="n">
        <v>1211.81</v>
      </c>
      <c r="J78" s="0" t="n">
        <v>1156.31</v>
      </c>
      <c r="K78" s="8" t="n">
        <v>457</v>
      </c>
      <c r="L78" s="9" t="n">
        <f aca="false">MIN(B78:E78)</f>
        <v>354.651</v>
      </c>
      <c r="M78" s="9" t="n">
        <f aca="false">MIN(F78:I78)</f>
        <v>1041.99</v>
      </c>
      <c r="N78" s="10"/>
      <c r="O78" s="10"/>
      <c r="P78" s="10"/>
      <c r="Q78" s="10"/>
      <c r="R78" s="10"/>
      <c r="S78" s="10"/>
      <c r="T78" s="10"/>
      <c r="U78" s="10"/>
      <c r="V78" s="10"/>
    </row>
    <row r="79" customFormat="false" ht="14.65" hidden="false" customHeight="false" outlineLevel="0" collapsed="false">
      <c r="A79" s="2" t="s">
        <v>68</v>
      </c>
      <c r="B79" s="0" t="n">
        <v>272.309</v>
      </c>
      <c r="C79" s="0" t="n">
        <v>268.217</v>
      </c>
      <c r="D79" s="0" t="n">
        <v>263.583</v>
      </c>
      <c r="E79" s="0" t="n">
        <v>283.36</v>
      </c>
      <c r="F79" s="0" t="n">
        <v>722.508</v>
      </c>
      <c r="G79" s="0" t="n">
        <v>738.594</v>
      </c>
      <c r="H79" s="0" t="n">
        <v>767.833</v>
      </c>
      <c r="I79" s="0" t="n">
        <v>530.138</v>
      </c>
      <c r="J79" s="0" t="n">
        <v>697.981</v>
      </c>
      <c r="K79" s="8" t="n">
        <v>457</v>
      </c>
      <c r="L79" s="9" t="n">
        <f aca="false">MIN(B79:E79)</f>
        <v>263.583</v>
      </c>
      <c r="M79" s="9" t="n">
        <f aca="false">MIN(F79:I79)</f>
        <v>530.138</v>
      </c>
      <c r="N79" s="10"/>
      <c r="O79" s="10"/>
      <c r="P79" s="10"/>
      <c r="Q79" s="10"/>
      <c r="R79" s="10"/>
      <c r="S79" s="10"/>
      <c r="T79" s="10"/>
      <c r="U79" s="10"/>
      <c r="V79" s="10"/>
    </row>
    <row r="80" customFormat="false" ht="14.65" hidden="false" customHeight="false" outlineLevel="0" collapsed="false">
      <c r="A80" s="2" t="s">
        <v>69</v>
      </c>
      <c r="B80" s="0" t="n">
        <v>329.748</v>
      </c>
      <c r="C80" s="0" t="n">
        <v>315.121</v>
      </c>
      <c r="D80" s="0" t="n">
        <v>310.443</v>
      </c>
      <c r="E80" s="0" t="n">
        <v>369.103</v>
      </c>
      <c r="F80" s="0" t="n">
        <v>798.457</v>
      </c>
      <c r="G80" s="0" t="n">
        <v>824.396</v>
      </c>
      <c r="H80" s="0" t="n">
        <v>847.694</v>
      </c>
      <c r="I80" s="0" t="n">
        <v>876.183</v>
      </c>
      <c r="J80" s="0" t="n">
        <v>919.818</v>
      </c>
      <c r="K80" s="8" t="n">
        <v>457</v>
      </c>
      <c r="L80" s="9" t="n">
        <f aca="false">MIN(B80:E80)</f>
        <v>310.443</v>
      </c>
      <c r="M80" s="9" t="n">
        <f aca="false">MIN(F80:I80)</f>
        <v>798.457</v>
      </c>
      <c r="N80" s="10"/>
      <c r="O80" s="10"/>
      <c r="P80" s="10"/>
      <c r="Q80" s="10"/>
      <c r="R80" s="10"/>
      <c r="S80" s="10"/>
      <c r="T80" s="10"/>
      <c r="U80" s="10"/>
      <c r="V80" s="10"/>
    </row>
    <row r="81" customFormat="false" ht="14.65" hidden="false" customHeight="false" outlineLevel="0" collapsed="false">
      <c r="A81" s="2" t="s">
        <v>70</v>
      </c>
      <c r="B81" s="0" t="n">
        <v>437.476</v>
      </c>
      <c r="C81" s="0" t="n">
        <v>410.533</v>
      </c>
      <c r="D81" s="0" t="n">
        <v>342.248</v>
      </c>
      <c r="E81" s="0" t="n">
        <v>394.382</v>
      </c>
      <c r="F81" s="0" t="n">
        <v>855.134</v>
      </c>
      <c r="G81" s="0" t="n">
        <v>791.629</v>
      </c>
      <c r="H81" s="0" t="n">
        <v>765.694</v>
      </c>
      <c r="I81" s="0" t="n">
        <v>1283.88</v>
      </c>
      <c r="J81" s="0" t="n">
        <v>4246.46</v>
      </c>
      <c r="K81" s="8" t="n">
        <v>457</v>
      </c>
      <c r="L81" s="9" t="n">
        <f aca="false">MIN(B81:E81)</f>
        <v>342.248</v>
      </c>
      <c r="M81" s="9" t="n">
        <f aca="false">MIN(F81:I81)</f>
        <v>765.694</v>
      </c>
      <c r="N81" s="10"/>
      <c r="O81" s="10"/>
      <c r="P81" s="10"/>
      <c r="Q81" s="10"/>
      <c r="R81" s="10"/>
      <c r="S81" s="10"/>
      <c r="T81" s="10"/>
      <c r="U81" s="10"/>
      <c r="V81" s="10"/>
    </row>
    <row r="82" customFormat="false" ht="14.65" hidden="false" customHeight="false" outlineLevel="0" collapsed="false">
      <c r="A82" s="2" t="s">
        <v>71</v>
      </c>
      <c r="B82" s="0" t="n">
        <v>296.909</v>
      </c>
      <c r="C82" s="0" t="n">
        <v>285.453</v>
      </c>
      <c r="D82" s="0" t="n">
        <v>291.486</v>
      </c>
      <c r="E82" s="0" t="n">
        <v>381.093</v>
      </c>
      <c r="F82" s="0" t="n">
        <v>605.141</v>
      </c>
      <c r="G82" s="0" t="n">
        <v>601.951</v>
      </c>
      <c r="H82" s="0" t="n">
        <v>598.094</v>
      </c>
      <c r="I82" s="0" t="n">
        <v>661.622</v>
      </c>
      <c r="J82" s="0" t="n">
        <v>705.741</v>
      </c>
      <c r="K82" s="8" t="n">
        <v>457</v>
      </c>
      <c r="L82" s="9" t="n">
        <f aca="false">MIN(B82:E82)</f>
        <v>285.453</v>
      </c>
      <c r="M82" s="9" t="n">
        <f aca="false">MIN(F82:I82)</f>
        <v>598.094</v>
      </c>
      <c r="N82" s="10"/>
      <c r="O82" s="10"/>
      <c r="P82" s="10"/>
      <c r="Q82" s="10"/>
      <c r="R82" s="10"/>
      <c r="S82" s="10"/>
      <c r="T82" s="10"/>
      <c r="U82" s="10"/>
      <c r="V82" s="10"/>
    </row>
    <row r="86" customFormat="false" ht="14.65" hidden="false" customHeight="false" outlineLevel="0" collapsed="false">
      <c r="A86" s="2" t="n">
        <v>40</v>
      </c>
      <c r="B86" s="0" t="n">
        <v>50</v>
      </c>
    </row>
    <row r="87" customFormat="false" ht="14.65" hidden="false" customHeight="false" outlineLevel="0" collapsed="false">
      <c r="A87" s="2" t="n">
        <v>80</v>
      </c>
      <c r="B87" s="0" t="n">
        <v>100</v>
      </c>
    </row>
    <row r="88" customFormat="false" ht="14.65" hidden="false" customHeight="false" outlineLevel="0" collapsed="false">
      <c r="A88" s="2" t="n">
        <v>120</v>
      </c>
      <c r="B88" s="0" t="n">
        <v>150</v>
      </c>
    </row>
    <row r="89" customFormat="false" ht="14.65" hidden="false" customHeight="false" outlineLevel="0" collapsed="false">
      <c r="A89" s="2" t="n">
        <v>160</v>
      </c>
      <c r="B89" s="0" t="n">
        <v>200</v>
      </c>
    </row>
    <row r="90" customFormat="false" ht="14.65" hidden="false" customHeight="false" outlineLevel="0" collapsed="false">
      <c r="A90" s="2" t="n">
        <v>200</v>
      </c>
      <c r="B90" s="0" t="n">
        <v>250</v>
      </c>
    </row>
    <row r="91" customFormat="false" ht="14.65" hidden="false" customHeight="false" outlineLevel="0" collapsed="false">
      <c r="A91" s="2" t="n">
        <v>240</v>
      </c>
      <c r="B91" s="0" t="n">
        <v>300</v>
      </c>
    </row>
    <row r="92" customFormat="false" ht="14.65" hidden="false" customHeight="false" outlineLevel="0" collapsed="false">
      <c r="A92" s="2" t="n">
        <v>280</v>
      </c>
      <c r="B92" s="0" t="n">
        <v>350</v>
      </c>
    </row>
    <row r="93" customFormat="false" ht="14.65" hidden="false" customHeight="false" outlineLevel="0" collapsed="false">
      <c r="A93" s="2" t="n">
        <v>320</v>
      </c>
      <c r="B93" s="0" t="n">
        <v>400</v>
      </c>
    </row>
    <row r="94" customFormat="false" ht="14.65" hidden="false" customHeight="false" outlineLevel="0" collapsed="false">
      <c r="A94" s="2" t="n">
        <v>360</v>
      </c>
      <c r="B94" s="0" t="n">
        <v>450</v>
      </c>
    </row>
    <row r="95" customFormat="false" ht="14.65" hidden="false" customHeight="false" outlineLevel="0" collapsed="false">
      <c r="A95" s="2" t="n">
        <v>400</v>
      </c>
      <c r="B95" s="0" t="n">
        <v>500</v>
      </c>
    </row>
    <row r="96" customFormat="false" ht="14.65" hidden="false" customHeight="false" outlineLevel="0" collapsed="false">
      <c r="A96" s="2" t="n">
        <v>440</v>
      </c>
      <c r="B96" s="0" t="n">
        <v>550</v>
      </c>
    </row>
    <row r="97" customFormat="false" ht="14.65" hidden="false" customHeight="false" outlineLevel="0" collapsed="false">
      <c r="A97" s="2" t="n">
        <v>480</v>
      </c>
      <c r="B97" s="0" t="n">
        <v>600</v>
      </c>
    </row>
    <row r="98" customFormat="false" ht="14.65" hidden="false" customHeight="false" outlineLevel="0" collapsed="false">
      <c r="A98" s="2" t="n">
        <v>520</v>
      </c>
      <c r="B98" s="0" t="n">
        <v>650</v>
      </c>
    </row>
    <row r="99" customFormat="false" ht="14.65" hidden="false" customHeight="false" outlineLevel="0" collapsed="false">
      <c r="A99" s="2" t="n">
        <v>560</v>
      </c>
      <c r="B99" s="0" t="n">
        <v>700</v>
      </c>
    </row>
    <row r="100" customFormat="false" ht="14.65" hidden="false" customHeight="false" outlineLevel="0" collapsed="false">
      <c r="A100" s="2" t="n">
        <v>600</v>
      </c>
      <c r="B100" s="0" t="n">
        <v>750</v>
      </c>
    </row>
    <row r="101" customFormat="false" ht="14.65" hidden="false" customHeight="false" outlineLevel="0" collapsed="false">
      <c r="A101" s="2" t="n">
        <v>640</v>
      </c>
      <c r="B101" s="0" t="n">
        <v>800</v>
      </c>
    </row>
    <row r="102" customFormat="false" ht="14.65" hidden="false" customHeight="false" outlineLevel="0" collapsed="false">
      <c r="A102" s="2" t="n">
        <v>680</v>
      </c>
      <c r="B102" s="0" t="n">
        <v>850</v>
      </c>
    </row>
    <row r="103" customFormat="false" ht="14.65" hidden="false" customHeight="false" outlineLevel="0" collapsed="false">
      <c r="A103" s="2" t="n">
        <v>720</v>
      </c>
      <c r="B103" s="0" t="n">
        <v>900</v>
      </c>
    </row>
    <row r="104" customFormat="false" ht="14.65" hidden="false" customHeight="false" outlineLevel="0" collapsed="false">
      <c r="A104" s="2" t="n">
        <v>760</v>
      </c>
      <c r="B104" s="0" t="n">
        <v>950</v>
      </c>
    </row>
    <row r="105" customFormat="false" ht="14.65" hidden="false" customHeight="false" outlineLevel="0" collapsed="false">
      <c r="A105" s="2" t="n">
        <v>800</v>
      </c>
      <c r="B105" s="0" t="n">
        <v>1000</v>
      </c>
    </row>
    <row r="106" customFormat="false" ht="14.65" hidden="false" customHeight="false" outlineLevel="0" collapsed="false">
      <c r="A106" s="2" t="n">
        <v>840</v>
      </c>
      <c r="B106" s="0" t="n">
        <v>1050</v>
      </c>
    </row>
    <row r="107" customFormat="false" ht="14.65" hidden="false" customHeight="false" outlineLevel="0" collapsed="false">
      <c r="A107" s="2" t="n">
        <v>880</v>
      </c>
      <c r="B107" s="0" t="n">
        <v>1100</v>
      </c>
    </row>
    <row r="108" customFormat="false" ht="14.65" hidden="false" customHeight="false" outlineLevel="0" collapsed="false">
      <c r="A108" s="2" t="n">
        <v>920</v>
      </c>
      <c r="B108" s="0" t="n">
        <v>1150</v>
      </c>
    </row>
    <row r="109" customFormat="false" ht="14.65" hidden="false" customHeight="false" outlineLevel="0" collapsed="false">
      <c r="A109" s="2" t="n">
        <v>960</v>
      </c>
      <c r="B109" s="0" t="n">
        <v>1200</v>
      </c>
    </row>
    <row r="110" customFormat="false" ht="14.65" hidden="false" customHeight="false" outlineLevel="0" collapsed="false">
      <c r="A110" s="2" t="n">
        <v>1000</v>
      </c>
      <c r="B110" s="0" t="n">
        <v>1250</v>
      </c>
    </row>
    <row r="111" customFormat="false" ht="14.65" hidden="false" customHeight="false" outlineLevel="0" collapsed="false">
      <c r="A111" s="2" t="n">
        <v>1040</v>
      </c>
      <c r="B111" s="0" t="n">
        <v>1300</v>
      </c>
    </row>
    <row r="112" customFormat="false" ht="14.65" hidden="false" customHeight="false" outlineLevel="0" collapsed="false">
      <c r="A112" s="2" t="n">
        <v>1080</v>
      </c>
      <c r="B112" s="0" t="n">
        <v>1350</v>
      </c>
    </row>
    <row r="113" customFormat="false" ht="14.65" hidden="false" customHeight="false" outlineLevel="0" collapsed="false">
      <c r="A113" s="2" t="n">
        <v>1120</v>
      </c>
      <c r="B113" s="0" t="n">
        <v>1400</v>
      </c>
    </row>
    <row r="114" customFormat="false" ht="14.65" hidden="false" customHeight="false" outlineLevel="0" collapsed="false">
      <c r="A114" s="2" t="n">
        <v>1160</v>
      </c>
      <c r="B114" s="0" t="n">
        <v>1450</v>
      </c>
    </row>
    <row r="115" customFormat="false" ht="14.65" hidden="false" customHeight="false" outlineLevel="0" collapsed="false">
      <c r="A115" s="2" t="n">
        <v>1200</v>
      </c>
      <c r="B115" s="0" t="n">
        <v>1500</v>
      </c>
    </row>
    <row r="116" customFormat="false" ht="14.65" hidden="false" customHeight="false" outlineLevel="0" collapsed="false">
      <c r="A116" s="2" t="n">
        <v>1240</v>
      </c>
      <c r="B116" s="0" t="n">
        <v>1550</v>
      </c>
    </row>
    <row r="117" customFormat="false" ht="14.65" hidden="false" customHeight="false" outlineLevel="0" collapsed="false">
      <c r="A117" s="2" t="n">
        <v>1280</v>
      </c>
      <c r="B117" s="0" t="n">
        <v>1600</v>
      </c>
    </row>
    <row r="118" customFormat="false" ht="14.65" hidden="false" customHeight="false" outlineLevel="0" collapsed="false">
      <c r="A118" s="2" t="n">
        <v>1320</v>
      </c>
      <c r="B118" s="0" t="n">
        <v>1650</v>
      </c>
    </row>
    <row r="119" customFormat="false" ht="14.65" hidden="false" customHeight="false" outlineLevel="0" collapsed="false">
      <c r="A119" s="2" t="n">
        <v>1360</v>
      </c>
      <c r="B119" s="0" t="n">
        <v>1700</v>
      </c>
    </row>
    <row r="120" customFormat="false" ht="14.65" hidden="false" customHeight="false" outlineLevel="0" collapsed="false">
      <c r="A120" s="2" t="n">
        <v>1400</v>
      </c>
      <c r="B120" s="0" t="n">
        <v>1750</v>
      </c>
    </row>
    <row r="121" customFormat="false" ht="14.65" hidden="false" customHeight="false" outlineLevel="0" collapsed="false">
      <c r="A121" s="2" t="n">
        <v>1440</v>
      </c>
      <c r="B121" s="0" t="n">
        <v>1800</v>
      </c>
    </row>
    <row r="122" customFormat="false" ht="14.65" hidden="false" customHeight="false" outlineLevel="0" collapsed="false">
      <c r="A122" s="2" t="n">
        <v>1480</v>
      </c>
      <c r="B122" s="0" t="n">
        <v>1850</v>
      </c>
    </row>
    <row r="123" customFormat="false" ht="14.65" hidden="false" customHeight="false" outlineLevel="0" collapsed="false">
      <c r="A123" s="2" t="n">
        <v>1520</v>
      </c>
      <c r="B123" s="0" t="n">
        <v>1900</v>
      </c>
    </row>
    <row r="124" customFormat="false" ht="14.65" hidden="false" customHeight="false" outlineLevel="0" collapsed="false">
      <c r="A124" s="2" t="n">
        <v>1560</v>
      </c>
      <c r="B124" s="0" t="n">
        <v>1950</v>
      </c>
    </row>
    <row r="125" customFormat="false" ht="14.65" hidden="false" customHeight="false" outlineLevel="0" collapsed="false">
      <c r="A125" s="2" t="n">
        <v>1600</v>
      </c>
      <c r="B125" s="0" t="n">
        <v>2000</v>
      </c>
    </row>
    <row r="126" customFormat="false" ht="14.65" hidden="false" customHeight="false" outlineLevel="0" collapsed="false">
      <c r="A126" s="2" t="n">
        <v>1640</v>
      </c>
      <c r="B126" s="0" t="n">
        <v>2050</v>
      </c>
    </row>
    <row r="127" customFormat="false" ht="14.65" hidden="false" customHeight="false" outlineLevel="0" collapsed="false">
      <c r="A127" s="2" t="n">
        <v>1680</v>
      </c>
      <c r="B127" s="0" t="n">
        <v>2100</v>
      </c>
    </row>
    <row r="128" customFormat="false" ht="14.65" hidden="false" customHeight="false" outlineLevel="0" collapsed="false">
      <c r="A128" s="2" t="n">
        <v>1720</v>
      </c>
      <c r="B128" s="0" t="n">
        <v>2150</v>
      </c>
    </row>
    <row r="129" customFormat="false" ht="14.65" hidden="false" customHeight="false" outlineLevel="0" collapsed="false">
      <c r="A129" s="2" t="n">
        <v>1760</v>
      </c>
      <c r="B129" s="0" t="n">
        <v>2200</v>
      </c>
    </row>
    <row r="130" customFormat="false" ht="14.65" hidden="false" customHeight="false" outlineLevel="0" collapsed="false">
      <c r="A130" s="2" t="n">
        <v>1800</v>
      </c>
      <c r="B130" s="0" t="n">
        <v>2250</v>
      </c>
    </row>
    <row r="131" customFormat="false" ht="14.65" hidden="false" customHeight="false" outlineLevel="0" collapsed="false">
      <c r="A131" s="2" t="n">
        <v>1840</v>
      </c>
      <c r="B131" s="0" t="n">
        <v>2300</v>
      </c>
    </row>
    <row r="132" customFormat="false" ht="14.65" hidden="false" customHeight="false" outlineLevel="0" collapsed="false">
      <c r="A132" s="2" t="n">
        <v>1880</v>
      </c>
      <c r="B132" s="0" t="n">
        <v>2350</v>
      </c>
    </row>
    <row r="133" customFormat="false" ht="14.65" hidden="false" customHeight="false" outlineLevel="0" collapsed="false">
      <c r="A133" s="2" t="n">
        <v>1920</v>
      </c>
      <c r="B133" s="0" t="n">
        <v>2400</v>
      </c>
    </row>
    <row r="134" customFormat="false" ht="14.65" hidden="false" customHeight="false" outlineLevel="0" collapsed="false">
      <c r="A134" s="2" t="n">
        <v>1960</v>
      </c>
      <c r="B134" s="0" t="n">
        <v>2450</v>
      </c>
    </row>
    <row r="135" customFormat="false" ht="14.65" hidden="false" customHeight="false" outlineLevel="0" collapsed="false">
      <c r="A135" s="2" t="n">
        <v>2000</v>
      </c>
      <c r="B135" s="0" t="n">
        <v>2500</v>
      </c>
    </row>
  </sheetData>
  <printOptions headings="false" gridLines="true" gridLinesSet="true" horizontalCentered="false" verticalCentered="false"/>
  <pageMargins left="0.747916666666667" right="0.679861111111111" top="0.640277777777778" bottom="0.984027777777778" header="0.511811023622047" footer="0.511811023622047"/>
  <pageSetup paperSize="7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8" activeCellId="0" sqref="R88 R8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99"/>
    <col collapsed="false" customWidth="true" hidden="false" outlineLevel="0" max="8" min="8" style="0" width="10.13"/>
    <col collapsed="false" customWidth="true" hidden="false" outlineLevel="0" max="9" min="9" style="0" width="12.99"/>
  </cols>
  <sheetData>
    <row r="1" customFormat="false" ht="14.65" hidden="false" customHeight="false" outlineLevel="0" collapsed="false">
      <c r="B1" s="0" t="s">
        <v>86</v>
      </c>
      <c r="D1" s="0" t="s">
        <v>87</v>
      </c>
      <c r="F1" s="0" t="s">
        <v>88</v>
      </c>
      <c r="H1" s="0" t="s">
        <v>89</v>
      </c>
    </row>
    <row r="2" customFormat="false" ht="14.65" hidden="false" customHeight="false" outlineLevel="0" collapsed="false">
      <c r="A2" s="11" t="s">
        <v>90</v>
      </c>
      <c r="B2" s="11" t="s">
        <v>91</v>
      </c>
      <c r="C2" s="11" t="s">
        <v>92</v>
      </c>
      <c r="D2" s="11" t="s">
        <v>91</v>
      </c>
      <c r="E2" s="11" t="s">
        <v>92</v>
      </c>
      <c r="F2" s="11" t="s">
        <v>91</v>
      </c>
      <c r="G2" s="11" t="s">
        <v>92</v>
      </c>
      <c r="H2" s="11" t="s">
        <v>91</v>
      </c>
      <c r="I2" s="11" t="s">
        <v>92</v>
      </c>
    </row>
    <row r="3" customFormat="false" ht="14.65" hidden="false" customHeight="false" outlineLevel="0" collapsed="false">
      <c r="A3" s="12" t="n">
        <v>40</v>
      </c>
      <c r="B3" s="13" t="n">
        <v>0</v>
      </c>
      <c r="C3" s="14" t="n">
        <v>0</v>
      </c>
      <c r="D3" s="13" t="n">
        <v>0</v>
      </c>
      <c r="E3" s="14" t="n">
        <v>0</v>
      </c>
      <c r="F3" s="13" t="n">
        <v>0</v>
      </c>
      <c r="G3" s="14" t="n">
        <v>0</v>
      </c>
      <c r="H3" s="13" t="n">
        <v>0</v>
      </c>
      <c r="I3" s="14" t="n">
        <v>0</v>
      </c>
    </row>
    <row r="4" customFormat="false" ht="14.65" hidden="false" customHeight="false" outlineLevel="0" collapsed="false">
      <c r="A4" s="12" t="n">
        <v>80</v>
      </c>
      <c r="B4" s="13" t="n">
        <v>1</v>
      </c>
      <c r="C4" s="14" t="n">
        <v>0.0172413793103448</v>
      </c>
      <c r="D4" s="13" t="n">
        <v>0</v>
      </c>
      <c r="E4" s="14" t="n">
        <v>0</v>
      </c>
      <c r="F4" s="13" t="n">
        <v>0</v>
      </c>
      <c r="G4" s="14" t="n">
        <v>0</v>
      </c>
      <c r="H4" s="13" t="n">
        <v>1</v>
      </c>
      <c r="I4" s="14" t="n">
        <v>0.0172413793103448</v>
      </c>
    </row>
    <row r="5" customFormat="false" ht="14.65" hidden="false" customHeight="false" outlineLevel="0" collapsed="false">
      <c r="A5" s="12" t="n">
        <v>120</v>
      </c>
      <c r="B5" s="13" t="n">
        <v>0</v>
      </c>
      <c r="C5" s="14" t="n">
        <v>0.0172413793103448</v>
      </c>
      <c r="D5" s="13" t="n">
        <v>1</v>
      </c>
      <c r="E5" s="14" t="n">
        <v>0.0172413793103448</v>
      </c>
      <c r="F5" s="13" t="n">
        <v>2</v>
      </c>
      <c r="G5" s="14" t="n">
        <v>0.0344827586206897</v>
      </c>
      <c r="H5" s="13" t="n">
        <v>2</v>
      </c>
      <c r="I5" s="14" t="n">
        <v>0.0517241379310345</v>
      </c>
    </row>
    <row r="6" customFormat="false" ht="14.65" hidden="false" customHeight="false" outlineLevel="0" collapsed="false">
      <c r="A6" s="12" t="n">
        <v>160</v>
      </c>
      <c r="B6" s="13" t="n">
        <v>3</v>
      </c>
      <c r="C6" s="14" t="n">
        <v>0.0689655172413793</v>
      </c>
      <c r="D6" s="13" t="n">
        <v>5</v>
      </c>
      <c r="E6" s="14" t="n">
        <v>0.103448275862069</v>
      </c>
      <c r="F6" s="13" t="n">
        <v>6</v>
      </c>
      <c r="G6" s="14" t="n">
        <v>0.137931034482759</v>
      </c>
      <c r="H6" s="13" t="n">
        <v>8</v>
      </c>
      <c r="I6" s="14" t="n">
        <v>0.189655172413793</v>
      </c>
    </row>
    <row r="7" customFormat="false" ht="14.65" hidden="false" customHeight="false" outlineLevel="0" collapsed="false">
      <c r="A7" s="12" t="n">
        <v>200</v>
      </c>
      <c r="B7" s="13" t="n">
        <v>4</v>
      </c>
      <c r="C7" s="14" t="n">
        <v>0.137931034482759</v>
      </c>
      <c r="D7" s="13" t="n">
        <v>7</v>
      </c>
      <c r="E7" s="14" t="n">
        <v>0.224137931034483</v>
      </c>
      <c r="F7" s="13" t="n">
        <v>7</v>
      </c>
      <c r="G7" s="14" t="n">
        <v>0.258620689655172</v>
      </c>
      <c r="H7" s="13" t="n">
        <v>3</v>
      </c>
      <c r="I7" s="14" t="n">
        <v>0.241379310344828</v>
      </c>
    </row>
    <row r="8" customFormat="false" ht="14.65" hidden="false" customHeight="false" outlineLevel="0" collapsed="false">
      <c r="A8" s="12" t="n">
        <v>240</v>
      </c>
      <c r="B8" s="13" t="n">
        <v>6</v>
      </c>
      <c r="C8" s="14" t="n">
        <v>0.241379310344828</v>
      </c>
      <c r="D8" s="13" t="n">
        <v>5</v>
      </c>
      <c r="E8" s="14" t="n">
        <v>0.310344827586207</v>
      </c>
      <c r="F8" s="13" t="n">
        <v>5</v>
      </c>
      <c r="G8" s="14" t="n">
        <v>0.344827586206897</v>
      </c>
      <c r="H8" s="13" t="n">
        <v>6</v>
      </c>
      <c r="I8" s="14" t="n">
        <v>0.344827586206897</v>
      </c>
    </row>
    <row r="9" customFormat="false" ht="14.65" hidden="false" customHeight="false" outlineLevel="0" collapsed="false">
      <c r="A9" s="12" t="n">
        <v>280</v>
      </c>
      <c r="B9" s="13" t="n">
        <v>7</v>
      </c>
      <c r="C9" s="14" t="n">
        <v>0.362068965517241</v>
      </c>
      <c r="D9" s="13" t="n">
        <v>9</v>
      </c>
      <c r="E9" s="14" t="n">
        <v>0.46551724137931</v>
      </c>
      <c r="F9" s="13" t="n">
        <v>11</v>
      </c>
      <c r="G9" s="14" t="n">
        <v>0.53448275862069</v>
      </c>
      <c r="H9" s="13" t="n">
        <v>15</v>
      </c>
      <c r="I9" s="14" t="n">
        <v>0.603448275862069</v>
      </c>
    </row>
    <row r="10" customFormat="false" ht="14.65" hidden="false" customHeight="false" outlineLevel="0" collapsed="false">
      <c r="A10" s="12" t="n">
        <v>320</v>
      </c>
      <c r="B10" s="13" t="n">
        <v>6</v>
      </c>
      <c r="C10" s="14" t="n">
        <v>0.46551724137931</v>
      </c>
      <c r="D10" s="13" t="n">
        <v>7</v>
      </c>
      <c r="E10" s="14" t="n">
        <v>0.586206896551724</v>
      </c>
      <c r="F10" s="13" t="n">
        <v>8</v>
      </c>
      <c r="G10" s="14" t="n">
        <v>0.672413793103448</v>
      </c>
      <c r="H10" s="13" t="n">
        <v>12</v>
      </c>
      <c r="I10" s="14" t="n">
        <v>0.810344827586207</v>
      </c>
    </row>
    <row r="11" customFormat="false" ht="14.65" hidden="false" customHeight="false" outlineLevel="0" collapsed="false">
      <c r="A11" s="12" t="n">
        <v>360</v>
      </c>
      <c r="B11" s="13" t="n">
        <v>4</v>
      </c>
      <c r="C11" s="14" t="n">
        <v>0.53448275862069</v>
      </c>
      <c r="D11" s="13" t="n">
        <v>9</v>
      </c>
      <c r="E11" s="14" t="n">
        <v>0.741379310344828</v>
      </c>
      <c r="F11" s="13" t="n">
        <v>9</v>
      </c>
      <c r="G11" s="14" t="n">
        <v>0.827586206896552</v>
      </c>
      <c r="H11" s="13" t="n">
        <v>3</v>
      </c>
      <c r="I11" s="14" t="n">
        <v>0.862068965517241</v>
      </c>
    </row>
    <row r="12" customFormat="false" ht="14.65" hidden="false" customHeight="false" outlineLevel="0" collapsed="false">
      <c r="A12" s="12" t="n">
        <v>400</v>
      </c>
      <c r="B12" s="13" t="n">
        <v>7</v>
      </c>
      <c r="C12" s="14" t="n">
        <v>0.655172413793103</v>
      </c>
      <c r="D12" s="13" t="n">
        <v>5</v>
      </c>
      <c r="E12" s="14" t="n">
        <v>0.827586206896552</v>
      </c>
      <c r="F12" s="13" t="n">
        <v>3</v>
      </c>
      <c r="G12" s="14" t="n">
        <v>0.879310344827586</v>
      </c>
      <c r="H12" s="13" t="n">
        <v>2</v>
      </c>
      <c r="I12" s="14" t="n">
        <v>0.896551724137931</v>
      </c>
    </row>
    <row r="13" customFormat="false" ht="14.65" hidden="false" customHeight="false" outlineLevel="0" collapsed="false">
      <c r="A13" s="12" t="n">
        <v>440</v>
      </c>
      <c r="B13" s="13" t="n">
        <v>5</v>
      </c>
      <c r="C13" s="14" t="n">
        <v>0.741379310344828</v>
      </c>
      <c r="D13" s="13" t="n">
        <v>2</v>
      </c>
      <c r="E13" s="14" t="n">
        <v>0.862068965517241</v>
      </c>
      <c r="F13" s="13" t="n">
        <v>1</v>
      </c>
      <c r="G13" s="14" t="n">
        <v>0.896551724137931</v>
      </c>
      <c r="H13" s="13" t="n">
        <v>1</v>
      </c>
      <c r="I13" s="14" t="n">
        <v>0.913793103448276</v>
      </c>
    </row>
    <row r="14" customFormat="false" ht="14.65" hidden="false" customHeight="false" outlineLevel="0" collapsed="false">
      <c r="A14" s="12" t="n">
        <v>480</v>
      </c>
      <c r="B14" s="13" t="n">
        <v>3</v>
      </c>
      <c r="C14" s="14" t="n">
        <v>0.793103448275862</v>
      </c>
      <c r="D14" s="13" t="n">
        <v>0</v>
      </c>
      <c r="E14" s="14" t="n">
        <v>0.862068965517241</v>
      </c>
      <c r="F14" s="13" t="n">
        <v>0</v>
      </c>
      <c r="G14" s="14" t="n">
        <v>0.896551724137931</v>
      </c>
      <c r="H14" s="13" t="n">
        <v>1</v>
      </c>
      <c r="I14" s="14" t="n">
        <v>0.931034482758621</v>
      </c>
    </row>
    <row r="15" customFormat="false" ht="14.65" hidden="false" customHeight="false" outlineLevel="0" collapsed="false">
      <c r="A15" s="12" t="n">
        <v>520</v>
      </c>
      <c r="B15" s="13" t="n">
        <v>3</v>
      </c>
      <c r="C15" s="14" t="n">
        <v>0.844827586206897</v>
      </c>
      <c r="D15" s="13" t="n">
        <v>1</v>
      </c>
      <c r="E15" s="14" t="n">
        <v>0.879310344827586</v>
      </c>
      <c r="F15" s="13" t="n">
        <v>0</v>
      </c>
      <c r="G15" s="14" t="n">
        <v>0.896551724137931</v>
      </c>
      <c r="H15" s="13" t="n">
        <v>1</v>
      </c>
      <c r="I15" s="14" t="n">
        <v>0.948275862068966</v>
      </c>
    </row>
    <row r="16" customFormat="false" ht="14.65" hidden="false" customHeight="false" outlineLevel="0" collapsed="false">
      <c r="A16" s="12" t="n">
        <v>560</v>
      </c>
      <c r="B16" s="13" t="n">
        <v>1</v>
      </c>
      <c r="C16" s="14" t="n">
        <v>0.862068965517241</v>
      </c>
      <c r="D16" s="13" t="n">
        <v>1</v>
      </c>
      <c r="E16" s="14" t="n">
        <v>0.896551724137931</v>
      </c>
      <c r="F16" s="13" t="n">
        <v>3</v>
      </c>
      <c r="G16" s="14" t="n">
        <v>0.948275862068966</v>
      </c>
      <c r="H16" s="13" t="n">
        <v>1</v>
      </c>
      <c r="I16" s="14" t="n">
        <v>0.96551724137931</v>
      </c>
    </row>
    <row r="17" customFormat="false" ht="14.65" hidden="false" customHeight="false" outlineLevel="0" collapsed="false">
      <c r="A17" s="12" t="n">
        <v>600</v>
      </c>
      <c r="B17" s="13" t="n">
        <v>1</v>
      </c>
      <c r="C17" s="14" t="n">
        <v>0.879310344827586</v>
      </c>
      <c r="D17" s="13" t="n">
        <v>3</v>
      </c>
      <c r="E17" s="14" t="n">
        <v>0.948275862068966</v>
      </c>
      <c r="F17" s="13" t="n">
        <v>0</v>
      </c>
      <c r="G17" s="14" t="n">
        <v>0.948275862068966</v>
      </c>
      <c r="H17" s="13" t="n">
        <v>0</v>
      </c>
      <c r="I17" s="14" t="n">
        <v>0.96551724137931</v>
      </c>
    </row>
    <row r="18" customFormat="false" ht="14.65" hidden="false" customHeight="false" outlineLevel="0" collapsed="false">
      <c r="A18" s="12" t="n">
        <v>640</v>
      </c>
      <c r="B18" s="13" t="n">
        <v>1</v>
      </c>
      <c r="C18" s="14" t="n">
        <v>0.896551724137931</v>
      </c>
      <c r="D18" s="13" t="n">
        <v>0</v>
      </c>
      <c r="E18" s="14" t="n">
        <v>0.948275862068966</v>
      </c>
      <c r="F18" s="13" t="n">
        <v>1</v>
      </c>
      <c r="G18" s="14" t="n">
        <v>0.96551724137931</v>
      </c>
      <c r="H18" s="13" t="n">
        <v>0</v>
      </c>
      <c r="I18" s="14" t="n">
        <v>0.96551724137931</v>
      </c>
    </row>
    <row r="19" customFormat="false" ht="14.65" hidden="false" customHeight="false" outlineLevel="0" collapsed="false">
      <c r="A19" s="12" t="n">
        <v>680</v>
      </c>
      <c r="B19" s="13" t="n">
        <v>1</v>
      </c>
      <c r="C19" s="14" t="n">
        <v>0.913793103448276</v>
      </c>
      <c r="D19" s="13" t="n">
        <v>0</v>
      </c>
      <c r="E19" s="14" t="n">
        <v>0.948275862068966</v>
      </c>
      <c r="F19" s="13" t="n">
        <v>0</v>
      </c>
      <c r="G19" s="14" t="n">
        <v>0.96551724137931</v>
      </c>
      <c r="H19" s="13" t="n">
        <v>0</v>
      </c>
      <c r="I19" s="14" t="n">
        <v>0.96551724137931</v>
      </c>
    </row>
    <row r="20" customFormat="false" ht="14.65" hidden="false" customHeight="false" outlineLevel="0" collapsed="false">
      <c r="A20" s="12" t="n">
        <v>720</v>
      </c>
      <c r="B20" s="13" t="n">
        <v>0</v>
      </c>
      <c r="C20" s="14" t="n">
        <v>0.913793103448276</v>
      </c>
      <c r="D20" s="13" t="n">
        <v>0</v>
      </c>
      <c r="E20" s="14" t="n">
        <v>0.948275862068966</v>
      </c>
      <c r="F20" s="13" t="n">
        <v>0</v>
      </c>
      <c r="G20" s="14" t="n">
        <v>0.96551724137931</v>
      </c>
      <c r="H20" s="13" t="n">
        <v>1</v>
      </c>
      <c r="I20" s="14" t="n">
        <v>0.982758620689655</v>
      </c>
    </row>
    <row r="21" customFormat="false" ht="14.65" hidden="false" customHeight="false" outlineLevel="0" collapsed="false">
      <c r="A21" s="12" t="n">
        <v>760</v>
      </c>
      <c r="B21" s="13" t="n">
        <v>0</v>
      </c>
      <c r="C21" s="14" t="n">
        <v>0.913793103448276</v>
      </c>
      <c r="D21" s="13" t="n">
        <v>1</v>
      </c>
      <c r="E21" s="14" t="n">
        <v>0.96551724137931</v>
      </c>
      <c r="F21" s="13" t="n">
        <v>1</v>
      </c>
      <c r="G21" s="14" t="n">
        <v>0.982758620689655</v>
      </c>
      <c r="H21" s="13" t="n">
        <v>0</v>
      </c>
      <c r="I21" s="14" t="n">
        <v>0.982758620689655</v>
      </c>
    </row>
    <row r="22" customFormat="false" ht="14.65" hidden="false" customHeight="false" outlineLevel="0" collapsed="false">
      <c r="A22" s="12" t="n">
        <v>800</v>
      </c>
      <c r="B22" s="13" t="n">
        <v>2</v>
      </c>
      <c r="C22" s="14" t="n">
        <v>0.948275862068966</v>
      </c>
      <c r="D22" s="13" t="n">
        <v>2</v>
      </c>
      <c r="E22" s="14" t="n">
        <v>1</v>
      </c>
      <c r="F22" s="13" t="n">
        <v>0</v>
      </c>
      <c r="G22" s="14" t="n">
        <v>0.982758620689655</v>
      </c>
      <c r="H22" s="13" t="n">
        <v>0</v>
      </c>
      <c r="I22" s="14" t="n">
        <v>0.982758620689655</v>
      </c>
    </row>
    <row r="23" customFormat="false" ht="14.65" hidden="false" customHeight="false" outlineLevel="0" collapsed="false">
      <c r="A23" s="12" t="n">
        <v>840</v>
      </c>
      <c r="B23" s="13" t="n">
        <v>1</v>
      </c>
      <c r="C23" s="14" t="n">
        <v>0.96551724137931</v>
      </c>
      <c r="D23" s="13" t="n">
        <v>0</v>
      </c>
      <c r="E23" s="14" t="n">
        <v>1</v>
      </c>
      <c r="F23" s="13" t="n">
        <v>1</v>
      </c>
      <c r="G23" s="14" t="n">
        <v>1</v>
      </c>
      <c r="H23" s="13" t="n">
        <v>0</v>
      </c>
      <c r="I23" s="14" t="n">
        <v>0.982758620689655</v>
      </c>
    </row>
    <row r="24" customFormat="false" ht="14.65" hidden="false" customHeight="false" outlineLevel="0" collapsed="false">
      <c r="A24" s="12" t="n">
        <v>880</v>
      </c>
      <c r="B24" s="13" t="n">
        <v>0</v>
      </c>
      <c r="C24" s="14" t="n">
        <v>0.96551724137931</v>
      </c>
      <c r="D24" s="13" t="n">
        <v>0</v>
      </c>
      <c r="E24" s="14" t="n">
        <v>1</v>
      </c>
      <c r="F24" s="13" t="n">
        <v>0</v>
      </c>
      <c r="G24" s="14" t="n">
        <v>1</v>
      </c>
      <c r="H24" s="13" t="n">
        <v>0</v>
      </c>
      <c r="I24" s="14" t="n">
        <v>0.982758620689655</v>
      </c>
    </row>
    <row r="25" customFormat="false" ht="14.65" hidden="false" customHeight="false" outlineLevel="0" collapsed="false">
      <c r="A25" s="12" t="n">
        <v>920</v>
      </c>
      <c r="B25" s="13" t="n">
        <v>1</v>
      </c>
      <c r="C25" s="14" t="n">
        <v>0.982758620689655</v>
      </c>
      <c r="D25" s="13" t="n">
        <v>0</v>
      </c>
      <c r="E25" s="14" t="n">
        <v>1</v>
      </c>
      <c r="F25" s="13" t="n">
        <v>0</v>
      </c>
      <c r="G25" s="14" t="n">
        <v>1</v>
      </c>
      <c r="H25" s="13" t="n">
        <v>0</v>
      </c>
      <c r="I25" s="14" t="n">
        <v>0.982758620689655</v>
      </c>
    </row>
    <row r="26" customFormat="false" ht="14.65" hidden="false" customHeight="false" outlineLevel="0" collapsed="false">
      <c r="A26" s="12" t="n">
        <v>960</v>
      </c>
      <c r="B26" s="13" t="n">
        <v>1</v>
      </c>
      <c r="C26" s="14" t="n">
        <v>1</v>
      </c>
      <c r="D26" s="13" t="n">
        <v>0</v>
      </c>
      <c r="E26" s="14" t="n">
        <v>1</v>
      </c>
      <c r="F26" s="13" t="n">
        <v>0</v>
      </c>
      <c r="G26" s="14" t="n">
        <v>1</v>
      </c>
      <c r="H26" s="13" t="n">
        <v>1</v>
      </c>
      <c r="I26" s="14" t="n">
        <v>1</v>
      </c>
    </row>
    <row r="27" customFormat="false" ht="14.65" hidden="false" customHeight="false" outlineLevel="0" collapsed="false">
      <c r="A27" s="12" t="n">
        <v>1000</v>
      </c>
      <c r="B27" s="13" t="n">
        <v>0</v>
      </c>
      <c r="C27" s="14" t="n">
        <v>1</v>
      </c>
      <c r="D27" s="13" t="n">
        <v>0</v>
      </c>
      <c r="E27" s="14" t="n">
        <v>1</v>
      </c>
      <c r="F27" s="13" t="n">
        <v>0</v>
      </c>
      <c r="G27" s="14" t="n">
        <v>1</v>
      </c>
      <c r="H27" s="13" t="n">
        <v>0</v>
      </c>
      <c r="I27" s="14" t="n">
        <v>1</v>
      </c>
    </row>
    <row r="28" customFormat="false" ht="14.65" hidden="false" customHeight="false" outlineLevel="0" collapsed="false">
      <c r="A28" s="12" t="n">
        <v>1040</v>
      </c>
      <c r="B28" s="13" t="n">
        <v>0</v>
      </c>
      <c r="C28" s="14" t="n">
        <v>1</v>
      </c>
      <c r="D28" s="13" t="n">
        <v>0</v>
      </c>
      <c r="E28" s="14" t="n">
        <v>1</v>
      </c>
      <c r="F28" s="13" t="n">
        <v>0</v>
      </c>
      <c r="G28" s="14" t="n">
        <v>1</v>
      </c>
      <c r="H28" s="13" t="n">
        <v>0</v>
      </c>
      <c r="I28" s="14" t="n">
        <v>1</v>
      </c>
    </row>
    <row r="29" customFormat="false" ht="14.65" hidden="false" customHeight="false" outlineLevel="0" collapsed="false">
      <c r="A29" s="12" t="n">
        <v>1080</v>
      </c>
      <c r="B29" s="13" t="n">
        <v>0</v>
      </c>
      <c r="C29" s="14" t="n">
        <v>1</v>
      </c>
      <c r="D29" s="13" t="n">
        <v>0</v>
      </c>
      <c r="E29" s="14" t="n">
        <v>1</v>
      </c>
      <c r="F29" s="13" t="n">
        <v>0</v>
      </c>
      <c r="G29" s="14" t="n">
        <v>1</v>
      </c>
      <c r="H29" s="13" t="n">
        <v>0</v>
      </c>
      <c r="I29" s="14" t="n">
        <v>1</v>
      </c>
    </row>
    <row r="30" customFormat="false" ht="14.65" hidden="false" customHeight="false" outlineLevel="0" collapsed="false">
      <c r="A30" s="12" t="n">
        <v>1120</v>
      </c>
      <c r="B30" s="13" t="n">
        <v>0</v>
      </c>
      <c r="C30" s="14" t="n">
        <v>1</v>
      </c>
      <c r="D30" s="13" t="n">
        <v>0</v>
      </c>
      <c r="E30" s="14" t="n">
        <v>1</v>
      </c>
      <c r="F30" s="13" t="n">
        <v>0</v>
      </c>
      <c r="G30" s="14" t="n">
        <v>1</v>
      </c>
      <c r="H30" s="13" t="n">
        <v>0</v>
      </c>
      <c r="I30" s="14" t="n">
        <v>1</v>
      </c>
    </row>
    <row r="31" customFormat="false" ht="14.65" hidden="false" customHeight="false" outlineLevel="0" collapsed="false">
      <c r="A31" s="12" t="n">
        <v>1160</v>
      </c>
      <c r="B31" s="13" t="n">
        <v>0</v>
      </c>
      <c r="C31" s="14" t="n">
        <v>1</v>
      </c>
      <c r="D31" s="13" t="n">
        <v>0</v>
      </c>
      <c r="E31" s="14" t="n">
        <v>1</v>
      </c>
      <c r="F31" s="13" t="n">
        <v>0</v>
      </c>
      <c r="G31" s="14" t="n">
        <v>1</v>
      </c>
      <c r="H31" s="13" t="n">
        <v>0</v>
      </c>
      <c r="I31" s="14" t="n">
        <v>1</v>
      </c>
    </row>
    <row r="32" customFormat="false" ht="14.65" hidden="false" customHeight="false" outlineLevel="0" collapsed="false">
      <c r="A32" s="12" t="n">
        <v>1200</v>
      </c>
      <c r="B32" s="13" t="n">
        <v>0</v>
      </c>
      <c r="C32" s="14" t="n">
        <v>1</v>
      </c>
      <c r="D32" s="13" t="n">
        <v>0</v>
      </c>
      <c r="E32" s="14" t="n">
        <v>1</v>
      </c>
      <c r="F32" s="13" t="n">
        <v>0</v>
      </c>
      <c r="G32" s="14" t="n">
        <v>1</v>
      </c>
      <c r="H32" s="13" t="n">
        <v>0</v>
      </c>
      <c r="I32" s="14" t="n">
        <v>1</v>
      </c>
    </row>
    <row r="33" customFormat="false" ht="14.65" hidden="false" customHeight="false" outlineLevel="0" collapsed="false">
      <c r="A33" s="12" t="n">
        <v>1240</v>
      </c>
      <c r="B33" s="13" t="n">
        <v>0</v>
      </c>
      <c r="C33" s="14" t="n">
        <v>1</v>
      </c>
      <c r="D33" s="13" t="n">
        <v>0</v>
      </c>
      <c r="E33" s="14" t="n">
        <v>1</v>
      </c>
      <c r="F33" s="13" t="n">
        <v>0</v>
      </c>
      <c r="G33" s="14" t="n">
        <v>1</v>
      </c>
      <c r="H33" s="13" t="n">
        <v>0</v>
      </c>
      <c r="I33" s="14" t="n">
        <v>1</v>
      </c>
    </row>
    <row r="34" customFormat="false" ht="14.65" hidden="false" customHeight="false" outlineLevel="0" collapsed="false">
      <c r="A34" s="12" t="n">
        <v>1280</v>
      </c>
      <c r="B34" s="13" t="n">
        <v>0</v>
      </c>
      <c r="C34" s="14" t="n">
        <v>1</v>
      </c>
      <c r="D34" s="13" t="n">
        <v>0</v>
      </c>
      <c r="E34" s="14" t="n">
        <v>1</v>
      </c>
      <c r="F34" s="13" t="n">
        <v>0</v>
      </c>
      <c r="G34" s="14" t="n">
        <v>1</v>
      </c>
      <c r="H34" s="13" t="n">
        <v>0</v>
      </c>
      <c r="I34" s="14" t="n">
        <v>1</v>
      </c>
    </row>
    <row r="35" customFormat="false" ht="14.65" hidden="false" customHeight="false" outlineLevel="0" collapsed="false">
      <c r="A35" s="12" t="n">
        <v>1320</v>
      </c>
      <c r="B35" s="13" t="n">
        <v>0</v>
      </c>
      <c r="C35" s="14" t="n">
        <v>1</v>
      </c>
      <c r="D35" s="13" t="n">
        <v>0</v>
      </c>
      <c r="E35" s="14" t="n">
        <v>1</v>
      </c>
      <c r="F35" s="13" t="n">
        <v>0</v>
      </c>
      <c r="G35" s="14" t="n">
        <v>1</v>
      </c>
      <c r="H35" s="13" t="n">
        <v>0</v>
      </c>
      <c r="I35" s="14" t="n">
        <v>1</v>
      </c>
    </row>
    <row r="36" customFormat="false" ht="14.65" hidden="false" customHeight="false" outlineLevel="0" collapsed="false">
      <c r="A36" s="12" t="n">
        <v>1360</v>
      </c>
      <c r="B36" s="13" t="n">
        <v>0</v>
      </c>
      <c r="C36" s="14" t="n">
        <v>1</v>
      </c>
      <c r="D36" s="13" t="n">
        <v>0</v>
      </c>
      <c r="E36" s="14" t="n">
        <v>1</v>
      </c>
      <c r="F36" s="13" t="n">
        <v>0</v>
      </c>
      <c r="G36" s="14" t="n">
        <v>1</v>
      </c>
      <c r="H36" s="13" t="n">
        <v>0</v>
      </c>
      <c r="I36" s="14" t="n">
        <v>1</v>
      </c>
    </row>
    <row r="37" customFormat="false" ht="14.65" hidden="false" customHeight="false" outlineLevel="0" collapsed="false">
      <c r="A37" s="12" t="n">
        <v>1400</v>
      </c>
      <c r="B37" s="13" t="n">
        <v>0</v>
      </c>
      <c r="C37" s="14" t="n">
        <v>1</v>
      </c>
      <c r="D37" s="13" t="n">
        <v>0</v>
      </c>
      <c r="E37" s="14" t="n">
        <v>1</v>
      </c>
      <c r="F37" s="13" t="n">
        <v>0</v>
      </c>
      <c r="G37" s="14" t="n">
        <v>1</v>
      </c>
      <c r="H37" s="13" t="n">
        <v>0</v>
      </c>
      <c r="I37" s="14" t="n">
        <v>1</v>
      </c>
    </row>
    <row r="38" customFormat="false" ht="14.65" hidden="false" customHeight="false" outlineLevel="0" collapsed="false">
      <c r="A38" s="12" t="n">
        <v>1440</v>
      </c>
      <c r="B38" s="13" t="n">
        <v>0</v>
      </c>
      <c r="C38" s="14" t="n">
        <v>1</v>
      </c>
      <c r="D38" s="13" t="n">
        <v>0</v>
      </c>
      <c r="E38" s="14" t="n">
        <v>1</v>
      </c>
      <c r="F38" s="13" t="n">
        <v>0</v>
      </c>
      <c r="G38" s="14" t="n">
        <v>1</v>
      </c>
      <c r="H38" s="13" t="n">
        <v>0</v>
      </c>
      <c r="I38" s="14" t="n">
        <v>1</v>
      </c>
    </row>
    <row r="39" customFormat="false" ht="14.65" hidden="false" customHeight="false" outlineLevel="0" collapsed="false">
      <c r="A39" s="12" t="n">
        <v>1480</v>
      </c>
      <c r="B39" s="13" t="n">
        <v>0</v>
      </c>
      <c r="C39" s="14" t="n">
        <v>1</v>
      </c>
      <c r="D39" s="13" t="n">
        <v>0</v>
      </c>
      <c r="E39" s="14" t="n">
        <v>1</v>
      </c>
      <c r="F39" s="13" t="n">
        <v>0</v>
      </c>
      <c r="G39" s="14" t="n">
        <v>1</v>
      </c>
      <c r="H39" s="13" t="n">
        <v>0</v>
      </c>
      <c r="I39" s="14" t="n">
        <v>1</v>
      </c>
    </row>
    <row r="40" customFormat="false" ht="14.65" hidden="false" customHeight="false" outlineLevel="0" collapsed="false">
      <c r="A40" s="12" t="n">
        <v>1520</v>
      </c>
      <c r="B40" s="13" t="n">
        <v>0</v>
      </c>
      <c r="C40" s="14" t="n">
        <v>1</v>
      </c>
      <c r="D40" s="13" t="n">
        <v>0</v>
      </c>
      <c r="E40" s="14" t="n">
        <v>1</v>
      </c>
      <c r="F40" s="13" t="n">
        <v>0</v>
      </c>
      <c r="G40" s="14" t="n">
        <v>1</v>
      </c>
      <c r="H40" s="13" t="n">
        <v>0</v>
      </c>
      <c r="I40" s="14" t="n">
        <v>1</v>
      </c>
    </row>
    <row r="41" customFormat="false" ht="14.65" hidden="false" customHeight="false" outlineLevel="0" collapsed="false">
      <c r="A41" s="12" t="n">
        <v>1560</v>
      </c>
      <c r="B41" s="13" t="n">
        <v>0</v>
      </c>
      <c r="C41" s="14" t="n">
        <v>1</v>
      </c>
      <c r="D41" s="13" t="n">
        <v>0</v>
      </c>
      <c r="E41" s="14" t="n">
        <v>1</v>
      </c>
      <c r="F41" s="13" t="n">
        <v>0</v>
      </c>
      <c r="G41" s="14" t="n">
        <v>1</v>
      </c>
      <c r="H41" s="13" t="n">
        <v>0</v>
      </c>
      <c r="I41" s="14" t="n">
        <v>1</v>
      </c>
    </row>
    <row r="42" customFormat="false" ht="14.65" hidden="false" customHeight="false" outlineLevel="0" collapsed="false">
      <c r="A42" s="12" t="n">
        <v>1600</v>
      </c>
      <c r="B42" s="13" t="n">
        <v>0</v>
      </c>
      <c r="C42" s="14" t="n">
        <v>1</v>
      </c>
      <c r="D42" s="13" t="n">
        <v>0</v>
      </c>
      <c r="E42" s="14" t="n">
        <v>1</v>
      </c>
      <c r="F42" s="13" t="n">
        <v>0</v>
      </c>
      <c r="G42" s="14" t="n">
        <v>1</v>
      </c>
      <c r="H42" s="13" t="n">
        <v>0</v>
      </c>
      <c r="I42" s="14" t="n">
        <v>1</v>
      </c>
    </row>
    <row r="43" customFormat="false" ht="14.65" hidden="false" customHeight="false" outlineLevel="0" collapsed="false">
      <c r="A43" s="12" t="n">
        <v>1640</v>
      </c>
      <c r="B43" s="13" t="n">
        <v>0</v>
      </c>
      <c r="C43" s="14" t="n">
        <v>1</v>
      </c>
      <c r="D43" s="13" t="n">
        <v>0</v>
      </c>
      <c r="E43" s="14" t="n">
        <v>1</v>
      </c>
      <c r="F43" s="13" t="n">
        <v>0</v>
      </c>
      <c r="G43" s="14" t="n">
        <v>1</v>
      </c>
      <c r="H43" s="13" t="n">
        <v>0</v>
      </c>
      <c r="I43" s="14" t="n">
        <v>1</v>
      </c>
    </row>
    <row r="44" customFormat="false" ht="14.65" hidden="false" customHeight="false" outlineLevel="0" collapsed="false">
      <c r="A44" s="12" t="n">
        <v>1680</v>
      </c>
      <c r="B44" s="13" t="n">
        <v>0</v>
      </c>
      <c r="C44" s="14" t="n">
        <v>1</v>
      </c>
      <c r="D44" s="13" t="n">
        <v>0</v>
      </c>
      <c r="E44" s="14" t="n">
        <v>1</v>
      </c>
      <c r="F44" s="13" t="n">
        <v>0</v>
      </c>
      <c r="G44" s="14" t="n">
        <v>1</v>
      </c>
      <c r="H44" s="13" t="n">
        <v>0</v>
      </c>
      <c r="I44" s="14" t="n">
        <v>1</v>
      </c>
    </row>
    <row r="45" customFormat="false" ht="14.65" hidden="false" customHeight="false" outlineLevel="0" collapsed="false">
      <c r="A45" s="12" t="n">
        <v>1720</v>
      </c>
      <c r="B45" s="13" t="n">
        <v>0</v>
      </c>
      <c r="C45" s="14" t="n">
        <v>1</v>
      </c>
      <c r="D45" s="13" t="n">
        <v>0</v>
      </c>
      <c r="E45" s="14" t="n">
        <v>1</v>
      </c>
      <c r="F45" s="13" t="n">
        <v>0</v>
      </c>
      <c r="G45" s="14" t="n">
        <v>1</v>
      </c>
      <c r="H45" s="13" t="n">
        <v>0</v>
      </c>
      <c r="I45" s="14" t="n">
        <v>1</v>
      </c>
    </row>
    <row r="46" customFormat="false" ht="14.65" hidden="false" customHeight="false" outlineLevel="0" collapsed="false">
      <c r="A46" s="12" t="n">
        <v>1760</v>
      </c>
      <c r="B46" s="13" t="n">
        <v>0</v>
      </c>
      <c r="C46" s="14" t="n">
        <v>1</v>
      </c>
      <c r="D46" s="13" t="n">
        <v>0</v>
      </c>
      <c r="E46" s="14" t="n">
        <v>1</v>
      </c>
      <c r="F46" s="13" t="n">
        <v>0</v>
      </c>
      <c r="G46" s="14" t="n">
        <v>1</v>
      </c>
      <c r="H46" s="13" t="n">
        <v>0</v>
      </c>
      <c r="I46" s="14" t="n">
        <v>1</v>
      </c>
    </row>
    <row r="47" customFormat="false" ht="14.65" hidden="false" customHeight="false" outlineLevel="0" collapsed="false">
      <c r="A47" s="12" t="n">
        <v>1800</v>
      </c>
      <c r="B47" s="13" t="n">
        <v>0</v>
      </c>
      <c r="C47" s="14" t="n">
        <v>1</v>
      </c>
      <c r="D47" s="13" t="n">
        <v>0</v>
      </c>
      <c r="E47" s="14" t="n">
        <v>1</v>
      </c>
      <c r="F47" s="13" t="n">
        <v>0</v>
      </c>
      <c r="G47" s="14" t="n">
        <v>1</v>
      </c>
      <c r="H47" s="13" t="n">
        <v>0</v>
      </c>
      <c r="I47" s="14" t="n">
        <v>1</v>
      </c>
    </row>
    <row r="48" customFormat="false" ht="14.65" hidden="false" customHeight="false" outlineLevel="0" collapsed="false">
      <c r="A48" s="12" t="n">
        <v>1840</v>
      </c>
      <c r="B48" s="13" t="n">
        <v>0</v>
      </c>
      <c r="C48" s="14" t="n">
        <v>1</v>
      </c>
      <c r="D48" s="13" t="n">
        <v>0</v>
      </c>
      <c r="E48" s="14" t="n">
        <v>1</v>
      </c>
      <c r="F48" s="13" t="n">
        <v>0</v>
      </c>
      <c r="G48" s="14" t="n">
        <v>1</v>
      </c>
      <c r="H48" s="13" t="n">
        <v>0</v>
      </c>
      <c r="I48" s="14" t="n">
        <v>1</v>
      </c>
    </row>
    <row r="49" customFormat="false" ht="14.65" hidden="false" customHeight="false" outlineLevel="0" collapsed="false">
      <c r="A49" s="12" t="n">
        <v>1880</v>
      </c>
      <c r="B49" s="13" t="n">
        <v>0</v>
      </c>
      <c r="C49" s="14" t="n">
        <v>1</v>
      </c>
      <c r="D49" s="13" t="n">
        <v>0</v>
      </c>
      <c r="E49" s="14" t="n">
        <v>1</v>
      </c>
      <c r="F49" s="13" t="n">
        <v>0</v>
      </c>
      <c r="G49" s="14" t="n">
        <v>1</v>
      </c>
      <c r="H49" s="13" t="n">
        <v>0</v>
      </c>
      <c r="I49" s="14" t="n">
        <v>1</v>
      </c>
    </row>
    <row r="50" customFormat="false" ht="14.65" hidden="false" customHeight="false" outlineLevel="0" collapsed="false">
      <c r="A50" s="12" t="n">
        <v>1920</v>
      </c>
      <c r="B50" s="13" t="n">
        <v>0</v>
      </c>
      <c r="C50" s="14" t="n">
        <v>1</v>
      </c>
      <c r="D50" s="13" t="n">
        <v>0</v>
      </c>
      <c r="E50" s="14" t="n">
        <v>1</v>
      </c>
      <c r="F50" s="13" t="n">
        <v>0</v>
      </c>
      <c r="G50" s="14" t="n">
        <v>1</v>
      </c>
      <c r="H50" s="13" t="n">
        <v>0</v>
      </c>
      <c r="I50" s="14" t="n">
        <v>1</v>
      </c>
    </row>
    <row r="51" customFormat="false" ht="14.65" hidden="false" customHeight="false" outlineLevel="0" collapsed="false">
      <c r="A51" s="12" t="n">
        <v>1960</v>
      </c>
      <c r="B51" s="13" t="n">
        <v>0</v>
      </c>
      <c r="C51" s="14" t="n">
        <v>1</v>
      </c>
      <c r="D51" s="13" t="n">
        <v>0</v>
      </c>
      <c r="E51" s="14" t="n">
        <v>1</v>
      </c>
      <c r="F51" s="13" t="n">
        <v>0</v>
      </c>
      <c r="G51" s="14" t="n">
        <v>1</v>
      </c>
      <c r="H51" s="13" t="n">
        <v>0</v>
      </c>
      <c r="I51" s="14" t="n">
        <v>1</v>
      </c>
    </row>
    <row r="52" customFormat="false" ht="14.65" hidden="false" customHeight="false" outlineLevel="0" collapsed="false">
      <c r="A52" s="12" t="n">
        <v>2000</v>
      </c>
      <c r="B52" s="13" t="n">
        <v>0</v>
      </c>
      <c r="C52" s="14" t="n">
        <v>1</v>
      </c>
      <c r="D52" s="13" t="n">
        <v>0</v>
      </c>
      <c r="E52" s="14" t="n">
        <v>1</v>
      </c>
      <c r="F52" s="13" t="n">
        <v>0</v>
      </c>
      <c r="G52" s="14" t="n">
        <v>1</v>
      </c>
      <c r="H52" s="13" t="n">
        <v>0</v>
      </c>
      <c r="I52" s="14" t="n">
        <v>1</v>
      </c>
    </row>
    <row r="53" customFormat="false" ht="14.65" hidden="false" customHeight="false" outlineLevel="0" collapsed="false">
      <c r="A53" s="15" t="s">
        <v>93</v>
      </c>
      <c r="B53" s="15" t="n">
        <v>0</v>
      </c>
      <c r="C53" s="16" t="n">
        <v>1</v>
      </c>
      <c r="D53" s="15" t="n">
        <v>0</v>
      </c>
      <c r="E53" s="16" t="n">
        <v>1</v>
      </c>
      <c r="F53" s="15" t="n">
        <v>0</v>
      </c>
      <c r="G53" s="16" t="n">
        <v>1</v>
      </c>
      <c r="H53" s="15" t="n">
        <v>0</v>
      </c>
      <c r="I53" s="1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88" activeCellId="0" sqref="R88 R8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99"/>
    <col collapsed="false" customWidth="true" hidden="false" outlineLevel="0" max="8" min="8" style="0" width="10.13"/>
    <col collapsed="false" customWidth="true" hidden="false" outlineLevel="0" max="9" min="9" style="0" width="12.99"/>
  </cols>
  <sheetData>
    <row r="1" customFormat="false" ht="14.65" hidden="false" customHeight="false" outlineLevel="0" collapsed="false">
      <c r="B1" s="0" t="s">
        <v>86</v>
      </c>
      <c r="D1" s="0" t="s">
        <v>87</v>
      </c>
      <c r="F1" s="0" t="s">
        <v>88</v>
      </c>
      <c r="H1" s="0" t="s">
        <v>89</v>
      </c>
    </row>
    <row r="2" customFormat="false" ht="14.65" hidden="false" customHeight="false" outlineLevel="0" collapsed="false">
      <c r="A2" s="11" t="s">
        <v>90</v>
      </c>
      <c r="B2" s="11" t="s">
        <v>91</v>
      </c>
      <c r="C2" s="11" t="s">
        <v>92</v>
      </c>
      <c r="D2" s="11" t="s">
        <v>91</v>
      </c>
      <c r="E2" s="11" t="s">
        <v>92</v>
      </c>
      <c r="F2" s="11" t="s">
        <v>91</v>
      </c>
      <c r="G2" s="11" t="s">
        <v>92</v>
      </c>
      <c r="H2" s="11" t="s">
        <v>91</v>
      </c>
      <c r="I2" s="11" t="s">
        <v>92</v>
      </c>
    </row>
    <row r="3" customFormat="false" ht="14.65" hidden="false" customHeight="false" outlineLevel="0" collapsed="false">
      <c r="A3" s="12" t="n">
        <v>50</v>
      </c>
      <c r="B3" s="13" t="n">
        <v>0</v>
      </c>
      <c r="C3" s="14" t="n">
        <v>0</v>
      </c>
      <c r="D3" s="13" t="n">
        <v>0</v>
      </c>
      <c r="E3" s="14" t="n">
        <v>0</v>
      </c>
      <c r="F3" s="13" t="n">
        <v>0</v>
      </c>
      <c r="G3" s="14" t="n">
        <v>0</v>
      </c>
      <c r="H3" s="13" t="n">
        <v>0</v>
      </c>
      <c r="I3" s="14" t="n">
        <v>0</v>
      </c>
    </row>
    <row r="4" customFormat="false" ht="14.65" hidden="false" customHeight="false" outlineLevel="0" collapsed="false">
      <c r="A4" s="12" t="n">
        <v>100</v>
      </c>
      <c r="B4" s="13" t="n">
        <v>0</v>
      </c>
      <c r="C4" s="14" t="n">
        <v>0</v>
      </c>
      <c r="D4" s="13" t="n">
        <v>0</v>
      </c>
      <c r="E4" s="14" t="n">
        <v>0</v>
      </c>
      <c r="F4" s="13" t="n">
        <v>0</v>
      </c>
      <c r="G4" s="14" t="n">
        <v>0</v>
      </c>
      <c r="H4" s="13" t="n">
        <v>0</v>
      </c>
      <c r="I4" s="14" t="n">
        <v>0</v>
      </c>
    </row>
    <row r="5" customFormat="false" ht="14.65" hidden="false" customHeight="false" outlineLevel="0" collapsed="false">
      <c r="A5" s="12" t="n">
        <v>150</v>
      </c>
      <c r="B5" s="13" t="n">
        <v>0</v>
      </c>
      <c r="C5" s="14" t="n">
        <v>0</v>
      </c>
      <c r="D5" s="13" t="n">
        <v>0</v>
      </c>
      <c r="E5" s="14" t="n">
        <v>0</v>
      </c>
      <c r="F5" s="13" t="n">
        <v>0</v>
      </c>
      <c r="G5" s="14" t="n">
        <v>0</v>
      </c>
      <c r="H5" s="13" t="n">
        <v>0</v>
      </c>
      <c r="I5" s="14" t="n">
        <v>0</v>
      </c>
    </row>
    <row r="6" customFormat="false" ht="14.65" hidden="false" customHeight="false" outlineLevel="0" collapsed="false">
      <c r="A6" s="12" t="n">
        <v>200</v>
      </c>
      <c r="B6" s="13" t="n">
        <v>0</v>
      </c>
      <c r="C6" s="14" t="n">
        <v>0</v>
      </c>
      <c r="D6" s="13" t="n">
        <v>0</v>
      </c>
      <c r="E6" s="14" t="n">
        <v>0</v>
      </c>
      <c r="F6" s="13" t="n">
        <v>0</v>
      </c>
      <c r="G6" s="14" t="n">
        <v>0</v>
      </c>
      <c r="H6" s="13" t="n">
        <v>0</v>
      </c>
      <c r="I6" s="14" t="n">
        <v>0</v>
      </c>
    </row>
    <row r="7" customFormat="false" ht="14.65" hidden="false" customHeight="false" outlineLevel="0" collapsed="false">
      <c r="A7" s="12" t="n">
        <v>250</v>
      </c>
      <c r="B7" s="13" t="n">
        <v>0</v>
      </c>
      <c r="C7" s="14" t="n">
        <v>0</v>
      </c>
      <c r="D7" s="13" t="n">
        <v>0</v>
      </c>
      <c r="E7" s="14" t="n">
        <v>0</v>
      </c>
      <c r="F7" s="13" t="n">
        <v>0</v>
      </c>
      <c r="G7" s="14" t="n">
        <v>0</v>
      </c>
      <c r="H7" s="13" t="n">
        <v>0</v>
      </c>
      <c r="I7" s="14" t="n">
        <v>0</v>
      </c>
    </row>
    <row r="8" customFormat="false" ht="14.65" hidden="false" customHeight="false" outlineLevel="0" collapsed="false">
      <c r="A8" s="12" t="n">
        <v>300</v>
      </c>
      <c r="B8" s="13" t="n">
        <v>3</v>
      </c>
      <c r="C8" s="14" t="n">
        <v>0.15</v>
      </c>
      <c r="D8" s="13" t="n">
        <v>2</v>
      </c>
      <c r="E8" s="14" t="n">
        <v>0.1</v>
      </c>
      <c r="F8" s="13" t="n">
        <v>2</v>
      </c>
      <c r="G8" s="14" t="n">
        <v>0.1</v>
      </c>
      <c r="H8" s="13" t="n">
        <v>1</v>
      </c>
      <c r="I8" s="14" t="n">
        <v>0.05</v>
      </c>
    </row>
    <row r="9" customFormat="false" ht="14.65" hidden="false" customHeight="false" outlineLevel="0" collapsed="false">
      <c r="A9" s="12" t="n">
        <v>350</v>
      </c>
      <c r="B9" s="13" t="n">
        <v>1</v>
      </c>
      <c r="C9" s="14" t="n">
        <v>0.2</v>
      </c>
      <c r="D9" s="13" t="n">
        <v>2</v>
      </c>
      <c r="E9" s="14" t="n">
        <v>0.2</v>
      </c>
      <c r="F9" s="13" t="n">
        <v>4</v>
      </c>
      <c r="G9" s="14" t="n">
        <v>0.3</v>
      </c>
      <c r="H9" s="13" t="n">
        <v>0</v>
      </c>
      <c r="I9" s="14" t="n">
        <v>0.05</v>
      </c>
    </row>
    <row r="10" customFormat="false" ht="14.65" hidden="false" customHeight="false" outlineLevel="0" collapsed="false">
      <c r="A10" s="12" t="n">
        <v>400</v>
      </c>
      <c r="B10" s="13" t="n">
        <v>2</v>
      </c>
      <c r="C10" s="14" t="n">
        <v>0.3</v>
      </c>
      <c r="D10" s="13" t="n">
        <v>4</v>
      </c>
      <c r="E10" s="14" t="n">
        <v>0.4</v>
      </c>
      <c r="F10" s="13" t="n">
        <v>5</v>
      </c>
      <c r="G10" s="14" t="n">
        <v>0.55</v>
      </c>
      <c r="H10" s="13" t="n">
        <v>6</v>
      </c>
      <c r="I10" s="14" t="n">
        <v>0.35</v>
      </c>
    </row>
    <row r="11" customFormat="false" ht="14.65" hidden="false" customHeight="false" outlineLevel="0" collapsed="false">
      <c r="A11" s="12" t="n">
        <v>450</v>
      </c>
      <c r="B11" s="13" t="n">
        <v>5</v>
      </c>
      <c r="C11" s="14" t="n">
        <v>0.55</v>
      </c>
      <c r="D11" s="13" t="n">
        <v>3</v>
      </c>
      <c r="E11" s="14" t="n">
        <v>0.55</v>
      </c>
      <c r="F11" s="13" t="n">
        <v>1</v>
      </c>
      <c r="G11" s="14" t="n">
        <v>0.6</v>
      </c>
      <c r="H11" s="13" t="n">
        <v>4</v>
      </c>
      <c r="I11" s="14" t="n">
        <v>0.55</v>
      </c>
    </row>
    <row r="12" customFormat="false" ht="14.65" hidden="false" customHeight="false" outlineLevel="0" collapsed="false">
      <c r="A12" s="12" t="n">
        <v>500</v>
      </c>
      <c r="B12" s="13" t="n">
        <v>3</v>
      </c>
      <c r="C12" s="14" t="n">
        <v>0.7</v>
      </c>
      <c r="D12" s="13" t="n">
        <v>3</v>
      </c>
      <c r="E12" s="14" t="n">
        <v>0.7</v>
      </c>
      <c r="F12" s="13" t="n">
        <v>2</v>
      </c>
      <c r="G12" s="14" t="n">
        <v>0.7</v>
      </c>
      <c r="H12" s="13" t="n">
        <v>1</v>
      </c>
      <c r="I12" s="14" t="n">
        <v>0.6</v>
      </c>
    </row>
    <row r="13" customFormat="false" ht="14.65" hidden="false" customHeight="false" outlineLevel="0" collapsed="false">
      <c r="A13" s="12" t="n">
        <v>550</v>
      </c>
      <c r="B13" s="13" t="n">
        <v>1</v>
      </c>
      <c r="C13" s="14" t="n">
        <v>0.75</v>
      </c>
      <c r="D13" s="13" t="n">
        <v>0</v>
      </c>
      <c r="E13" s="14" t="n">
        <v>0.7</v>
      </c>
      <c r="F13" s="13" t="n">
        <v>1</v>
      </c>
      <c r="G13" s="14" t="n">
        <v>0.75</v>
      </c>
      <c r="H13" s="13" t="n">
        <v>0</v>
      </c>
      <c r="I13" s="14" t="n">
        <v>0.6</v>
      </c>
    </row>
    <row r="14" customFormat="false" ht="14.65" hidden="false" customHeight="false" outlineLevel="0" collapsed="false">
      <c r="A14" s="12" t="n">
        <v>600</v>
      </c>
      <c r="B14" s="13" t="n">
        <v>1</v>
      </c>
      <c r="C14" s="14" t="n">
        <v>0.8</v>
      </c>
      <c r="D14" s="13" t="n">
        <v>1</v>
      </c>
      <c r="E14" s="14" t="n">
        <v>0.75</v>
      </c>
      <c r="F14" s="13" t="n">
        <v>1</v>
      </c>
      <c r="G14" s="14" t="n">
        <v>0.8</v>
      </c>
      <c r="H14" s="13" t="n">
        <v>0</v>
      </c>
      <c r="I14" s="14" t="n">
        <v>0.6</v>
      </c>
    </row>
    <row r="15" customFormat="false" ht="14.65" hidden="false" customHeight="false" outlineLevel="0" collapsed="false">
      <c r="A15" s="12" t="n">
        <v>650</v>
      </c>
      <c r="B15" s="13" t="n">
        <v>2</v>
      </c>
      <c r="C15" s="14" t="n">
        <v>0.9</v>
      </c>
      <c r="D15" s="13" t="n">
        <v>3</v>
      </c>
      <c r="E15" s="14" t="n">
        <v>0.9</v>
      </c>
      <c r="F15" s="13" t="n">
        <v>2</v>
      </c>
      <c r="G15" s="14" t="n">
        <v>0.9</v>
      </c>
      <c r="H15" s="13" t="n">
        <v>1</v>
      </c>
      <c r="I15" s="14" t="n">
        <v>0.65</v>
      </c>
    </row>
    <row r="16" customFormat="false" ht="14.65" hidden="false" customHeight="false" outlineLevel="0" collapsed="false">
      <c r="A16" s="12" t="n">
        <v>700</v>
      </c>
      <c r="B16" s="13" t="n">
        <v>0</v>
      </c>
      <c r="C16" s="14" t="n">
        <v>0.9</v>
      </c>
      <c r="D16" s="13" t="n">
        <v>0</v>
      </c>
      <c r="E16" s="14" t="n">
        <v>0.9</v>
      </c>
      <c r="F16" s="13" t="n">
        <v>0</v>
      </c>
      <c r="G16" s="14" t="n">
        <v>0.9</v>
      </c>
      <c r="H16" s="13" t="n">
        <v>1</v>
      </c>
      <c r="I16" s="14" t="n">
        <v>0.7</v>
      </c>
    </row>
    <row r="17" customFormat="false" ht="14.65" hidden="false" customHeight="false" outlineLevel="0" collapsed="false">
      <c r="A17" s="12" t="n">
        <v>750</v>
      </c>
      <c r="B17" s="13" t="n">
        <v>0</v>
      </c>
      <c r="C17" s="14" t="n">
        <v>0.9</v>
      </c>
      <c r="D17" s="13" t="n">
        <v>1</v>
      </c>
      <c r="E17" s="14" t="n">
        <v>0.95</v>
      </c>
      <c r="F17" s="13" t="n">
        <v>0</v>
      </c>
      <c r="G17" s="14" t="n">
        <v>0.9</v>
      </c>
      <c r="H17" s="13" t="n">
        <v>2</v>
      </c>
      <c r="I17" s="14" t="n">
        <v>0.8</v>
      </c>
    </row>
    <row r="18" customFormat="false" ht="14.65" hidden="false" customHeight="false" outlineLevel="0" collapsed="false">
      <c r="A18" s="12" t="n">
        <v>800</v>
      </c>
      <c r="B18" s="13" t="n">
        <v>1</v>
      </c>
      <c r="C18" s="14" t="n">
        <v>0.95</v>
      </c>
      <c r="D18" s="13" t="n">
        <v>0</v>
      </c>
      <c r="E18" s="14" t="n">
        <v>0.95</v>
      </c>
      <c r="F18" s="13" t="n">
        <v>1</v>
      </c>
      <c r="G18" s="14" t="n">
        <v>0.95</v>
      </c>
      <c r="H18" s="13" t="n">
        <v>1</v>
      </c>
      <c r="I18" s="14" t="n">
        <v>0.85</v>
      </c>
    </row>
    <row r="19" customFormat="false" ht="14.65" hidden="false" customHeight="false" outlineLevel="0" collapsed="false">
      <c r="A19" s="12" t="n">
        <v>850</v>
      </c>
      <c r="B19" s="13" t="n">
        <v>1</v>
      </c>
      <c r="C19" s="14" t="n">
        <v>1</v>
      </c>
      <c r="D19" s="13" t="n">
        <v>1</v>
      </c>
      <c r="E19" s="14" t="n">
        <v>1</v>
      </c>
      <c r="F19" s="13" t="n">
        <v>0</v>
      </c>
      <c r="G19" s="14" t="n">
        <v>0.95</v>
      </c>
      <c r="H19" s="13" t="n">
        <v>1</v>
      </c>
      <c r="I19" s="14" t="n">
        <v>0.9</v>
      </c>
    </row>
    <row r="20" customFormat="false" ht="14.65" hidden="false" customHeight="false" outlineLevel="0" collapsed="false">
      <c r="A20" s="12" t="n">
        <v>900</v>
      </c>
      <c r="B20" s="13" t="n">
        <v>0</v>
      </c>
      <c r="C20" s="14" t="n">
        <v>1</v>
      </c>
      <c r="D20" s="13" t="n">
        <v>0</v>
      </c>
      <c r="E20" s="14" t="n">
        <v>1</v>
      </c>
      <c r="F20" s="13" t="n">
        <v>0</v>
      </c>
      <c r="G20" s="14" t="n">
        <v>0.95</v>
      </c>
      <c r="H20" s="13" t="n">
        <v>0</v>
      </c>
      <c r="I20" s="14" t="n">
        <v>0.9</v>
      </c>
    </row>
    <row r="21" customFormat="false" ht="14.65" hidden="false" customHeight="false" outlineLevel="0" collapsed="false">
      <c r="A21" s="12" t="n">
        <v>950</v>
      </c>
      <c r="B21" s="13" t="n">
        <v>0</v>
      </c>
      <c r="C21" s="14" t="n">
        <v>1</v>
      </c>
      <c r="D21" s="13" t="n">
        <v>0</v>
      </c>
      <c r="E21" s="14" t="n">
        <v>1</v>
      </c>
      <c r="F21" s="13" t="n">
        <v>1</v>
      </c>
      <c r="G21" s="14" t="n">
        <v>1</v>
      </c>
      <c r="H21" s="13" t="n">
        <v>0</v>
      </c>
      <c r="I21" s="14" t="n">
        <v>0.9</v>
      </c>
    </row>
    <row r="22" customFormat="false" ht="14.65" hidden="false" customHeight="false" outlineLevel="0" collapsed="false">
      <c r="A22" s="12" t="n">
        <v>1000</v>
      </c>
      <c r="B22" s="13" t="n">
        <v>0</v>
      </c>
      <c r="C22" s="14" t="n">
        <v>1</v>
      </c>
      <c r="D22" s="13" t="n">
        <v>0</v>
      </c>
      <c r="E22" s="14" t="n">
        <v>1</v>
      </c>
      <c r="F22" s="13" t="n">
        <v>0</v>
      </c>
      <c r="G22" s="14" t="n">
        <v>1</v>
      </c>
      <c r="H22" s="13" t="n">
        <v>0</v>
      </c>
      <c r="I22" s="14" t="n">
        <v>0.9</v>
      </c>
    </row>
    <row r="23" customFormat="false" ht="14.65" hidden="false" customHeight="false" outlineLevel="0" collapsed="false">
      <c r="A23" s="12" t="n">
        <v>1050</v>
      </c>
      <c r="B23" s="13" t="n">
        <v>0</v>
      </c>
      <c r="C23" s="14" t="n">
        <v>1</v>
      </c>
      <c r="D23" s="13" t="n">
        <v>0</v>
      </c>
      <c r="E23" s="14" t="n">
        <v>1</v>
      </c>
      <c r="F23" s="13" t="n">
        <v>0</v>
      </c>
      <c r="G23" s="14" t="n">
        <v>1</v>
      </c>
      <c r="H23" s="13" t="n">
        <v>0</v>
      </c>
      <c r="I23" s="14" t="n">
        <v>0.9</v>
      </c>
    </row>
    <row r="24" customFormat="false" ht="14.65" hidden="false" customHeight="false" outlineLevel="0" collapsed="false">
      <c r="A24" s="12" t="n">
        <v>1100</v>
      </c>
      <c r="B24" s="13" t="n">
        <v>0</v>
      </c>
      <c r="C24" s="14" t="n">
        <v>1</v>
      </c>
      <c r="D24" s="13" t="n">
        <v>0</v>
      </c>
      <c r="E24" s="14" t="n">
        <v>1</v>
      </c>
      <c r="F24" s="13" t="n">
        <v>0</v>
      </c>
      <c r="G24" s="14" t="n">
        <v>1</v>
      </c>
      <c r="H24" s="13" t="n">
        <v>1</v>
      </c>
      <c r="I24" s="14" t="n">
        <v>0.95</v>
      </c>
    </row>
    <row r="25" customFormat="false" ht="14.65" hidden="false" customHeight="false" outlineLevel="0" collapsed="false">
      <c r="A25" s="12" t="n">
        <v>1150</v>
      </c>
      <c r="B25" s="13" t="n">
        <v>0</v>
      </c>
      <c r="C25" s="14" t="n">
        <v>1</v>
      </c>
      <c r="D25" s="13" t="n">
        <v>0</v>
      </c>
      <c r="E25" s="14" t="n">
        <v>1</v>
      </c>
      <c r="F25" s="13" t="n">
        <v>0</v>
      </c>
      <c r="G25" s="14" t="n">
        <v>1</v>
      </c>
      <c r="H25" s="13" t="n">
        <v>0</v>
      </c>
      <c r="I25" s="14" t="n">
        <v>0.95</v>
      </c>
    </row>
    <row r="26" customFormat="false" ht="14.65" hidden="false" customHeight="false" outlineLevel="0" collapsed="false">
      <c r="A26" s="12" t="n">
        <v>1200</v>
      </c>
      <c r="B26" s="13" t="n">
        <v>0</v>
      </c>
      <c r="C26" s="14" t="n">
        <v>1</v>
      </c>
      <c r="D26" s="13" t="n">
        <v>0</v>
      </c>
      <c r="E26" s="14" t="n">
        <v>1</v>
      </c>
      <c r="F26" s="13" t="n">
        <v>0</v>
      </c>
      <c r="G26" s="14" t="n">
        <v>1</v>
      </c>
      <c r="H26" s="13" t="n">
        <v>0</v>
      </c>
      <c r="I26" s="14" t="n">
        <v>0.95</v>
      </c>
    </row>
    <row r="27" customFormat="false" ht="14.65" hidden="false" customHeight="false" outlineLevel="0" collapsed="false">
      <c r="A27" s="12" t="n">
        <v>1250</v>
      </c>
      <c r="B27" s="13" t="n">
        <v>0</v>
      </c>
      <c r="C27" s="14" t="n">
        <v>1</v>
      </c>
      <c r="D27" s="13" t="n">
        <v>0</v>
      </c>
      <c r="E27" s="14" t="n">
        <v>1</v>
      </c>
      <c r="F27" s="13" t="n">
        <v>0</v>
      </c>
      <c r="G27" s="14" t="n">
        <v>1</v>
      </c>
      <c r="H27" s="13" t="n">
        <v>0</v>
      </c>
      <c r="I27" s="14" t="n">
        <v>0.95</v>
      </c>
    </row>
    <row r="28" customFormat="false" ht="14.65" hidden="false" customHeight="false" outlineLevel="0" collapsed="false">
      <c r="A28" s="12" t="n">
        <v>1300</v>
      </c>
      <c r="B28" s="13" t="n">
        <v>0</v>
      </c>
      <c r="C28" s="14" t="n">
        <v>1</v>
      </c>
      <c r="D28" s="13" t="n">
        <v>0</v>
      </c>
      <c r="E28" s="14" t="n">
        <v>1</v>
      </c>
      <c r="F28" s="13" t="n">
        <v>0</v>
      </c>
      <c r="G28" s="14" t="n">
        <v>1</v>
      </c>
      <c r="H28" s="13" t="n">
        <v>0</v>
      </c>
      <c r="I28" s="14" t="n">
        <v>0.95</v>
      </c>
    </row>
    <row r="29" customFormat="false" ht="14.65" hidden="false" customHeight="false" outlineLevel="0" collapsed="false">
      <c r="A29" s="12" t="n">
        <v>1350</v>
      </c>
      <c r="B29" s="13" t="n">
        <v>0</v>
      </c>
      <c r="C29" s="14" t="n">
        <v>1</v>
      </c>
      <c r="D29" s="13" t="n">
        <v>0</v>
      </c>
      <c r="E29" s="14" t="n">
        <v>1</v>
      </c>
      <c r="F29" s="13" t="n">
        <v>0</v>
      </c>
      <c r="G29" s="14" t="n">
        <v>1</v>
      </c>
      <c r="H29" s="13" t="n">
        <v>0</v>
      </c>
      <c r="I29" s="14" t="n">
        <v>0.95</v>
      </c>
    </row>
    <row r="30" customFormat="false" ht="14.65" hidden="false" customHeight="false" outlineLevel="0" collapsed="false">
      <c r="A30" s="12" t="n">
        <v>1400</v>
      </c>
      <c r="B30" s="13" t="n">
        <v>0</v>
      </c>
      <c r="C30" s="14" t="n">
        <v>1</v>
      </c>
      <c r="D30" s="13" t="n">
        <v>0</v>
      </c>
      <c r="E30" s="14" t="n">
        <v>1</v>
      </c>
      <c r="F30" s="13" t="n">
        <v>0</v>
      </c>
      <c r="G30" s="14" t="n">
        <v>1</v>
      </c>
      <c r="H30" s="13" t="n">
        <v>0</v>
      </c>
      <c r="I30" s="14" t="n">
        <v>0.95</v>
      </c>
    </row>
    <row r="31" customFormat="false" ht="14.65" hidden="false" customHeight="false" outlineLevel="0" collapsed="false">
      <c r="A31" s="12" t="n">
        <v>1450</v>
      </c>
      <c r="B31" s="13" t="n">
        <v>0</v>
      </c>
      <c r="C31" s="14" t="n">
        <v>1</v>
      </c>
      <c r="D31" s="13" t="n">
        <v>0</v>
      </c>
      <c r="E31" s="14" t="n">
        <v>1</v>
      </c>
      <c r="F31" s="13" t="n">
        <v>0</v>
      </c>
      <c r="G31" s="14" t="n">
        <v>1</v>
      </c>
      <c r="H31" s="13" t="n">
        <v>0</v>
      </c>
      <c r="I31" s="14" t="n">
        <v>0.95</v>
      </c>
    </row>
    <row r="32" customFormat="false" ht="14.65" hidden="false" customHeight="false" outlineLevel="0" collapsed="false">
      <c r="A32" s="12" t="n">
        <v>1500</v>
      </c>
      <c r="B32" s="13" t="n">
        <v>0</v>
      </c>
      <c r="C32" s="14" t="n">
        <v>1</v>
      </c>
      <c r="D32" s="13" t="n">
        <v>0</v>
      </c>
      <c r="E32" s="14" t="n">
        <v>1</v>
      </c>
      <c r="F32" s="13" t="n">
        <v>0</v>
      </c>
      <c r="G32" s="14" t="n">
        <v>1</v>
      </c>
      <c r="H32" s="13" t="n">
        <v>0</v>
      </c>
      <c r="I32" s="14" t="n">
        <v>0.95</v>
      </c>
    </row>
    <row r="33" customFormat="false" ht="14.65" hidden="false" customHeight="false" outlineLevel="0" collapsed="false">
      <c r="A33" s="12" t="n">
        <v>1550</v>
      </c>
      <c r="B33" s="13" t="n">
        <v>0</v>
      </c>
      <c r="C33" s="14" t="n">
        <v>1</v>
      </c>
      <c r="D33" s="13" t="n">
        <v>0</v>
      </c>
      <c r="E33" s="14" t="n">
        <v>1</v>
      </c>
      <c r="F33" s="13" t="n">
        <v>0</v>
      </c>
      <c r="G33" s="14" t="n">
        <v>1</v>
      </c>
      <c r="H33" s="13" t="n">
        <v>0</v>
      </c>
      <c r="I33" s="14" t="n">
        <v>0.95</v>
      </c>
    </row>
    <row r="34" customFormat="false" ht="14.65" hidden="false" customHeight="false" outlineLevel="0" collapsed="false">
      <c r="A34" s="12" t="n">
        <v>1600</v>
      </c>
      <c r="B34" s="13" t="n">
        <v>0</v>
      </c>
      <c r="C34" s="14" t="n">
        <v>1</v>
      </c>
      <c r="D34" s="13" t="n">
        <v>0</v>
      </c>
      <c r="E34" s="14" t="n">
        <v>1</v>
      </c>
      <c r="F34" s="13" t="n">
        <v>0</v>
      </c>
      <c r="G34" s="14" t="n">
        <v>1</v>
      </c>
      <c r="H34" s="13" t="n">
        <v>0</v>
      </c>
      <c r="I34" s="14" t="n">
        <v>0.95</v>
      </c>
    </row>
    <row r="35" customFormat="false" ht="14.65" hidden="false" customHeight="false" outlineLevel="0" collapsed="false">
      <c r="A35" s="12" t="n">
        <v>1650</v>
      </c>
      <c r="B35" s="13" t="n">
        <v>0</v>
      </c>
      <c r="C35" s="14" t="n">
        <v>1</v>
      </c>
      <c r="D35" s="13" t="n">
        <v>0</v>
      </c>
      <c r="E35" s="14" t="n">
        <v>1</v>
      </c>
      <c r="F35" s="13" t="n">
        <v>0</v>
      </c>
      <c r="G35" s="14" t="n">
        <v>1</v>
      </c>
      <c r="H35" s="13" t="n">
        <v>1</v>
      </c>
      <c r="I35" s="14" t="n">
        <v>1</v>
      </c>
    </row>
    <row r="36" customFormat="false" ht="14.65" hidden="false" customHeight="false" outlineLevel="0" collapsed="false">
      <c r="A36" s="12" t="n">
        <v>1700</v>
      </c>
      <c r="B36" s="13" t="n">
        <v>0</v>
      </c>
      <c r="C36" s="14" t="n">
        <v>1</v>
      </c>
      <c r="D36" s="13" t="n">
        <v>0</v>
      </c>
      <c r="E36" s="14" t="n">
        <v>1</v>
      </c>
      <c r="F36" s="13" t="n">
        <v>0</v>
      </c>
      <c r="G36" s="14" t="n">
        <v>1</v>
      </c>
      <c r="H36" s="13" t="n">
        <v>0</v>
      </c>
      <c r="I36" s="14" t="n">
        <v>1</v>
      </c>
    </row>
    <row r="37" customFormat="false" ht="14.65" hidden="false" customHeight="false" outlineLevel="0" collapsed="false">
      <c r="A37" s="12" t="n">
        <v>1750</v>
      </c>
      <c r="B37" s="13" t="n">
        <v>0</v>
      </c>
      <c r="C37" s="14" t="n">
        <v>1</v>
      </c>
      <c r="D37" s="13" t="n">
        <v>0</v>
      </c>
      <c r="E37" s="14" t="n">
        <v>1</v>
      </c>
      <c r="F37" s="13" t="n">
        <v>0</v>
      </c>
      <c r="G37" s="14" t="n">
        <v>1</v>
      </c>
      <c r="H37" s="13" t="n">
        <v>0</v>
      </c>
      <c r="I37" s="14" t="n">
        <v>1</v>
      </c>
    </row>
    <row r="38" customFormat="false" ht="14.65" hidden="false" customHeight="false" outlineLevel="0" collapsed="false">
      <c r="A38" s="12" t="n">
        <v>1800</v>
      </c>
      <c r="B38" s="13" t="n">
        <v>0</v>
      </c>
      <c r="C38" s="14" t="n">
        <v>1</v>
      </c>
      <c r="D38" s="13" t="n">
        <v>0</v>
      </c>
      <c r="E38" s="14" t="n">
        <v>1</v>
      </c>
      <c r="F38" s="13" t="n">
        <v>0</v>
      </c>
      <c r="G38" s="14" t="n">
        <v>1</v>
      </c>
      <c r="H38" s="13" t="n">
        <v>0</v>
      </c>
      <c r="I38" s="14" t="n">
        <v>1</v>
      </c>
    </row>
    <row r="39" customFormat="false" ht="14.65" hidden="false" customHeight="false" outlineLevel="0" collapsed="false">
      <c r="A39" s="12" t="n">
        <v>1850</v>
      </c>
      <c r="B39" s="13" t="n">
        <v>0</v>
      </c>
      <c r="C39" s="14" t="n">
        <v>1</v>
      </c>
      <c r="D39" s="13" t="n">
        <v>0</v>
      </c>
      <c r="E39" s="14" t="n">
        <v>1</v>
      </c>
      <c r="F39" s="13" t="n">
        <v>0</v>
      </c>
      <c r="G39" s="14" t="n">
        <v>1</v>
      </c>
      <c r="H39" s="13" t="n">
        <v>0</v>
      </c>
      <c r="I39" s="14" t="n">
        <v>1</v>
      </c>
    </row>
    <row r="40" customFormat="false" ht="14.65" hidden="false" customHeight="false" outlineLevel="0" collapsed="false">
      <c r="A40" s="12" t="n">
        <v>1900</v>
      </c>
      <c r="B40" s="13" t="n">
        <v>0</v>
      </c>
      <c r="C40" s="14" t="n">
        <v>1</v>
      </c>
      <c r="D40" s="13" t="n">
        <v>0</v>
      </c>
      <c r="E40" s="14" t="n">
        <v>1</v>
      </c>
      <c r="F40" s="13" t="n">
        <v>0</v>
      </c>
      <c r="G40" s="14" t="n">
        <v>1</v>
      </c>
      <c r="H40" s="13" t="n">
        <v>0</v>
      </c>
      <c r="I40" s="14" t="n">
        <v>1</v>
      </c>
    </row>
    <row r="41" customFormat="false" ht="14.65" hidden="false" customHeight="false" outlineLevel="0" collapsed="false">
      <c r="A41" s="12" t="n">
        <v>1950</v>
      </c>
      <c r="B41" s="13" t="n">
        <v>0</v>
      </c>
      <c r="C41" s="14" t="n">
        <v>1</v>
      </c>
      <c r="D41" s="13" t="n">
        <v>0</v>
      </c>
      <c r="E41" s="14" t="n">
        <v>1</v>
      </c>
      <c r="F41" s="13" t="n">
        <v>0</v>
      </c>
      <c r="G41" s="14" t="n">
        <v>1</v>
      </c>
      <c r="H41" s="13" t="n">
        <v>0</v>
      </c>
      <c r="I41" s="14" t="n">
        <v>1</v>
      </c>
    </row>
    <row r="42" customFormat="false" ht="14.65" hidden="false" customHeight="false" outlineLevel="0" collapsed="false">
      <c r="A42" s="12" t="n">
        <v>2000</v>
      </c>
      <c r="B42" s="13" t="n">
        <v>0</v>
      </c>
      <c r="C42" s="14" t="n">
        <v>1</v>
      </c>
      <c r="D42" s="13" t="n">
        <v>0</v>
      </c>
      <c r="E42" s="14" t="n">
        <v>1</v>
      </c>
      <c r="F42" s="13" t="n">
        <v>0</v>
      </c>
      <c r="G42" s="14" t="n">
        <v>1</v>
      </c>
      <c r="H42" s="13" t="n">
        <v>0</v>
      </c>
      <c r="I42" s="14" t="n">
        <v>1</v>
      </c>
    </row>
    <row r="43" customFormat="false" ht="14.65" hidden="false" customHeight="false" outlineLevel="0" collapsed="false">
      <c r="A43" s="15" t="s">
        <v>93</v>
      </c>
      <c r="B43" s="15" t="n">
        <v>0</v>
      </c>
      <c r="C43" s="16" t="n">
        <v>1</v>
      </c>
      <c r="D43" s="15" t="n">
        <v>0</v>
      </c>
      <c r="E43" s="16" t="n">
        <v>1</v>
      </c>
      <c r="F43" s="15" t="n">
        <v>0</v>
      </c>
      <c r="G43" s="16" t="n">
        <v>1</v>
      </c>
      <c r="H43" s="15" t="n">
        <v>0</v>
      </c>
      <c r="I43" s="1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8" activeCellId="0" sqref="R88 R8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99"/>
    <col collapsed="false" customWidth="true" hidden="false" outlineLevel="0" max="8" min="8" style="0" width="10.13"/>
    <col collapsed="false" customWidth="true" hidden="false" outlineLevel="0" max="9" min="9" style="0" width="12.99"/>
    <col collapsed="false" customWidth="true" hidden="false" outlineLevel="0" max="10" min="10" style="0" width="10.13"/>
    <col collapsed="false" customWidth="true" hidden="false" outlineLevel="0" max="11" min="11" style="0" width="12.99"/>
  </cols>
  <sheetData>
    <row r="1" customFormat="false" ht="14.65" hidden="false" customHeight="false" outlineLevel="0" collapsed="false">
      <c r="B1" s="0" t="s">
        <v>86</v>
      </c>
      <c r="D1" s="0" t="s">
        <v>87</v>
      </c>
      <c r="F1" s="0" t="s">
        <v>88</v>
      </c>
      <c r="H1" s="0" t="s">
        <v>89</v>
      </c>
      <c r="J1" s="0" t="s">
        <v>94</v>
      </c>
    </row>
    <row r="2" customFormat="false" ht="14.65" hidden="false" customHeight="false" outlineLevel="0" collapsed="false">
      <c r="A2" s="11" t="s">
        <v>90</v>
      </c>
      <c r="B2" s="11" t="s">
        <v>91</v>
      </c>
      <c r="C2" s="11" t="s">
        <v>92</v>
      </c>
      <c r="D2" s="11" t="s">
        <v>91</v>
      </c>
      <c r="E2" s="11" t="s">
        <v>92</v>
      </c>
      <c r="F2" s="11" t="s">
        <v>91</v>
      </c>
      <c r="G2" s="11" t="s">
        <v>92</v>
      </c>
      <c r="H2" s="11" t="s">
        <v>91</v>
      </c>
      <c r="I2" s="11" t="s">
        <v>92</v>
      </c>
      <c r="J2" s="11" t="s">
        <v>91</v>
      </c>
      <c r="K2" s="11" t="s">
        <v>92</v>
      </c>
    </row>
    <row r="3" customFormat="false" ht="14.65" hidden="false" customHeight="false" outlineLevel="0" collapsed="false">
      <c r="A3" s="12" t="n">
        <v>50</v>
      </c>
      <c r="B3" s="13" t="n">
        <v>0</v>
      </c>
      <c r="C3" s="14" t="n">
        <v>0</v>
      </c>
      <c r="D3" s="13" t="n">
        <v>0</v>
      </c>
      <c r="E3" s="14" t="n">
        <v>0</v>
      </c>
      <c r="F3" s="13" t="n">
        <v>0</v>
      </c>
      <c r="G3" s="14" t="n">
        <v>0</v>
      </c>
      <c r="H3" s="13" t="n">
        <v>0</v>
      </c>
      <c r="I3" s="14" t="n">
        <v>0</v>
      </c>
      <c r="J3" s="13" t="n">
        <v>0</v>
      </c>
      <c r="K3" s="14" t="n">
        <v>0</v>
      </c>
    </row>
    <row r="4" customFormat="false" ht="14.65" hidden="false" customHeight="false" outlineLevel="0" collapsed="false">
      <c r="A4" s="12" t="n">
        <v>100</v>
      </c>
      <c r="B4" s="13" t="n">
        <v>0</v>
      </c>
      <c r="C4" s="14" t="n">
        <v>0</v>
      </c>
      <c r="D4" s="13" t="n">
        <v>0</v>
      </c>
      <c r="E4" s="14" t="n">
        <v>0</v>
      </c>
      <c r="F4" s="13" t="n">
        <v>0</v>
      </c>
      <c r="G4" s="14" t="n">
        <v>0</v>
      </c>
      <c r="H4" s="13" t="n">
        <v>0</v>
      </c>
      <c r="I4" s="14" t="n">
        <v>0</v>
      </c>
      <c r="J4" s="13" t="n">
        <v>0</v>
      </c>
      <c r="K4" s="14" t="n">
        <v>0</v>
      </c>
    </row>
    <row r="5" customFormat="false" ht="14.65" hidden="false" customHeight="false" outlineLevel="0" collapsed="false">
      <c r="A5" s="12" t="n">
        <v>150</v>
      </c>
      <c r="B5" s="13" t="n">
        <v>1</v>
      </c>
      <c r="C5" s="14" t="n">
        <v>0.0172413793103448</v>
      </c>
      <c r="D5" s="13" t="n">
        <v>1</v>
      </c>
      <c r="E5" s="14" t="n">
        <v>0.0172413793103448</v>
      </c>
      <c r="F5" s="13" t="n">
        <v>2</v>
      </c>
      <c r="G5" s="14" t="n">
        <v>0.0344827586206897</v>
      </c>
      <c r="H5" s="13" t="n">
        <v>4</v>
      </c>
      <c r="I5" s="14" t="n">
        <v>0.0689655172413793</v>
      </c>
      <c r="J5" s="13" t="n">
        <v>0</v>
      </c>
      <c r="K5" s="14" t="n">
        <v>0</v>
      </c>
    </row>
    <row r="6" customFormat="false" ht="14.65" hidden="false" customHeight="false" outlineLevel="0" collapsed="false">
      <c r="A6" s="12" t="n">
        <v>200</v>
      </c>
      <c r="B6" s="13" t="n">
        <v>3</v>
      </c>
      <c r="C6" s="14" t="n">
        <v>0.0689655172413793</v>
      </c>
      <c r="D6" s="13" t="n">
        <v>4</v>
      </c>
      <c r="E6" s="14" t="n">
        <v>0.0862068965517241</v>
      </c>
      <c r="F6" s="13" t="n">
        <v>3</v>
      </c>
      <c r="G6" s="14" t="n">
        <v>0.0862068965517241</v>
      </c>
      <c r="H6" s="13" t="n">
        <v>1</v>
      </c>
      <c r="I6" s="14" t="n">
        <v>0.0862068965517241</v>
      </c>
      <c r="J6" s="13" t="n">
        <v>0</v>
      </c>
      <c r="K6" s="14" t="n">
        <v>0</v>
      </c>
    </row>
    <row r="7" customFormat="false" ht="14.65" hidden="false" customHeight="false" outlineLevel="0" collapsed="false">
      <c r="A7" s="12" t="n">
        <v>250</v>
      </c>
      <c r="B7" s="13" t="n">
        <v>1</v>
      </c>
      <c r="C7" s="14" t="n">
        <v>0.0862068965517241</v>
      </c>
      <c r="D7" s="13" t="n">
        <v>0</v>
      </c>
      <c r="E7" s="14" t="n">
        <v>0.0862068965517241</v>
      </c>
      <c r="F7" s="13" t="n">
        <v>1</v>
      </c>
      <c r="G7" s="14" t="n">
        <v>0.103448275862069</v>
      </c>
      <c r="H7" s="13" t="n">
        <v>1</v>
      </c>
      <c r="I7" s="14" t="n">
        <v>0.103448275862069</v>
      </c>
      <c r="J7" s="13" t="n">
        <v>0</v>
      </c>
      <c r="K7" s="14" t="n">
        <v>0</v>
      </c>
    </row>
    <row r="8" customFormat="false" ht="14.65" hidden="false" customHeight="false" outlineLevel="0" collapsed="false">
      <c r="A8" s="12" t="n">
        <v>300</v>
      </c>
      <c r="B8" s="13" t="n">
        <v>1</v>
      </c>
      <c r="C8" s="14" t="n">
        <v>0.103448275862069</v>
      </c>
      <c r="D8" s="13" t="n">
        <v>1</v>
      </c>
      <c r="E8" s="14" t="n">
        <v>0.103448275862069</v>
      </c>
      <c r="F8" s="13" t="n">
        <v>2</v>
      </c>
      <c r="G8" s="14" t="n">
        <v>0.137931034482759</v>
      </c>
      <c r="H8" s="13" t="n">
        <v>3</v>
      </c>
      <c r="I8" s="14" t="n">
        <v>0.155172413793103</v>
      </c>
      <c r="J8" s="13" t="n">
        <v>0</v>
      </c>
      <c r="K8" s="14" t="n">
        <v>0</v>
      </c>
    </row>
    <row r="9" customFormat="false" ht="14.65" hidden="false" customHeight="false" outlineLevel="0" collapsed="false">
      <c r="A9" s="12" t="n">
        <v>350</v>
      </c>
      <c r="B9" s="13" t="n">
        <v>9</v>
      </c>
      <c r="C9" s="14" t="n">
        <v>0.258620689655172</v>
      </c>
      <c r="D9" s="13" t="n">
        <v>10</v>
      </c>
      <c r="E9" s="14" t="n">
        <v>0.275862068965517</v>
      </c>
      <c r="F9" s="13" t="n">
        <v>6</v>
      </c>
      <c r="G9" s="14" t="n">
        <v>0.241379310344828</v>
      </c>
      <c r="H9" s="13" t="n">
        <v>7</v>
      </c>
      <c r="I9" s="14" t="n">
        <v>0.275862068965517</v>
      </c>
      <c r="J9" s="13" t="n">
        <v>0</v>
      </c>
      <c r="K9" s="14" t="n">
        <v>0</v>
      </c>
    </row>
    <row r="10" customFormat="false" ht="14.65" hidden="false" customHeight="false" outlineLevel="0" collapsed="false">
      <c r="A10" s="12" t="n">
        <v>400</v>
      </c>
      <c r="B10" s="13" t="n">
        <v>4</v>
      </c>
      <c r="C10" s="14" t="n">
        <v>0.327586206896552</v>
      </c>
      <c r="D10" s="13" t="n">
        <v>5</v>
      </c>
      <c r="E10" s="14" t="n">
        <v>0.362068965517241</v>
      </c>
      <c r="F10" s="13" t="n">
        <v>5</v>
      </c>
      <c r="G10" s="14" t="n">
        <v>0.327586206896552</v>
      </c>
      <c r="H10" s="13" t="n">
        <v>1</v>
      </c>
      <c r="I10" s="14" t="n">
        <v>0.293103448275862</v>
      </c>
      <c r="J10" s="13" t="n">
        <v>1</v>
      </c>
      <c r="K10" s="14" t="n">
        <v>0.0416666666666667</v>
      </c>
    </row>
    <row r="11" customFormat="false" ht="14.65" hidden="false" customHeight="false" outlineLevel="0" collapsed="false">
      <c r="A11" s="12" t="n">
        <v>450</v>
      </c>
      <c r="B11" s="13" t="n">
        <v>8</v>
      </c>
      <c r="C11" s="14" t="n">
        <v>0.46551724137931</v>
      </c>
      <c r="D11" s="13" t="n">
        <v>3</v>
      </c>
      <c r="E11" s="14" t="n">
        <v>0.413793103448276</v>
      </c>
      <c r="F11" s="13" t="n">
        <v>3</v>
      </c>
      <c r="G11" s="14" t="n">
        <v>0.379310344827586</v>
      </c>
      <c r="H11" s="13" t="n">
        <v>1</v>
      </c>
      <c r="I11" s="14" t="n">
        <v>0.310344827586207</v>
      </c>
      <c r="J11" s="13" t="n">
        <v>0</v>
      </c>
      <c r="K11" s="14" t="n">
        <v>0.0416666666666667</v>
      </c>
    </row>
    <row r="12" customFormat="false" ht="14.65" hidden="false" customHeight="false" outlineLevel="0" collapsed="false">
      <c r="A12" s="12" t="n">
        <v>500</v>
      </c>
      <c r="B12" s="13" t="n">
        <v>3</v>
      </c>
      <c r="C12" s="14" t="n">
        <v>0.517241379310345</v>
      </c>
      <c r="D12" s="13" t="n">
        <v>7</v>
      </c>
      <c r="E12" s="14" t="n">
        <v>0.53448275862069</v>
      </c>
      <c r="F12" s="13" t="n">
        <v>2</v>
      </c>
      <c r="G12" s="14" t="n">
        <v>0.413793103448276</v>
      </c>
      <c r="H12" s="13" t="n">
        <v>1</v>
      </c>
      <c r="I12" s="14" t="n">
        <v>0.327586206896552</v>
      </c>
      <c r="J12" s="13" t="n">
        <v>1</v>
      </c>
      <c r="K12" s="14" t="n">
        <v>0.0833333333333333</v>
      </c>
    </row>
    <row r="13" customFormat="false" ht="14.65" hidden="false" customHeight="false" outlineLevel="0" collapsed="false">
      <c r="A13" s="12" t="n">
        <v>550</v>
      </c>
      <c r="B13" s="13" t="n">
        <v>3</v>
      </c>
      <c r="C13" s="14" t="n">
        <v>0.568965517241379</v>
      </c>
      <c r="D13" s="13" t="n">
        <v>0</v>
      </c>
      <c r="E13" s="14" t="n">
        <v>0.53448275862069</v>
      </c>
      <c r="F13" s="13" t="n">
        <v>2</v>
      </c>
      <c r="G13" s="14" t="n">
        <v>0.448275862068966</v>
      </c>
      <c r="H13" s="13" t="n">
        <v>0</v>
      </c>
      <c r="I13" s="14" t="n">
        <v>0.327586206896552</v>
      </c>
      <c r="J13" s="13" t="n">
        <v>1</v>
      </c>
      <c r="K13" s="14" t="n">
        <v>0.125</v>
      </c>
    </row>
    <row r="14" customFormat="false" ht="14.65" hidden="false" customHeight="false" outlineLevel="0" collapsed="false">
      <c r="A14" s="12" t="n">
        <v>600</v>
      </c>
      <c r="B14" s="13" t="n">
        <v>1</v>
      </c>
      <c r="C14" s="14" t="n">
        <v>0.586206896551724</v>
      </c>
      <c r="D14" s="13" t="n">
        <v>3</v>
      </c>
      <c r="E14" s="14" t="n">
        <v>0.586206896551724</v>
      </c>
      <c r="F14" s="13" t="n">
        <v>3</v>
      </c>
      <c r="G14" s="14" t="n">
        <v>0.5</v>
      </c>
      <c r="H14" s="13" t="n">
        <v>1</v>
      </c>
      <c r="I14" s="14" t="n">
        <v>0.344827586206897</v>
      </c>
      <c r="J14" s="13" t="n">
        <v>0</v>
      </c>
      <c r="K14" s="14" t="n">
        <v>0.125</v>
      </c>
    </row>
    <row r="15" customFormat="false" ht="14.65" hidden="false" customHeight="false" outlineLevel="0" collapsed="false">
      <c r="A15" s="12" t="n">
        <v>650</v>
      </c>
      <c r="B15" s="13" t="n">
        <v>0</v>
      </c>
      <c r="C15" s="14" t="n">
        <v>0.586206896551724</v>
      </c>
      <c r="D15" s="13" t="n">
        <v>0</v>
      </c>
      <c r="E15" s="14" t="n">
        <v>0.586206896551724</v>
      </c>
      <c r="F15" s="13" t="n">
        <v>1</v>
      </c>
      <c r="G15" s="14" t="n">
        <v>0.517241379310345</v>
      </c>
      <c r="H15" s="13" t="n">
        <v>0</v>
      </c>
      <c r="I15" s="14" t="n">
        <v>0.344827586206897</v>
      </c>
      <c r="J15" s="13" t="n">
        <v>0</v>
      </c>
      <c r="K15" s="14" t="n">
        <v>0.125</v>
      </c>
    </row>
    <row r="16" customFormat="false" ht="14.65" hidden="false" customHeight="false" outlineLevel="0" collapsed="false">
      <c r="A16" s="12" t="n">
        <v>700</v>
      </c>
      <c r="B16" s="13" t="n">
        <v>2</v>
      </c>
      <c r="C16" s="14" t="n">
        <v>0.620689655172414</v>
      </c>
      <c r="D16" s="13" t="n">
        <v>2</v>
      </c>
      <c r="E16" s="14" t="n">
        <v>0.620689655172414</v>
      </c>
      <c r="F16" s="13" t="n">
        <v>0</v>
      </c>
      <c r="G16" s="14" t="n">
        <v>0.517241379310345</v>
      </c>
      <c r="H16" s="13" t="n">
        <v>2</v>
      </c>
      <c r="I16" s="14" t="n">
        <v>0.379310344827586</v>
      </c>
      <c r="J16" s="13" t="n">
        <v>1</v>
      </c>
      <c r="K16" s="14" t="n">
        <v>0.166666666666667</v>
      </c>
    </row>
    <row r="17" customFormat="false" ht="14.65" hidden="false" customHeight="false" outlineLevel="0" collapsed="false">
      <c r="A17" s="12" t="n">
        <v>750</v>
      </c>
      <c r="B17" s="13" t="n">
        <v>1</v>
      </c>
      <c r="C17" s="14" t="n">
        <v>0.637931034482759</v>
      </c>
      <c r="D17" s="13" t="n">
        <v>1</v>
      </c>
      <c r="E17" s="14" t="n">
        <v>0.637931034482759</v>
      </c>
      <c r="F17" s="13" t="n">
        <v>1</v>
      </c>
      <c r="G17" s="14" t="n">
        <v>0.53448275862069</v>
      </c>
      <c r="H17" s="13" t="n">
        <v>1</v>
      </c>
      <c r="I17" s="14" t="n">
        <v>0.396551724137931</v>
      </c>
      <c r="J17" s="13" t="n">
        <v>1</v>
      </c>
      <c r="K17" s="14" t="n">
        <v>0.208333333333333</v>
      </c>
    </row>
    <row r="18" customFormat="false" ht="14.65" hidden="false" customHeight="false" outlineLevel="0" collapsed="false">
      <c r="A18" s="12" t="n">
        <v>800</v>
      </c>
      <c r="B18" s="13" t="n">
        <v>5</v>
      </c>
      <c r="C18" s="14" t="n">
        <v>0.724137931034483</v>
      </c>
      <c r="D18" s="13" t="n">
        <v>1</v>
      </c>
      <c r="E18" s="14" t="n">
        <v>0.655172413793103</v>
      </c>
      <c r="F18" s="13" t="n">
        <v>1</v>
      </c>
      <c r="G18" s="14" t="n">
        <v>0.551724137931035</v>
      </c>
      <c r="H18" s="13" t="n">
        <v>2</v>
      </c>
      <c r="I18" s="14" t="n">
        <v>0.431034482758621</v>
      </c>
      <c r="J18" s="13" t="n">
        <v>1</v>
      </c>
      <c r="K18" s="14" t="n">
        <v>0.25</v>
      </c>
    </row>
    <row r="19" customFormat="false" ht="14.65" hidden="false" customHeight="false" outlineLevel="0" collapsed="false">
      <c r="A19" s="12" t="n">
        <v>850</v>
      </c>
      <c r="B19" s="13" t="n">
        <v>3</v>
      </c>
      <c r="C19" s="14" t="n">
        <v>0.775862068965517</v>
      </c>
      <c r="D19" s="13" t="n">
        <v>2</v>
      </c>
      <c r="E19" s="14" t="n">
        <v>0.689655172413793</v>
      </c>
      <c r="F19" s="13" t="n">
        <v>4</v>
      </c>
      <c r="G19" s="14" t="n">
        <v>0.620689655172414</v>
      </c>
      <c r="H19" s="13" t="n">
        <v>3</v>
      </c>
      <c r="I19" s="14" t="n">
        <v>0.482758620689655</v>
      </c>
      <c r="J19" s="13" t="n">
        <v>1</v>
      </c>
      <c r="K19" s="14" t="n">
        <v>0.291666666666667</v>
      </c>
    </row>
    <row r="20" customFormat="false" ht="14.65" hidden="false" customHeight="false" outlineLevel="0" collapsed="false">
      <c r="A20" s="12" t="n">
        <v>900</v>
      </c>
      <c r="B20" s="13" t="n">
        <v>3</v>
      </c>
      <c r="C20" s="14" t="n">
        <v>0.827586206896552</v>
      </c>
      <c r="D20" s="13" t="n">
        <v>5</v>
      </c>
      <c r="E20" s="14" t="n">
        <v>0.775862068965517</v>
      </c>
      <c r="F20" s="13" t="n">
        <v>2</v>
      </c>
      <c r="G20" s="14" t="n">
        <v>0.655172413793103</v>
      </c>
      <c r="H20" s="13" t="n">
        <v>1</v>
      </c>
      <c r="I20" s="14" t="n">
        <v>0.5</v>
      </c>
      <c r="J20" s="13" t="n">
        <v>0</v>
      </c>
      <c r="K20" s="14" t="n">
        <v>0.291666666666667</v>
      </c>
    </row>
    <row r="21" customFormat="false" ht="14.65" hidden="false" customHeight="false" outlineLevel="0" collapsed="false">
      <c r="A21" s="12" t="n">
        <v>950</v>
      </c>
      <c r="B21" s="13" t="n">
        <v>0</v>
      </c>
      <c r="C21" s="14" t="n">
        <v>0.827586206896552</v>
      </c>
      <c r="D21" s="13" t="n">
        <v>3</v>
      </c>
      <c r="E21" s="14" t="n">
        <v>0.827586206896552</v>
      </c>
      <c r="F21" s="13" t="n">
        <v>3</v>
      </c>
      <c r="G21" s="14" t="n">
        <v>0.706896551724138</v>
      </c>
      <c r="H21" s="13" t="n">
        <v>3</v>
      </c>
      <c r="I21" s="14" t="n">
        <v>0.551724137931035</v>
      </c>
      <c r="J21" s="13" t="n">
        <v>0</v>
      </c>
      <c r="K21" s="14" t="n">
        <v>0.291666666666667</v>
      </c>
    </row>
    <row r="22" customFormat="false" ht="14.65" hidden="false" customHeight="false" outlineLevel="0" collapsed="false">
      <c r="A22" s="12" t="n">
        <v>1000</v>
      </c>
      <c r="B22" s="13" t="n">
        <v>2</v>
      </c>
      <c r="C22" s="14" t="n">
        <v>0.862068965517241</v>
      </c>
      <c r="D22" s="13" t="n">
        <v>1</v>
      </c>
      <c r="E22" s="14" t="n">
        <v>0.844827586206897</v>
      </c>
      <c r="F22" s="13" t="n">
        <v>1</v>
      </c>
      <c r="G22" s="14" t="n">
        <v>0.724137931034483</v>
      </c>
      <c r="H22" s="13" t="n">
        <v>2</v>
      </c>
      <c r="I22" s="14" t="n">
        <v>0.586206896551724</v>
      </c>
      <c r="J22" s="13" t="n">
        <v>0</v>
      </c>
      <c r="K22" s="14" t="n">
        <v>0.291666666666667</v>
      </c>
    </row>
    <row r="23" customFormat="false" ht="14.65" hidden="false" customHeight="false" outlineLevel="0" collapsed="false">
      <c r="A23" s="12" t="n">
        <v>1050</v>
      </c>
      <c r="B23" s="13" t="n">
        <v>2</v>
      </c>
      <c r="C23" s="14" t="n">
        <v>0.896551724137931</v>
      </c>
      <c r="D23" s="13" t="n">
        <v>2</v>
      </c>
      <c r="E23" s="14" t="n">
        <v>0.879310344827586</v>
      </c>
      <c r="F23" s="13" t="n">
        <v>5</v>
      </c>
      <c r="G23" s="14" t="n">
        <v>0.810344827586207</v>
      </c>
      <c r="H23" s="13" t="n">
        <v>2</v>
      </c>
      <c r="I23" s="14" t="n">
        <v>0.620689655172414</v>
      </c>
      <c r="J23" s="13" t="n">
        <v>0</v>
      </c>
      <c r="K23" s="14" t="n">
        <v>0.291666666666667</v>
      </c>
    </row>
    <row r="24" customFormat="false" ht="14.65" hidden="false" customHeight="false" outlineLevel="0" collapsed="false">
      <c r="A24" s="12" t="n">
        <v>1100</v>
      </c>
      <c r="B24" s="13" t="n">
        <v>0</v>
      </c>
      <c r="C24" s="14" t="n">
        <v>0.896551724137931</v>
      </c>
      <c r="D24" s="13" t="n">
        <v>2</v>
      </c>
      <c r="E24" s="14" t="n">
        <v>0.913793103448276</v>
      </c>
      <c r="F24" s="13" t="n">
        <v>1</v>
      </c>
      <c r="G24" s="14" t="n">
        <v>0.827586206896552</v>
      </c>
      <c r="H24" s="13" t="n">
        <v>2</v>
      </c>
      <c r="I24" s="14" t="n">
        <v>0.655172413793103</v>
      </c>
      <c r="J24" s="13" t="n">
        <v>0</v>
      </c>
      <c r="K24" s="14" t="n">
        <v>0.291666666666667</v>
      </c>
    </row>
    <row r="25" customFormat="false" ht="14.65" hidden="false" customHeight="false" outlineLevel="0" collapsed="false">
      <c r="A25" s="12" t="n">
        <v>1150</v>
      </c>
      <c r="B25" s="13" t="n">
        <v>0</v>
      </c>
      <c r="C25" s="14" t="n">
        <v>0.896551724137931</v>
      </c>
      <c r="D25" s="13" t="n">
        <v>1</v>
      </c>
      <c r="E25" s="14" t="n">
        <v>0.931034482758621</v>
      </c>
      <c r="F25" s="13" t="n">
        <v>2</v>
      </c>
      <c r="G25" s="14" t="n">
        <v>0.862068965517241</v>
      </c>
      <c r="H25" s="13" t="n">
        <v>3</v>
      </c>
      <c r="I25" s="14" t="n">
        <v>0.706896551724138</v>
      </c>
      <c r="J25" s="13" t="n">
        <v>0</v>
      </c>
      <c r="K25" s="14" t="n">
        <v>0.291666666666667</v>
      </c>
    </row>
    <row r="26" customFormat="false" ht="14.65" hidden="false" customHeight="false" outlineLevel="0" collapsed="false">
      <c r="A26" s="12" t="n">
        <v>1200</v>
      </c>
      <c r="B26" s="13" t="n">
        <v>1</v>
      </c>
      <c r="C26" s="14" t="n">
        <v>0.913793103448276</v>
      </c>
      <c r="D26" s="13" t="n">
        <v>0</v>
      </c>
      <c r="E26" s="14" t="n">
        <v>0.931034482758621</v>
      </c>
      <c r="F26" s="13" t="n">
        <v>1</v>
      </c>
      <c r="G26" s="14" t="n">
        <v>0.879310344827586</v>
      </c>
      <c r="H26" s="13" t="n">
        <v>2</v>
      </c>
      <c r="I26" s="14" t="n">
        <v>0.741379310344828</v>
      </c>
      <c r="J26" s="13" t="n">
        <v>1</v>
      </c>
      <c r="K26" s="14" t="n">
        <v>0.333333333333333</v>
      </c>
    </row>
    <row r="27" customFormat="false" ht="14.65" hidden="false" customHeight="false" outlineLevel="0" collapsed="false">
      <c r="A27" s="12" t="n">
        <v>1250</v>
      </c>
      <c r="B27" s="13" t="n">
        <v>1</v>
      </c>
      <c r="C27" s="14" t="n">
        <v>0.931034482758621</v>
      </c>
      <c r="D27" s="13" t="n">
        <v>1</v>
      </c>
      <c r="E27" s="14" t="n">
        <v>0.948275862068966</v>
      </c>
      <c r="F27" s="13" t="n">
        <v>1</v>
      </c>
      <c r="G27" s="14" t="n">
        <v>0.896551724137931</v>
      </c>
      <c r="H27" s="13" t="n">
        <v>2</v>
      </c>
      <c r="I27" s="14" t="n">
        <v>0.775862068965517</v>
      </c>
      <c r="J27" s="13" t="n">
        <v>0</v>
      </c>
      <c r="K27" s="14" t="n">
        <v>0.333333333333333</v>
      </c>
    </row>
    <row r="28" customFormat="false" ht="14.65" hidden="false" customHeight="false" outlineLevel="0" collapsed="false">
      <c r="A28" s="12" t="n">
        <v>1300</v>
      </c>
      <c r="B28" s="13" t="n">
        <v>0</v>
      </c>
      <c r="C28" s="14" t="n">
        <v>0.931034482758621</v>
      </c>
      <c r="D28" s="13" t="n">
        <v>0</v>
      </c>
      <c r="E28" s="14" t="n">
        <v>0.948275862068966</v>
      </c>
      <c r="F28" s="13" t="n">
        <v>1</v>
      </c>
      <c r="G28" s="14" t="n">
        <v>0.913793103448276</v>
      </c>
      <c r="H28" s="13" t="n">
        <v>2</v>
      </c>
      <c r="I28" s="14" t="n">
        <v>0.810344827586207</v>
      </c>
      <c r="J28" s="13" t="n">
        <v>0</v>
      </c>
      <c r="K28" s="14" t="n">
        <v>0.333333333333333</v>
      </c>
    </row>
    <row r="29" customFormat="false" ht="14.65" hidden="false" customHeight="false" outlineLevel="0" collapsed="false">
      <c r="A29" s="12" t="n">
        <v>1350</v>
      </c>
      <c r="B29" s="13" t="n">
        <v>0</v>
      </c>
      <c r="C29" s="14" t="n">
        <v>0.931034482758621</v>
      </c>
      <c r="D29" s="13" t="n">
        <v>0</v>
      </c>
      <c r="E29" s="14" t="n">
        <v>0.948275862068966</v>
      </c>
      <c r="F29" s="13" t="n">
        <v>1</v>
      </c>
      <c r="G29" s="14" t="n">
        <v>0.931034482758621</v>
      </c>
      <c r="H29" s="13" t="n">
        <v>1</v>
      </c>
      <c r="I29" s="14" t="n">
        <v>0.827586206896552</v>
      </c>
      <c r="J29" s="13" t="n">
        <v>0</v>
      </c>
      <c r="K29" s="14" t="n">
        <v>0.333333333333333</v>
      </c>
    </row>
    <row r="30" customFormat="false" ht="14.65" hidden="false" customHeight="false" outlineLevel="0" collapsed="false">
      <c r="A30" s="12" t="n">
        <v>1400</v>
      </c>
      <c r="B30" s="13" t="n">
        <v>0</v>
      </c>
      <c r="C30" s="14" t="n">
        <v>0.931034482758621</v>
      </c>
      <c r="D30" s="13" t="n">
        <v>0</v>
      </c>
      <c r="E30" s="14" t="n">
        <v>0.948275862068966</v>
      </c>
      <c r="F30" s="13" t="n">
        <v>0</v>
      </c>
      <c r="G30" s="14" t="n">
        <v>0.931034482758621</v>
      </c>
      <c r="H30" s="13" t="n">
        <v>2</v>
      </c>
      <c r="I30" s="14" t="n">
        <v>0.862068965517241</v>
      </c>
      <c r="J30" s="13" t="n">
        <v>1</v>
      </c>
      <c r="K30" s="14" t="n">
        <v>0.375</v>
      </c>
    </row>
    <row r="31" customFormat="false" ht="14.65" hidden="false" customHeight="false" outlineLevel="0" collapsed="false">
      <c r="A31" s="12" t="n">
        <v>1450</v>
      </c>
      <c r="B31" s="13" t="n">
        <v>0</v>
      </c>
      <c r="C31" s="14" t="n">
        <v>0.931034482758621</v>
      </c>
      <c r="D31" s="13" t="n">
        <v>0</v>
      </c>
      <c r="E31" s="14" t="n">
        <v>0.948275862068966</v>
      </c>
      <c r="F31" s="13" t="n">
        <v>0</v>
      </c>
      <c r="G31" s="14" t="n">
        <v>0.931034482758621</v>
      </c>
      <c r="H31" s="13" t="n">
        <v>1</v>
      </c>
      <c r="I31" s="14" t="n">
        <v>0.879310344827586</v>
      </c>
      <c r="J31" s="13" t="n">
        <v>0</v>
      </c>
      <c r="K31" s="14" t="n">
        <v>0.375</v>
      </c>
    </row>
    <row r="32" customFormat="false" ht="14.65" hidden="false" customHeight="false" outlineLevel="0" collapsed="false">
      <c r="A32" s="12" t="n">
        <v>1500</v>
      </c>
      <c r="B32" s="13" t="n">
        <v>1</v>
      </c>
      <c r="C32" s="14" t="n">
        <v>0.948275862068966</v>
      </c>
      <c r="D32" s="13" t="n">
        <v>1</v>
      </c>
      <c r="E32" s="14" t="n">
        <v>0.96551724137931</v>
      </c>
      <c r="F32" s="13" t="n">
        <v>1</v>
      </c>
      <c r="G32" s="14" t="n">
        <v>0.948275862068966</v>
      </c>
      <c r="H32" s="13" t="n">
        <v>0</v>
      </c>
      <c r="I32" s="14" t="n">
        <v>0.879310344827586</v>
      </c>
      <c r="J32" s="13" t="n">
        <v>1</v>
      </c>
      <c r="K32" s="14" t="n">
        <v>0.416666666666667</v>
      </c>
    </row>
    <row r="33" customFormat="false" ht="14.65" hidden="false" customHeight="false" outlineLevel="0" collapsed="false">
      <c r="A33" s="12" t="n">
        <v>1550</v>
      </c>
      <c r="B33" s="13" t="n">
        <v>0</v>
      </c>
      <c r="C33" s="14" t="n">
        <v>0.948275862068966</v>
      </c>
      <c r="D33" s="13" t="n">
        <v>0</v>
      </c>
      <c r="E33" s="14" t="n">
        <v>0.96551724137931</v>
      </c>
      <c r="F33" s="13" t="n">
        <v>0</v>
      </c>
      <c r="G33" s="14" t="n">
        <v>0.948275862068966</v>
      </c>
      <c r="H33" s="13" t="n">
        <v>2</v>
      </c>
      <c r="I33" s="14" t="n">
        <v>0.913793103448276</v>
      </c>
      <c r="J33" s="13" t="n">
        <v>0</v>
      </c>
      <c r="K33" s="14" t="n">
        <v>0.416666666666667</v>
      </c>
    </row>
    <row r="34" customFormat="false" ht="14.65" hidden="false" customHeight="false" outlineLevel="0" collapsed="false">
      <c r="A34" s="12" t="n">
        <v>1600</v>
      </c>
      <c r="B34" s="13" t="n">
        <v>0</v>
      </c>
      <c r="C34" s="14" t="n">
        <v>0.948275862068966</v>
      </c>
      <c r="D34" s="13" t="n">
        <v>0</v>
      </c>
      <c r="E34" s="14" t="n">
        <v>0.96551724137931</v>
      </c>
      <c r="F34" s="13" t="n">
        <v>0</v>
      </c>
      <c r="G34" s="14" t="n">
        <v>0.948275862068966</v>
      </c>
      <c r="H34" s="13" t="n">
        <v>1</v>
      </c>
      <c r="I34" s="14" t="n">
        <v>0.931034482758621</v>
      </c>
      <c r="J34" s="13" t="n">
        <v>1</v>
      </c>
      <c r="K34" s="14" t="n">
        <v>0.458333333333333</v>
      </c>
    </row>
    <row r="35" customFormat="false" ht="14.65" hidden="false" customHeight="false" outlineLevel="0" collapsed="false">
      <c r="A35" s="12" t="n">
        <v>1650</v>
      </c>
      <c r="B35" s="13" t="n">
        <v>0</v>
      </c>
      <c r="C35" s="14" t="n">
        <v>0.948275862068966</v>
      </c>
      <c r="D35" s="13" t="n">
        <v>0</v>
      </c>
      <c r="E35" s="14" t="n">
        <v>0.96551724137931</v>
      </c>
      <c r="F35" s="13" t="n">
        <v>0</v>
      </c>
      <c r="G35" s="14" t="n">
        <v>0.948275862068966</v>
      </c>
      <c r="H35" s="13" t="n">
        <v>0</v>
      </c>
      <c r="I35" s="14" t="n">
        <v>0.931034482758621</v>
      </c>
      <c r="J35" s="13" t="n">
        <v>1</v>
      </c>
      <c r="K35" s="14" t="n">
        <v>0.5</v>
      </c>
    </row>
    <row r="36" customFormat="false" ht="14.65" hidden="false" customHeight="false" outlineLevel="0" collapsed="false">
      <c r="A36" s="12" t="n">
        <v>1700</v>
      </c>
      <c r="B36" s="13" t="n">
        <v>0</v>
      </c>
      <c r="C36" s="14" t="n">
        <v>0.948275862068966</v>
      </c>
      <c r="D36" s="13" t="n">
        <v>0</v>
      </c>
      <c r="E36" s="14" t="n">
        <v>0.96551724137931</v>
      </c>
      <c r="F36" s="13" t="n">
        <v>0</v>
      </c>
      <c r="G36" s="14" t="n">
        <v>0.948275862068966</v>
      </c>
      <c r="H36" s="13" t="n">
        <v>1</v>
      </c>
      <c r="I36" s="14" t="n">
        <v>0.948275862068966</v>
      </c>
      <c r="J36" s="13" t="n">
        <v>0</v>
      </c>
      <c r="K36" s="14" t="n">
        <v>0.5</v>
      </c>
    </row>
    <row r="37" customFormat="false" ht="14.65" hidden="false" customHeight="false" outlineLevel="0" collapsed="false">
      <c r="A37" s="12" t="n">
        <v>1750</v>
      </c>
      <c r="B37" s="13" t="n">
        <v>0</v>
      </c>
      <c r="C37" s="14" t="n">
        <v>0.948275862068966</v>
      </c>
      <c r="D37" s="13" t="n">
        <v>0</v>
      </c>
      <c r="E37" s="14" t="n">
        <v>0.96551724137931</v>
      </c>
      <c r="F37" s="13" t="n">
        <v>0</v>
      </c>
      <c r="G37" s="14" t="n">
        <v>0.948275862068966</v>
      </c>
      <c r="H37" s="13" t="n">
        <v>0</v>
      </c>
      <c r="I37" s="14" t="n">
        <v>0.948275862068966</v>
      </c>
      <c r="J37" s="13" t="n">
        <v>0</v>
      </c>
      <c r="K37" s="14" t="n">
        <v>0.5</v>
      </c>
    </row>
    <row r="38" customFormat="false" ht="14.65" hidden="false" customHeight="false" outlineLevel="0" collapsed="false">
      <c r="A38" s="12" t="n">
        <v>1800</v>
      </c>
      <c r="B38" s="13" t="n">
        <v>1</v>
      </c>
      <c r="C38" s="14" t="n">
        <v>0.96551724137931</v>
      </c>
      <c r="D38" s="13" t="n">
        <v>0</v>
      </c>
      <c r="E38" s="14" t="n">
        <v>0.96551724137931</v>
      </c>
      <c r="F38" s="13" t="n">
        <v>0</v>
      </c>
      <c r="G38" s="14" t="n">
        <v>0.948275862068966</v>
      </c>
      <c r="H38" s="13" t="n">
        <v>0</v>
      </c>
      <c r="I38" s="14" t="n">
        <v>0.948275862068966</v>
      </c>
      <c r="J38" s="13" t="n">
        <v>0</v>
      </c>
      <c r="K38" s="14" t="n">
        <v>0.5</v>
      </c>
    </row>
    <row r="39" customFormat="false" ht="14.65" hidden="false" customHeight="false" outlineLevel="0" collapsed="false">
      <c r="A39" s="12" t="n">
        <v>1850</v>
      </c>
      <c r="B39" s="13" t="n">
        <v>0</v>
      </c>
      <c r="C39" s="14" t="n">
        <v>0.96551724137931</v>
      </c>
      <c r="D39" s="13" t="n">
        <v>0</v>
      </c>
      <c r="E39" s="14" t="n">
        <v>0.96551724137931</v>
      </c>
      <c r="F39" s="13" t="n">
        <v>0</v>
      </c>
      <c r="G39" s="14" t="n">
        <v>0.948275862068966</v>
      </c>
      <c r="H39" s="13" t="n">
        <v>0</v>
      </c>
      <c r="I39" s="14" t="n">
        <v>0.948275862068966</v>
      </c>
      <c r="J39" s="13" t="n">
        <v>0</v>
      </c>
      <c r="K39" s="14" t="n">
        <v>0.5</v>
      </c>
    </row>
    <row r="40" customFormat="false" ht="14.65" hidden="false" customHeight="false" outlineLevel="0" collapsed="false">
      <c r="A40" s="12" t="n">
        <v>1900</v>
      </c>
      <c r="B40" s="13" t="n">
        <v>0</v>
      </c>
      <c r="C40" s="14" t="n">
        <v>0.96551724137931</v>
      </c>
      <c r="D40" s="13" t="n">
        <v>1</v>
      </c>
      <c r="E40" s="14" t="n">
        <v>0.982758620689655</v>
      </c>
      <c r="F40" s="13" t="n">
        <v>1</v>
      </c>
      <c r="G40" s="14" t="n">
        <v>0.96551724137931</v>
      </c>
      <c r="H40" s="13" t="n">
        <v>0</v>
      </c>
      <c r="I40" s="14" t="n">
        <v>0.948275862068966</v>
      </c>
      <c r="J40" s="13" t="n">
        <v>1</v>
      </c>
      <c r="K40" s="14" t="n">
        <v>0.541666666666667</v>
      </c>
    </row>
    <row r="41" customFormat="false" ht="14.65" hidden="false" customHeight="false" outlineLevel="0" collapsed="false">
      <c r="A41" s="12" t="n">
        <v>1950</v>
      </c>
      <c r="B41" s="13" t="n">
        <v>0</v>
      </c>
      <c r="C41" s="14" t="n">
        <v>0.96551724137931</v>
      </c>
      <c r="D41" s="13" t="n">
        <v>0</v>
      </c>
      <c r="E41" s="14" t="n">
        <v>0.982758620689655</v>
      </c>
      <c r="F41" s="13" t="n">
        <v>0</v>
      </c>
      <c r="G41" s="14" t="n">
        <v>0.96551724137931</v>
      </c>
      <c r="H41" s="13" t="n">
        <v>0</v>
      </c>
      <c r="I41" s="14" t="n">
        <v>0.948275862068966</v>
      </c>
      <c r="J41" s="13" t="n">
        <v>0</v>
      </c>
      <c r="K41" s="14" t="n">
        <v>0.541666666666667</v>
      </c>
    </row>
    <row r="42" customFormat="false" ht="14.65" hidden="false" customHeight="false" outlineLevel="0" collapsed="false">
      <c r="A42" s="12" t="n">
        <v>2000</v>
      </c>
      <c r="B42" s="13" t="n">
        <v>0</v>
      </c>
      <c r="C42" s="14" t="n">
        <v>0.96551724137931</v>
      </c>
      <c r="D42" s="13" t="n">
        <v>0</v>
      </c>
      <c r="E42" s="14" t="n">
        <v>0.982758620689655</v>
      </c>
      <c r="F42" s="13" t="n">
        <v>1</v>
      </c>
      <c r="G42" s="14" t="n">
        <v>0.982758620689655</v>
      </c>
      <c r="H42" s="13" t="n">
        <v>0</v>
      </c>
      <c r="I42" s="14" t="n">
        <v>0.948275862068966</v>
      </c>
      <c r="J42" s="13" t="n">
        <v>0</v>
      </c>
      <c r="K42" s="14" t="n">
        <v>0.541666666666667</v>
      </c>
    </row>
    <row r="43" customFormat="false" ht="14.65" hidden="false" customHeight="false" outlineLevel="0" collapsed="false">
      <c r="A43" s="12" t="n">
        <v>2050</v>
      </c>
      <c r="B43" s="13" t="n">
        <v>0</v>
      </c>
      <c r="C43" s="14" t="n">
        <v>0.96551724137931</v>
      </c>
      <c r="D43" s="13" t="n">
        <v>0</v>
      </c>
      <c r="E43" s="14" t="n">
        <v>0.982758620689655</v>
      </c>
      <c r="F43" s="13" t="n">
        <v>0</v>
      </c>
      <c r="G43" s="14" t="n">
        <v>0.982758620689655</v>
      </c>
      <c r="H43" s="13" t="n">
        <v>0</v>
      </c>
      <c r="I43" s="14" t="n">
        <v>0.948275862068966</v>
      </c>
      <c r="J43" s="13" t="n">
        <v>0</v>
      </c>
      <c r="K43" s="14" t="n">
        <v>0.541666666666667</v>
      </c>
    </row>
    <row r="44" customFormat="false" ht="14.65" hidden="false" customHeight="false" outlineLevel="0" collapsed="false">
      <c r="A44" s="12" t="n">
        <v>2100</v>
      </c>
      <c r="B44" s="13" t="n">
        <v>0</v>
      </c>
      <c r="C44" s="14" t="n">
        <v>0.96551724137931</v>
      </c>
      <c r="D44" s="13" t="n">
        <v>0</v>
      </c>
      <c r="E44" s="14" t="n">
        <v>0.982758620689655</v>
      </c>
      <c r="F44" s="13" t="n">
        <v>0</v>
      </c>
      <c r="G44" s="14" t="n">
        <v>0.982758620689655</v>
      </c>
      <c r="H44" s="13" t="n">
        <v>0</v>
      </c>
      <c r="I44" s="14" t="n">
        <v>0.948275862068966</v>
      </c>
      <c r="J44" s="13" t="n">
        <v>0</v>
      </c>
      <c r="K44" s="14" t="n">
        <v>0.541666666666667</v>
      </c>
    </row>
    <row r="45" customFormat="false" ht="14.65" hidden="false" customHeight="false" outlineLevel="0" collapsed="false">
      <c r="A45" s="12" t="n">
        <v>2150</v>
      </c>
      <c r="B45" s="13" t="n">
        <v>0</v>
      </c>
      <c r="C45" s="14" t="n">
        <v>0.96551724137931</v>
      </c>
      <c r="D45" s="13" t="n">
        <v>0</v>
      </c>
      <c r="E45" s="14" t="n">
        <v>0.982758620689655</v>
      </c>
      <c r="F45" s="13" t="n">
        <v>0</v>
      </c>
      <c r="G45" s="14" t="n">
        <v>0.982758620689655</v>
      </c>
      <c r="H45" s="13" t="n">
        <v>1</v>
      </c>
      <c r="I45" s="14" t="n">
        <v>0.96551724137931</v>
      </c>
      <c r="J45" s="13" t="n">
        <v>0</v>
      </c>
      <c r="K45" s="14" t="n">
        <v>0.541666666666667</v>
      </c>
    </row>
    <row r="46" customFormat="false" ht="14.65" hidden="false" customHeight="false" outlineLevel="0" collapsed="false">
      <c r="A46" s="12" t="n">
        <v>2200</v>
      </c>
      <c r="B46" s="13" t="n">
        <v>0</v>
      </c>
      <c r="C46" s="14" t="n">
        <v>0.96551724137931</v>
      </c>
      <c r="D46" s="13" t="n">
        <v>0</v>
      </c>
      <c r="E46" s="14" t="n">
        <v>0.982758620689655</v>
      </c>
      <c r="F46" s="13" t="n">
        <v>0</v>
      </c>
      <c r="G46" s="14" t="n">
        <v>0.982758620689655</v>
      </c>
      <c r="H46" s="13" t="n">
        <v>0</v>
      </c>
      <c r="I46" s="14" t="n">
        <v>0.96551724137931</v>
      </c>
      <c r="J46" s="13" t="n">
        <v>0</v>
      </c>
      <c r="K46" s="14" t="n">
        <v>0.541666666666667</v>
      </c>
    </row>
    <row r="47" customFormat="false" ht="14.65" hidden="false" customHeight="false" outlineLevel="0" collapsed="false">
      <c r="A47" s="12" t="n">
        <v>2250</v>
      </c>
      <c r="B47" s="13" t="n">
        <v>0</v>
      </c>
      <c r="C47" s="14" t="n">
        <v>0.96551724137931</v>
      </c>
      <c r="D47" s="13" t="n">
        <v>1</v>
      </c>
      <c r="E47" s="14" t="n">
        <v>1</v>
      </c>
      <c r="F47" s="13" t="n">
        <v>0</v>
      </c>
      <c r="G47" s="14" t="n">
        <v>0.982758620689655</v>
      </c>
      <c r="H47" s="13" t="n">
        <v>0</v>
      </c>
      <c r="I47" s="14" t="n">
        <v>0.96551724137931</v>
      </c>
      <c r="J47" s="13" t="n">
        <v>0</v>
      </c>
      <c r="K47" s="14" t="n">
        <v>0.541666666666667</v>
      </c>
    </row>
    <row r="48" customFormat="false" ht="14.65" hidden="false" customHeight="false" outlineLevel="0" collapsed="false">
      <c r="A48" s="12" t="n">
        <v>2300</v>
      </c>
      <c r="B48" s="13" t="n">
        <v>0</v>
      </c>
      <c r="C48" s="14" t="n">
        <v>0.96551724137931</v>
      </c>
      <c r="D48" s="13" t="n">
        <v>0</v>
      </c>
      <c r="E48" s="14" t="n">
        <v>1</v>
      </c>
      <c r="F48" s="13" t="n">
        <v>1</v>
      </c>
      <c r="G48" s="14" t="n">
        <v>1</v>
      </c>
      <c r="H48" s="13" t="n">
        <v>0</v>
      </c>
      <c r="I48" s="14" t="n">
        <v>0.96551724137931</v>
      </c>
      <c r="J48" s="13" t="n">
        <v>0</v>
      </c>
      <c r="K48" s="14" t="n">
        <v>0.541666666666667</v>
      </c>
    </row>
    <row r="49" customFormat="false" ht="14.65" hidden="false" customHeight="false" outlineLevel="0" collapsed="false">
      <c r="A49" s="12" t="n">
        <v>2350</v>
      </c>
      <c r="B49" s="13" t="n">
        <v>0</v>
      </c>
      <c r="C49" s="14" t="n">
        <v>0.96551724137931</v>
      </c>
      <c r="D49" s="13" t="n">
        <v>0</v>
      </c>
      <c r="E49" s="14" t="n">
        <v>1</v>
      </c>
      <c r="F49" s="13" t="n">
        <v>0</v>
      </c>
      <c r="G49" s="14" t="n">
        <v>1</v>
      </c>
      <c r="H49" s="13" t="n">
        <v>0</v>
      </c>
      <c r="I49" s="14" t="n">
        <v>0.96551724137931</v>
      </c>
      <c r="J49" s="13" t="n">
        <v>0</v>
      </c>
      <c r="K49" s="14" t="n">
        <v>0.541666666666667</v>
      </c>
    </row>
    <row r="50" customFormat="false" ht="14.65" hidden="false" customHeight="false" outlineLevel="0" collapsed="false">
      <c r="A50" s="12" t="n">
        <v>2400</v>
      </c>
      <c r="B50" s="13" t="n">
        <v>0</v>
      </c>
      <c r="C50" s="14" t="n">
        <v>0.96551724137931</v>
      </c>
      <c r="D50" s="13" t="n">
        <v>0</v>
      </c>
      <c r="E50" s="14" t="n">
        <v>1</v>
      </c>
      <c r="F50" s="13" t="n">
        <v>0</v>
      </c>
      <c r="G50" s="14" t="n">
        <v>1</v>
      </c>
      <c r="H50" s="13" t="n">
        <v>1</v>
      </c>
      <c r="I50" s="14" t="n">
        <v>0.982758620689655</v>
      </c>
      <c r="J50" s="13" t="n">
        <v>0</v>
      </c>
      <c r="K50" s="14" t="n">
        <v>0.541666666666667</v>
      </c>
    </row>
    <row r="51" customFormat="false" ht="14.65" hidden="false" customHeight="false" outlineLevel="0" collapsed="false">
      <c r="A51" s="12" t="n">
        <v>2450</v>
      </c>
      <c r="B51" s="13" t="n">
        <v>0</v>
      </c>
      <c r="C51" s="14" t="n">
        <v>0.96551724137931</v>
      </c>
      <c r="D51" s="13" t="n">
        <v>0</v>
      </c>
      <c r="E51" s="14" t="n">
        <v>1</v>
      </c>
      <c r="F51" s="13" t="n">
        <v>0</v>
      </c>
      <c r="G51" s="14" t="n">
        <v>1</v>
      </c>
      <c r="H51" s="13" t="n">
        <v>1</v>
      </c>
      <c r="I51" s="14" t="n">
        <v>1</v>
      </c>
      <c r="J51" s="13" t="n">
        <v>0</v>
      </c>
      <c r="K51" s="14" t="n">
        <v>0.541666666666667</v>
      </c>
    </row>
    <row r="52" customFormat="false" ht="14.65" hidden="false" customHeight="false" outlineLevel="0" collapsed="false">
      <c r="A52" s="12" t="n">
        <v>2500</v>
      </c>
      <c r="B52" s="13" t="n">
        <v>0</v>
      </c>
      <c r="C52" s="14" t="n">
        <v>0.96551724137931</v>
      </c>
      <c r="D52" s="13" t="n">
        <v>0</v>
      </c>
      <c r="E52" s="14" t="n">
        <v>1</v>
      </c>
      <c r="F52" s="13" t="n">
        <v>0</v>
      </c>
      <c r="G52" s="14" t="n">
        <v>1</v>
      </c>
      <c r="H52" s="13" t="n">
        <v>0</v>
      </c>
      <c r="I52" s="14" t="n">
        <v>1</v>
      </c>
      <c r="J52" s="13" t="n">
        <v>0</v>
      </c>
      <c r="K52" s="14" t="n">
        <v>0.541666666666667</v>
      </c>
    </row>
    <row r="53" customFormat="false" ht="14.65" hidden="false" customHeight="false" outlineLevel="0" collapsed="false">
      <c r="A53" s="12" t="s">
        <v>93</v>
      </c>
      <c r="B53" s="15" t="n">
        <v>2</v>
      </c>
      <c r="C53" s="16" t="n">
        <v>1</v>
      </c>
      <c r="J53" s="15" t="n">
        <v>11</v>
      </c>
      <c r="K53" s="1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K34" colorId="64" zoomScale="100" zoomScaleNormal="100" zoomScalePageLayoutView="100" workbookViewId="0">
      <selection pane="topLeft" activeCell="R88" activeCellId="0" sqref="R88 R8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99"/>
    <col collapsed="false" customWidth="true" hidden="false" outlineLevel="0" max="8" min="8" style="0" width="10.13"/>
    <col collapsed="false" customWidth="true" hidden="false" outlineLevel="0" max="9" min="9" style="0" width="12.99"/>
    <col collapsed="false" customWidth="true" hidden="false" outlineLevel="0" max="10" min="10" style="0" width="10.13"/>
    <col collapsed="false" customWidth="true" hidden="false" outlineLevel="0" max="11" min="11" style="0" width="12.99"/>
  </cols>
  <sheetData>
    <row r="1" customFormat="false" ht="14.65" hidden="false" customHeight="false" outlineLevel="0" collapsed="false">
      <c r="B1" s="0" t="s">
        <v>86</v>
      </c>
      <c r="D1" s="0" t="s">
        <v>87</v>
      </c>
      <c r="F1" s="0" t="s">
        <v>88</v>
      </c>
      <c r="H1" s="0" t="s">
        <v>89</v>
      </c>
      <c r="J1" s="0" t="s">
        <v>94</v>
      </c>
    </row>
    <row r="2" customFormat="false" ht="14.65" hidden="false" customHeight="false" outlineLevel="0" collapsed="false">
      <c r="A2" s="11" t="s">
        <v>90</v>
      </c>
      <c r="B2" s="11" t="s">
        <v>91</v>
      </c>
      <c r="C2" s="11" t="s">
        <v>92</v>
      </c>
      <c r="D2" s="11" t="s">
        <v>91</v>
      </c>
      <c r="E2" s="11" t="s">
        <v>92</v>
      </c>
      <c r="F2" s="11" t="s">
        <v>91</v>
      </c>
      <c r="G2" s="11" t="s">
        <v>92</v>
      </c>
      <c r="H2" s="11" t="s">
        <v>91</v>
      </c>
      <c r="I2" s="11" t="s">
        <v>92</v>
      </c>
      <c r="J2" s="11" t="s">
        <v>91</v>
      </c>
      <c r="K2" s="11" t="s">
        <v>92</v>
      </c>
    </row>
    <row r="3" customFormat="false" ht="14.65" hidden="false" customHeight="false" outlineLevel="0" collapsed="false">
      <c r="A3" s="12" t="n">
        <v>50</v>
      </c>
      <c r="B3" s="13" t="n">
        <v>0</v>
      </c>
      <c r="C3" s="14" t="n">
        <v>0</v>
      </c>
      <c r="D3" s="13" t="n">
        <v>0</v>
      </c>
      <c r="E3" s="14" t="n">
        <v>0</v>
      </c>
      <c r="F3" s="13" t="n">
        <v>0</v>
      </c>
      <c r="G3" s="14" t="n">
        <v>0</v>
      </c>
      <c r="H3" s="13" t="n">
        <v>0</v>
      </c>
      <c r="I3" s="14" t="n">
        <v>0</v>
      </c>
      <c r="J3" s="13" t="n">
        <v>0</v>
      </c>
      <c r="K3" s="14" t="n">
        <v>0</v>
      </c>
    </row>
    <row r="4" customFormat="false" ht="14.65" hidden="false" customHeight="false" outlineLevel="0" collapsed="false">
      <c r="A4" s="12" t="n">
        <v>100</v>
      </c>
      <c r="B4" s="13" t="n">
        <v>0</v>
      </c>
      <c r="C4" s="14" t="n">
        <v>0</v>
      </c>
      <c r="D4" s="13" t="n">
        <v>0</v>
      </c>
      <c r="E4" s="14" t="n">
        <v>0</v>
      </c>
      <c r="F4" s="13" t="n">
        <v>0</v>
      </c>
      <c r="G4" s="14" t="n">
        <v>0</v>
      </c>
      <c r="H4" s="13" t="n">
        <v>0</v>
      </c>
      <c r="I4" s="14" t="n">
        <v>0</v>
      </c>
      <c r="J4" s="13" t="n">
        <v>0</v>
      </c>
      <c r="K4" s="14" t="n">
        <v>0</v>
      </c>
    </row>
    <row r="5" customFormat="false" ht="14.65" hidden="false" customHeight="false" outlineLevel="0" collapsed="false">
      <c r="A5" s="12" t="n">
        <v>150</v>
      </c>
      <c r="B5" s="13" t="n">
        <v>0</v>
      </c>
      <c r="C5" s="14" t="n">
        <v>0</v>
      </c>
      <c r="D5" s="13" t="n">
        <v>0</v>
      </c>
      <c r="E5" s="14" t="n">
        <v>0</v>
      </c>
      <c r="F5" s="13" t="n">
        <v>0</v>
      </c>
      <c r="G5" s="14" t="n">
        <v>0</v>
      </c>
      <c r="H5" s="13" t="n">
        <v>0</v>
      </c>
      <c r="I5" s="14" t="n">
        <v>0</v>
      </c>
      <c r="J5" s="13" t="n">
        <v>0</v>
      </c>
      <c r="K5" s="14" t="n">
        <v>0</v>
      </c>
    </row>
    <row r="6" customFormat="false" ht="14.65" hidden="false" customHeight="false" outlineLevel="0" collapsed="false">
      <c r="A6" s="12" t="n">
        <v>200</v>
      </c>
      <c r="B6" s="13" t="n">
        <v>0</v>
      </c>
      <c r="C6" s="14" t="n">
        <v>0</v>
      </c>
      <c r="D6" s="13" t="n">
        <v>0</v>
      </c>
      <c r="E6" s="14" t="n">
        <v>0</v>
      </c>
      <c r="F6" s="13" t="n">
        <v>0</v>
      </c>
      <c r="G6" s="14" t="n">
        <v>0</v>
      </c>
      <c r="H6" s="13" t="n">
        <v>0</v>
      </c>
      <c r="I6" s="14" t="n">
        <v>0</v>
      </c>
      <c r="J6" s="13" t="n">
        <v>0</v>
      </c>
      <c r="K6" s="14" t="n">
        <v>0</v>
      </c>
    </row>
    <row r="7" customFormat="false" ht="14.65" hidden="false" customHeight="false" outlineLevel="0" collapsed="false">
      <c r="A7" s="12" t="n">
        <v>250</v>
      </c>
      <c r="B7" s="13" t="n">
        <v>0</v>
      </c>
      <c r="C7" s="14" t="n">
        <v>0</v>
      </c>
      <c r="D7" s="13" t="n">
        <v>0</v>
      </c>
      <c r="E7" s="14" t="n">
        <v>0</v>
      </c>
      <c r="F7" s="13" t="n">
        <v>0</v>
      </c>
      <c r="G7" s="14" t="n">
        <v>0</v>
      </c>
      <c r="H7" s="13" t="n">
        <v>0</v>
      </c>
      <c r="I7" s="14" t="n">
        <v>0</v>
      </c>
      <c r="J7" s="13" t="n">
        <v>0</v>
      </c>
      <c r="K7" s="14" t="n">
        <v>0</v>
      </c>
    </row>
    <row r="8" customFormat="false" ht="14.65" hidden="false" customHeight="false" outlineLevel="0" collapsed="false">
      <c r="A8" s="12" t="n">
        <v>300</v>
      </c>
      <c r="B8" s="13" t="n">
        <v>0</v>
      </c>
      <c r="C8" s="14" t="n">
        <v>0</v>
      </c>
      <c r="D8" s="13" t="n">
        <v>0</v>
      </c>
      <c r="E8" s="14" t="n">
        <v>0</v>
      </c>
      <c r="F8" s="13" t="n">
        <v>0</v>
      </c>
      <c r="G8" s="14" t="n">
        <v>0</v>
      </c>
      <c r="H8" s="13" t="n">
        <v>0</v>
      </c>
      <c r="I8" s="14" t="n">
        <v>0</v>
      </c>
      <c r="J8" s="13" t="n">
        <v>0</v>
      </c>
      <c r="K8" s="14" t="n">
        <v>0</v>
      </c>
    </row>
    <row r="9" customFormat="false" ht="14.65" hidden="false" customHeight="false" outlineLevel="0" collapsed="false">
      <c r="A9" s="12" t="n">
        <v>350</v>
      </c>
      <c r="B9" s="13" t="n">
        <v>0</v>
      </c>
      <c r="C9" s="14" t="n">
        <v>0</v>
      </c>
      <c r="D9" s="13" t="n">
        <v>0</v>
      </c>
      <c r="E9" s="14" t="n">
        <v>0</v>
      </c>
      <c r="F9" s="13" t="n">
        <v>0</v>
      </c>
      <c r="G9" s="14" t="n">
        <v>0</v>
      </c>
      <c r="H9" s="13" t="n">
        <v>0</v>
      </c>
      <c r="I9" s="14" t="n">
        <v>0</v>
      </c>
      <c r="J9" s="13" t="n">
        <v>0</v>
      </c>
      <c r="K9" s="14" t="n">
        <v>0</v>
      </c>
    </row>
    <row r="10" customFormat="false" ht="14.65" hidden="false" customHeight="false" outlineLevel="0" collapsed="false">
      <c r="A10" s="12" t="n">
        <v>400</v>
      </c>
      <c r="B10" s="13" t="n">
        <v>0</v>
      </c>
      <c r="C10" s="14" t="n">
        <v>0</v>
      </c>
      <c r="D10" s="13" t="n">
        <v>0</v>
      </c>
      <c r="E10" s="14" t="n">
        <v>0</v>
      </c>
      <c r="F10" s="13" t="n">
        <v>0</v>
      </c>
      <c r="G10" s="14" t="n">
        <v>0</v>
      </c>
      <c r="H10" s="13" t="n">
        <v>0</v>
      </c>
      <c r="I10" s="14" t="n">
        <v>0</v>
      </c>
      <c r="J10" s="13" t="n">
        <v>0</v>
      </c>
      <c r="K10" s="14" t="n">
        <v>0</v>
      </c>
    </row>
    <row r="11" customFormat="false" ht="14.65" hidden="false" customHeight="false" outlineLevel="0" collapsed="false">
      <c r="A11" s="12" t="n">
        <v>450</v>
      </c>
      <c r="B11" s="13" t="n">
        <v>0</v>
      </c>
      <c r="C11" s="14" t="n">
        <v>0</v>
      </c>
      <c r="D11" s="13" t="n">
        <v>0</v>
      </c>
      <c r="E11" s="14" t="n">
        <v>0</v>
      </c>
      <c r="F11" s="13" t="n">
        <v>1</v>
      </c>
      <c r="G11" s="14" t="n">
        <v>0.05</v>
      </c>
      <c r="H11" s="13" t="n">
        <v>0</v>
      </c>
      <c r="I11" s="14" t="n">
        <v>0</v>
      </c>
      <c r="J11" s="13" t="n">
        <v>0</v>
      </c>
      <c r="K11" s="14" t="n">
        <v>0</v>
      </c>
    </row>
    <row r="12" customFormat="false" ht="14.65" hidden="false" customHeight="false" outlineLevel="0" collapsed="false">
      <c r="A12" s="12" t="n">
        <v>500</v>
      </c>
      <c r="B12" s="13" t="n">
        <v>0</v>
      </c>
      <c r="C12" s="14" t="n">
        <v>0</v>
      </c>
      <c r="D12" s="13" t="n">
        <v>1</v>
      </c>
      <c r="E12" s="14" t="n">
        <v>0.05</v>
      </c>
      <c r="F12" s="13" t="n">
        <v>0</v>
      </c>
      <c r="G12" s="14" t="n">
        <v>0.05</v>
      </c>
      <c r="H12" s="13" t="n">
        <v>0</v>
      </c>
      <c r="I12" s="14" t="n">
        <v>0</v>
      </c>
      <c r="J12" s="13" t="n">
        <v>0</v>
      </c>
      <c r="K12" s="14" t="n">
        <v>0</v>
      </c>
    </row>
    <row r="13" customFormat="false" ht="14.65" hidden="false" customHeight="false" outlineLevel="0" collapsed="false">
      <c r="A13" s="12" t="n">
        <v>550</v>
      </c>
      <c r="B13" s="13" t="n">
        <v>1</v>
      </c>
      <c r="C13" s="14" t="n">
        <v>0.05</v>
      </c>
      <c r="D13" s="13" t="n">
        <v>0</v>
      </c>
      <c r="E13" s="14" t="n">
        <v>0.05</v>
      </c>
      <c r="F13" s="13" t="n">
        <v>0</v>
      </c>
      <c r="G13" s="14" t="n">
        <v>0.05</v>
      </c>
      <c r="H13" s="13" t="n">
        <v>1</v>
      </c>
      <c r="I13" s="14" t="n">
        <v>0.05</v>
      </c>
      <c r="J13" s="13" t="n">
        <v>0</v>
      </c>
      <c r="K13" s="14" t="n">
        <v>0</v>
      </c>
    </row>
    <row r="14" customFormat="false" ht="14.65" hidden="false" customHeight="false" outlineLevel="0" collapsed="false">
      <c r="A14" s="12" t="n">
        <v>600</v>
      </c>
      <c r="B14" s="13" t="n">
        <v>0</v>
      </c>
      <c r="C14" s="14" t="n">
        <v>0.05</v>
      </c>
      <c r="D14" s="13" t="n">
        <v>0</v>
      </c>
      <c r="E14" s="14" t="n">
        <v>0.05</v>
      </c>
      <c r="F14" s="13" t="n">
        <v>1</v>
      </c>
      <c r="G14" s="14" t="n">
        <v>0.1</v>
      </c>
      <c r="H14" s="13" t="n">
        <v>0</v>
      </c>
      <c r="I14" s="14" t="n">
        <v>0.05</v>
      </c>
      <c r="J14" s="13" t="n">
        <v>1</v>
      </c>
      <c r="K14" s="14" t="n">
        <v>0.05</v>
      </c>
    </row>
    <row r="15" customFormat="false" ht="14.65" hidden="false" customHeight="false" outlineLevel="0" collapsed="false">
      <c r="A15" s="12" t="n">
        <v>650</v>
      </c>
      <c r="B15" s="13" t="n">
        <v>1</v>
      </c>
      <c r="C15" s="14" t="n">
        <v>0.1</v>
      </c>
      <c r="D15" s="13" t="n">
        <v>1</v>
      </c>
      <c r="E15" s="14" t="n">
        <v>0.1</v>
      </c>
      <c r="F15" s="13" t="n">
        <v>0</v>
      </c>
      <c r="G15" s="14" t="n">
        <v>0.1</v>
      </c>
      <c r="H15" s="13" t="n">
        <v>0</v>
      </c>
      <c r="I15" s="14" t="n">
        <v>0.05</v>
      </c>
      <c r="J15" s="13" t="n">
        <v>0</v>
      </c>
      <c r="K15" s="14" t="n">
        <v>0.05</v>
      </c>
    </row>
    <row r="16" customFormat="false" ht="14.65" hidden="false" customHeight="false" outlineLevel="0" collapsed="false">
      <c r="A16" s="12" t="n">
        <v>700</v>
      </c>
      <c r="B16" s="13" t="n">
        <v>1</v>
      </c>
      <c r="C16" s="14" t="n">
        <v>0.15</v>
      </c>
      <c r="D16" s="13" t="n">
        <v>2</v>
      </c>
      <c r="E16" s="14" t="n">
        <v>0.2</v>
      </c>
      <c r="F16" s="13" t="n">
        <v>4</v>
      </c>
      <c r="G16" s="14" t="n">
        <v>0.3</v>
      </c>
      <c r="H16" s="13" t="n">
        <v>2</v>
      </c>
      <c r="I16" s="14" t="n">
        <v>0.15</v>
      </c>
      <c r="J16" s="13" t="n">
        <v>1</v>
      </c>
      <c r="K16" s="14" t="n">
        <v>0.1</v>
      </c>
    </row>
    <row r="17" customFormat="false" ht="14.65" hidden="false" customHeight="false" outlineLevel="0" collapsed="false">
      <c r="A17" s="12" t="n">
        <v>750</v>
      </c>
      <c r="B17" s="13" t="n">
        <v>6</v>
      </c>
      <c r="C17" s="14" t="n">
        <v>0.45</v>
      </c>
      <c r="D17" s="13" t="n">
        <v>7</v>
      </c>
      <c r="E17" s="14" t="n">
        <v>0.55</v>
      </c>
      <c r="F17" s="13" t="n">
        <v>5</v>
      </c>
      <c r="G17" s="14" t="n">
        <v>0.55</v>
      </c>
      <c r="H17" s="13" t="n">
        <v>0</v>
      </c>
      <c r="I17" s="14" t="n">
        <v>0.15</v>
      </c>
      <c r="J17" s="13" t="n">
        <v>2</v>
      </c>
      <c r="K17" s="14" t="n">
        <v>0.2</v>
      </c>
    </row>
    <row r="18" customFormat="false" ht="14.65" hidden="false" customHeight="false" outlineLevel="0" collapsed="false">
      <c r="A18" s="12" t="n">
        <v>800</v>
      </c>
      <c r="B18" s="13" t="n">
        <v>4</v>
      </c>
      <c r="C18" s="14" t="n">
        <v>0.65</v>
      </c>
      <c r="D18" s="13" t="n">
        <v>3</v>
      </c>
      <c r="E18" s="14" t="n">
        <v>0.7</v>
      </c>
      <c r="F18" s="13" t="n">
        <v>2</v>
      </c>
      <c r="G18" s="14" t="n">
        <v>0.65</v>
      </c>
      <c r="H18" s="13" t="n">
        <v>0</v>
      </c>
      <c r="I18" s="14" t="n">
        <v>0.15</v>
      </c>
      <c r="J18" s="13" t="n">
        <v>0</v>
      </c>
      <c r="K18" s="14" t="n">
        <v>0.2</v>
      </c>
    </row>
    <row r="19" customFormat="false" ht="14.65" hidden="false" customHeight="false" outlineLevel="0" collapsed="false">
      <c r="A19" s="12" t="n">
        <v>850</v>
      </c>
      <c r="B19" s="13" t="n">
        <v>1</v>
      </c>
      <c r="C19" s="14" t="n">
        <v>0.7</v>
      </c>
      <c r="D19" s="13" t="n">
        <v>1</v>
      </c>
      <c r="E19" s="14" t="n">
        <v>0.75</v>
      </c>
      <c r="F19" s="13" t="n">
        <v>1</v>
      </c>
      <c r="G19" s="14" t="n">
        <v>0.7</v>
      </c>
      <c r="H19" s="13" t="n">
        <v>1</v>
      </c>
      <c r="I19" s="14" t="n">
        <v>0.2</v>
      </c>
      <c r="J19" s="13" t="n">
        <v>1</v>
      </c>
      <c r="K19" s="14" t="n">
        <v>0.25</v>
      </c>
    </row>
    <row r="20" customFormat="false" ht="14.65" hidden="false" customHeight="false" outlineLevel="0" collapsed="false">
      <c r="A20" s="12" t="n">
        <v>900</v>
      </c>
      <c r="B20" s="13" t="n">
        <v>2</v>
      </c>
      <c r="C20" s="14" t="n">
        <v>0.8</v>
      </c>
      <c r="D20" s="13" t="n">
        <v>1</v>
      </c>
      <c r="E20" s="14" t="n">
        <v>0.8</v>
      </c>
      <c r="F20" s="13" t="n">
        <v>2</v>
      </c>
      <c r="G20" s="14" t="n">
        <v>0.8</v>
      </c>
      <c r="H20" s="13" t="n">
        <v>1</v>
      </c>
      <c r="I20" s="14" t="n">
        <v>0.25</v>
      </c>
      <c r="J20" s="13" t="n">
        <v>3</v>
      </c>
      <c r="K20" s="14" t="n">
        <v>0.4</v>
      </c>
    </row>
    <row r="21" customFormat="false" ht="14.65" hidden="false" customHeight="false" outlineLevel="0" collapsed="false">
      <c r="A21" s="12" t="n">
        <v>950</v>
      </c>
      <c r="B21" s="13" t="n">
        <v>0</v>
      </c>
      <c r="C21" s="14" t="n">
        <v>0.8</v>
      </c>
      <c r="D21" s="13" t="n">
        <v>1</v>
      </c>
      <c r="E21" s="14" t="n">
        <v>0.85</v>
      </c>
      <c r="F21" s="13" t="n">
        <v>1</v>
      </c>
      <c r="G21" s="14" t="n">
        <v>0.85</v>
      </c>
      <c r="H21" s="13" t="n">
        <v>1</v>
      </c>
      <c r="I21" s="14" t="n">
        <v>0.3</v>
      </c>
      <c r="J21" s="13" t="n">
        <v>1</v>
      </c>
      <c r="K21" s="14" t="n">
        <v>0.45</v>
      </c>
    </row>
    <row r="22" customFormat="false" ht="14.65" hidden="false" customHeight="false" outlineLevel="0" collapsed="false">
      <c r="A22" s="12" t="n">
        <v>1000</v>
      </c>
      <c r="B22" s="13" t="n">
        <v>1</v>
      </c>
      <c r="C22" s="14" t="n">
        <v>0.85</v>
      </c>
      <c r="D22" s="13" t="n">
        <v>0</v>
      </c>
      <c r="E22" s="14" t="n">
        <v>0.85</v>
      </c>
      <c r="F22" s="13" t="n">
        <v>0</v>
      </c>
      <c r="G22" s="14" t="n">
        <v>0.85</v>
      </c>
      <c r="H22" s="13" t="n">
        <v>2</v>
      </c>
      <c r="I22" s="14" t="n">
        <v>0.4</v>
      </c>
      <c r="J22" s="13" t="n">
        <v>2</v>
      </c>
      <c r="K22" s="14" t="n">
        <v>0.55</v>
      </c>
    </row>
    <row r="23" customFormat="false" ht="14.65" hidden="false" customHeight="false" outlineLevel="0" collapsed="false">
      <c r="A23" s="12" t="n">
        <v>1050</v>
      </c>
      <c r="B23" s="13" t="n">
        <v>2</v>
      </c>
      <c r="C23" s="14" t="n">
        <v>0.95</v>
      </c>
      <c r="D23" s="13" t="n">
        <v>1</v>
      </c>
      <c r="E23" s="14" t="n">
        <v>0.9</v>
      </c>
      <c r="F23" s="13" t="n">
        <v>0</v>
      </c>
      <c r="G23" s="14" t="n">
        <v>0.85</v>
      </c>
      <c r="H23" s="13" t="n">
        <v>1</v>
      </c>
      <c r="I23" s="14" t="n">
        <v>0.45</v>
      </c>
      <c r="J23" s="13" t="n">
        <v>0</v>
      </c>
      <c r="K23" s="14" t="n">
        <v>0.55</v>
      </c>
    </row>
    <row r="24" customFormat="false" ht="14.65" hidden="false" customHeight="false" outlineLevel="0" collapsed="false">
      <c r="A24" s="12" t="n">
        <v>1100</v>
      </c>
      <c r="B24" s="13" t="n">
        <v>0</v>
      </c>
      <c r="C24" s="14" t="n">
        <v>0.95</v>
      </c>
      <c r="D24" s="13" t="n">
        <v>1</v>
      </c>
      <c r="E24" s="14" t="n">
        <v>0.95</v>
      </c>
      <c r="F24" s="13" t="n">
        <v>1</v>
      </c>
      <c r="G24" s="14" t="n">
        <v>0.9</v>
      </c>
      <c r="H24" s="13" t="n">
        <v>3</v>
      </c>
      <c r="I24" s="14" t="n">
        <v>0.6</v>
      </c>
      <c r="J24" s="13" t="n">
        <v>0</v>
      </c>
      <c r="K24" s="14" t="n">
        <v>0.55</v>
      </c>
    </row>
    <row r="25" customFormat="false" ht="14.65" hidden="false" customHeight="false" outlineLevel="0" collapsed="false">
      <c r="A25" s="12" t="n">
        <v>1150</v>
      </c>
      <c r="B25" s="13" t="n">
        <v>0</v>
      </c>
      <c r="C25" s="14" t="n">
        <v>0.95</v>
      </c>
      <c r="D25" s="13" t="n">
        <v>0</v>
      </c>
      <c r="E25" s="14" t="n">
        <v>0.95</v>
      </c>
      <c r="F25" s="13" t="n">
        <v>0</v>
      </c>
      <c r="G25" s="14" t="n">
        <v>0.9</v>
      </c>
      <c r="H25" s="13" t="n">
        <v>3</v>
      </c>
      <c r="I25" s="14" t="n">
        <v>0.75</v>
      </c>
      <c r="J25" s="13" t="n">
        <v>0</v>
      </c>
      <c r="K25" s="14" t="n">
        <v>0.55</v>
      </c>
    </row>
    <row r="26" customFormat="false" ht="14.65" hidden="false" customHeight="false" outlineLevel="0" collapsed="false">
      <c r="A26" s="12" t="n">
        <v>1200</v>
      </c>
      <c r="B26" s="13" t="n">
        <v>1</v>
      </c>
      <c r="C26" s="14" t="n">
        <v>1</v>
      </c>
      <c r="D26" s="13" t="n">
        <v>1</v>
      </c>
      <c r="E26" s="14" t="n">
        <v>1</v>
      </c>
      <c r="F26" s="13" t="n">
        <v>2</v>
      </c>
      <c r="G26" s="14" t="n">
        <v>1</v>
      </c>
      <c r="H26" s="13" t="n">
        <v>0</v>
      </c>
      <c r="I26" s="14" t="n">
        <v>0.75</v>
      </c>
      <c r="J26" s="13" t="n">
        <v>1</v>
      </c>
      <c r="K26" s="14" t="n">
        <v>0.6</v>
      </c>
    </row>
    <row r="27" customFormat="false" ht="14.65" hidden="false" customHeight="false" outlineLevel="0" collapsed="false">
      <c r="A27" s="12" t="n">
        <v>1250</v>
      </c>
      <c r="B27" s="13" t="n">
        <v>0</v>
      </c>
      <c r="C27" s="14" t="n">
        <v>1</v>
      </c>
      <c r="D27" s="13" t="n">
        <v>0</v>
      </c>
      <c r="E27" s="14" t="n">
        <v>1</v>
      </c>
      <c r="F27" s="13" t="n">
        <v>0</v>
      </c>
      <c r="G27" s="14" t="n">
        <v>1</v>
      </c>
      <c r="H27" s="13" t="n">
        <v>1</v>
      </c>
      <c r="I27" s="14" t="n">
        <v>0.8</v>
      </c>
      <c r="J27" s="13" t="n">
        <v>0</v>
      </c>
      <c r="K27" s="14" t="n">
        <v>0.6</v>
      </c>
    </row>
    <row r="28" customFormat="false" ht="14.65" hidden="false" customHeight="false" outlineLevel="0" collapsed="false">
      <c r="A28" s="12" t="n">
        <v>1300</v>
      </c>
      <c r="B28" s="13" t="n">
        <v>0</v>
      </c>
      <c r="C28" s="14" t="n">
        <v>1</v>
      </c>
      <c r="D28" s="13" t="n">
        <v>0</v>
      </c>
      <c r="E28" s="14" t="n">
        <v>1</v>
      </c>
      <c r="F28" s="13" t="n">
        <v>0</v>
      </c>
      <c r="G28" s="14" t="n">
        <v>1</v>
      </c>
      <c r="H28" s="13" t="n">
        <v>1</v>
      </c>
      <c r="I28" s="14" t="n">
        <v>0.85</v>
      </c>
      <c r="J28" s="13" t="n">
        <v>1</v>
      </c>
      <c r="K28" s="14" t="n">
        <v>0.65</v>
      </c>
    </row>
    <row r="29" customFormat="false" ht="14.65" hidden="false" customHeight="false" outlineLevel="0" collapsed="false">
      <c r="A29" s="12" t="n">
        <v>1350</v>
      </c>
      <c r="B29" s="13" t="n">
        <v>0</v>
      </c>
      <c r="C29" s="14" t="n">
        <v>1</v>
      </c>
      <c r="D29" s="13" t="n">
        <v>0</v>
      </c>
      <c r="E29" s="14" t="n">
        <v>1</v>
      </c>
      <c r="F29" s="13" t="n">
        <v>0</v>
      </c>
      <c r="G29" s="14" t="n">
        <v>1</v>
      </c>
      <c r="H29" s="13" t="n">
        <v>1</v>
      </c>
      <c r="I29" s="14" t="n">
        <v>0.9</v>
      </c>
      <c r="J29" s="13" t="n">
        <v>0</v>
      </c>
      <c r="K29" s="14" t="n">
        <v>0.65</v>
      </c>
    </row>
    <row r="30" customFormat="false" ht="14.65" hidden="false" customHeight="false" outlineLevel="0" collapsed="false">
      <c r="A30" s="12" t="n">
        <v>1400</v>
      </c>
      <c r="B30" s="13" t="n">
        <v>0</v>
      </c>
      <c r="C30" s="14" t="n">
        <v>1</v>
      </c>
      <c r="D30" s="13" t="n">
        <v>0</v>
      </c>
      <c r="E30" s="14" t="n">
        <v>1</v>
      </c>
      <c r="F30" s="13" t="n">
        <v>0</v>
      </c>
      <c r="G30" s="14" t="n">
        <v>1</v>
      </c>
      <c r="H30" s="13" t="n">
        <v>0</v>
      </c>
      <c r="I30" s="14" t="n">
        <v>0.9</v>
      </c>
      <c r="J30" s="13" t="n">
        <v>0</v>
      </c>
      <c r="K30" s="14" t="n">
        <v>0.65</v>
      </c>
    </row>
    <row r="31" customFormat="false" ht="14.65" hidden="false" customHeight="false" outlineLevel="0" collapsed="false">
      <c r="A31" s="12" t="n">
        <v>1450</v>
      </c>
      <c r="B31" s="13" t="n">
        <v>0</v>
      </c>
      <c r="C31" s="14" t="n">
        <v>1</v>
      </c>
      <c r="D31" s="13" t="n">
        <v>0</v>
      </c>
      <c r="E31" s="14" t="n">
        <v>1</v>
      </c>
      <c r="F31" s="13" t="n">
        <v>0</v>
      </c>
      <c r="G31" s="14" t="n">
        <v>1</v>
      </c>
      <c r="H31" s="13" t="n">
        <v>1</v>
      </c>
      <c r="I31" s="14" t="n">
        <v>0.95</v>
      </c>
      <c r="J31" s="13" t="n">
        <v>0</v>
      </c>
      <c r="K31" s="14" t="n">
        <v>0.65</v>
      </c>
    </row>
    <row r="32" customFormat="false" ht="14.65" hidden="false" customHeight="false" outlineLevel="0" collapsed="false">
      <c r="A32" s="12" t="n">
        <v>1500</v>
      </c>
      <c r="B32" s="13" t="n">
        <v>0</v>
      </c>
      <c r="C32" s="14" t="n">
        <v>1</v>
      </c>
      <c r="D32" s="13" t="n">
        <v>0</v>
      </c>
      <c r="E32" s="14" t="n">
        <v>1</v>
      </c>
      <c r="F32" s="13" t="n">
        <v>0</v>
      </c>
      <c r="G32" s="14" t="n">
        <v>1</v>
      </c>
      <c r="H32" s="13" t="n">
        <v>0</v>
      </c>
      <c r="I32" s="14" t="n">
        <v>0.95</v>
      </c>
      <c r="J32" s="13" t="n">
        <v>0</v>
      </c>
      <c r="K32" s="14" t="n">
        <v>0.65</v>
      </c>
    </row>
    <row r="33" customFormat="false" ht="14.65" hidden="false" customHeight="false" outlineLevel="0" collapsed="false">
      <c r="A33" s="12" t="n">
        <v>1550</v>
      </c>
      <c r="B33" s="13" t="n">
        <v>0</v>
      </c>
      <c r="C33" s="14" t="n">
        <v>1</v>
      </c>
      <c r="D33" s="13" t="n">
        <v>0</v>
      </c>
      <c r="E33" s="14" t="n">
        <v>1</v>
      </c>
      <c r="F33" s="13" t="n">
        <v>0</v>
      </c>
      <c r="G33" s="14" t="n">
        <v>1</v>
      </c>
      <c r="H33" s="13" t="n">
        <v>0</v>
      </c>
      <c r="I33" s="14" t="n">
        <v>0.95</v>
      </c>
      <c r="J33" s="13" t="n">
        <v>0</v>
      </c>
      <c r="K33" s="14" t="n">
        <v>0.65</v>
      </c>
    </row>
    <row r="34" customFormat="false" ht="14.65" hidden="false" customHeight="false" outlineLevel="0" collapsed="false">
      <c r="A34" s="12" t="n">
        <v>1600</v>
      </c>
      <c r="B34" s="13" t="n">
        <v>0</v>
      </c>
      <c r="C34" s="14" t="n">
        <v>1</v>
      </c>
      <c r="D34" s="13" t="n">
        <v>0</v>
      </c>
      <c r="E34" s="14" t="n">
        <v>1</v>
      </c>
      <c r="F34" s="13" t="n">
        <v>0</v>
      </c>
      <c r="G34" s="14" t="n">
        <v>1</v>
      </c>
      <c r="H34" s="13" t="n">
        <v>0</v>
      </c>
      <c r="I34" s="14" t="n">
        <v>0.95</v>
      </c>
      <c r="J34" s="13" t="n">
        <v>0</v>
      </c>
      <c r="K34" s="14" t="n">
        <v>0.65</v>
      </c>
    </row>
    <row r="35" customFormat="false" ht="14.65" hidden="false" customHeight="false" outlineLevel="0" collapsed="false">
      <c r="A35" s="12" t="n">
        <v>1650</v>
      </c>
      <c r="B35" s="13" t="n">
        <v>0</v>
      </c>
      <c r="C35" s="14" t="n">
        <v>1</v>
      </c>
      <c r="D35" s="13" t="n">
        <v>0</v>
      </c>
      <c r="E35" s="14" t="n">
        <v>1</v>
      </c>
      <c r="F35" s="13" t="n">
        <v>0</v>
      </c>
      <c r="G35" s="14" t="n">
        <v>1</v>
      </c>
      <c r="H35" s="13" t="n">
        <v>0</v>
      </c>
      <c r="I35" s="14" t="n">
        <v>0.95</v>
      </c>
      <c r="J35" s="13" t="n">
        <v>0</v>
      </c>
      <c r="K35" s="14" t="n">
        <v>0.65</v>
      </c>
    </row>
    <row r="36" customFormat="false" ht="14.65" hidden="false" customHeight="false" outlineLevel="0" collapsed="false">
      <c r="A36" s="12" t="n">
        <v>1700</v>
      </c>
      <c r="B36" s="13" t="n">
        <v>0</v>
      </c>
      <c r="C36" s="14" t="n">
        <v>1</v>
      </c>
      <c r="D36" s="13" t="n">
        <v>0</v>
      </c>
      <c r="E36" s="14" t="n">
        <v>1</v>
      </c>
      <c r="F36" s="13" t="n">
        <v>0</v>
      </c>
      <c r="G36" s="14" t="n">
        <v>1</v>
      </c>
      <c r="H36" s="13" t="n">
        <v>0</v>
      </c>
      <c r="I36" s="14" t="n">
        <v>0.95</v>
      </c>
      <c r="J36" s="13" t="n">
        <v>0</v>
      </c>
      <c r="K36" s="14" t="n">
        <v>0.65</v>
      </c>
    </row>
    <row r="37" customFormat="false" ht="14.65" hidden="false" customHeight="false" outlineLevel="0" collapsed="false">
      <c r="A37" s="12" t="n">
        <v>1750</v>
      </c>
      <c r="B37" s="13" t="n">
        <v>0</v>
      </c>
      <c r="C37" s="14" t="n">
        <v>1</v>
      </c>
      <c r="D37" s="13" t="n">
        <v>0</v>
      </c>
      <c r="E37" s="14" t="n">
        <v>1</v>
      </c>
      <c r="F37" s="13" t="n">
        <v>0</v>
      </c>
      <c r="G37" s="14" t="n">
        <v>1</v>
      </c>
      <c r="H37" s="13" t="n">
        <v>0</v>
      </c>
      <c r="I37" s="14" t="n">
        <v>0.95</v>
      </c>
      <c r="J37" s="13" t="n">
        <v>1</v>
      </c>
      <c r="K37" s="14" t="n">
        <v>0.7</v>
      </c>
    </row>
    <row r="38" customFormat="false" ht="14.65" hidden="false" customHeight="false" outlineLevel="0" collapsed="false">
      <c r="A38" s="12" t="n">
        <v>1800</v>
      </c>
      <c r="B38" s="13" t="n">
        <v>0</v>
      </c>
      <c r="C38" s="14" t="n">
        <v>1</v>
      </c>
      <c r="D38" s="13" t="n">
        <v>0</v>
      </c>
      <c r="E38" s="14" t="n">
        <v>1</v>
      </c>
      <c r="F38" s="13" t="n">
        <v>0</v>
      </c>
      <c r="G38" s="14" t="n">
        <v>1</v>
      </c>
      <c r="H38" s="13" t="n">
        <v>0</v>
      </c>
      <c r="I38" s="14" t="n">
        <v>0.95</v>
      </c>
      <c r="J38" s="13" t="n">
        <v>0</v>
      </c>
      <c r="K38" s="14" t="n">
        <v>0.7</v>
      </c>
    </row>
    <row r="39" customFormat="false" ht="14.65" hidden="false" customHeight="false" outlineLevel="0" collapsed="false">
      <c r="A39" s="12" t="n">
        <v>1850</v>
      </c>
      <c r="B39" s="13" t="n">
        <v>0</v>
      </c>
      <c r="C39" s="14" t="n">
        <v>1</v>
      </c>
      <c r="D39" s="13" t="n">
        <v>0</v>
      </c>
      <c r="E39" s="14" t="n">
        <v>1</v>
      </c>
      <c r="F39" s="13" t="n">
        <v>0</v>
      </c>
      <c r="G39" s="14" t="n">
        <v>1</v>
      </c>
      <c r="H39" s="13" t="n">
        <v>0</v>
      </c>
      <c r="I39" s="14" t="n">
        <v>0.95</v>
      </c>
      <c r="J39" s="13" t="n">
        <v>0</v>
      </c>
      <c r="K39" s="14" t="n">
        <v>0.7</v>
      </c>
    </row>
    <row r="40" customFormat="false" ht="14.65" hidden="false" customHeight="false" outlineLevel="0" collapsed="false">
      <c r="A40" s="12" t="n">
        <v>1900</v>
      </c>
      <c r="B40" s="13" t="n">
        <v>0</v>
      </c>
      <c r="C40" s="14" t="n">
        <v>1</v>
      </c>
      <c r="D40" s="13" t="n">
        <v>0</v>
      </c>
      <c r="E40" s="14" t="n">
        <v>1</v>
      </c>
      <c r="F40" s="13" t="n">
        <v>0</v>
      </c>
      <c r="G40" s="14" t="n">
        <v>1</v>
      </c>
      <c r="H40" s="13" t="n">
        <v>0</v>
      </c>
      <c r="I40" s="14" t="n">
        <v>0.95</v>
      </c>
      <c r="J40" s="13" t="n">
        <v>0</v>
      </c>
      <c r="K40" s="14" t="n">
        <v>0.7</v>
      </c>
    </row>
    <row r="41" customFormat="false" ht="14.65" hidden="false" customHeight="false" outlineLevel="0" collapsed="false">
      <c r="A41" s="12" t="n">
        <v>1950</v>
      </c>
      <c r="B41" s="13" t="n">
        <v>0</v>
      </c>
      <c r="C41" s="14" t="n">
        <v>1</v>
      </c>
      <c r="D41" s="13" t="n">
        <v>0</v>
      </c>
      <c r="E41" s="14" t="n">
        <v>1</v>
      </c>
      <c r="F41" s="13" t="n">
        <v>0</v>
      </c>
      <c r="G41" s="14" t="n">
        <v>1</v>
      </c>
      <c r="H41" s="13" t="n">
        <v>0</v>
      </c>
      <c r="I41" s="14" t="n">
        <v>0.95</v>
      </c>
      <c r="J41" s="13" t="n">
        <v>0</v>
      </c>
      <c r="K41" s="14" t="n">
        <v>0.7</v>
      </c>
    </row>
    <row r="42" customFormat="false" ht="14.65" hidden="false" customHeight="false" outlineLevel="0" collapsed="false">
      <c r="A42" s="12" t="n">
        <v>2000</v>
      </c>
      <c r="B42" s="13" t="n">
        <v>0</v>
      </c>
      <c r="C42" s="14" t="n">
        <v>1</v>
      </c>
      <c r="D42" s="13" t="n">
        <v>0</v>
      </c>
      <c r="E42" s="14" t="n">
        <v>1</v>
      </c>
      <c r="F42" s="13" t="n">
        <v>0</v>
      </c>
      <c r="G42" s="14" t="n">
        <v>1</v>
      </c>
      <c r="H42" s="13" t="n">
        <v>0</v>
      </c>
      <c r="I42" s="14" t="n">
        <v>0.95</v>
      </c>
      <c r="J42" s="13" t="n">
        <v>0</v>
      </c>
      <c r="K42" s="14" t="n">
        <v>0.7</v>
      </c>
    </row>
    <row r="43" customFormat="false" ht="14.65" hidden="false" customHeight="false" outlineLevel="0" collapsed="false">
      <c r="A43" s="12" t="n">
        <v>2050</v>
      </c>
      <c r="B43" s="15" t="n">
        <v>0</v>
      </c>
      <c r="C43" s="16" t="n">
        <v>1</v>
      </c>
      <c r="D43" s="15" t="n">
        <v>0</v>
      </c>
      <c r="E43" s="16" t="n">
        <v>1</v>
      </c>
      <c r="F43" s="15" t="n">
        <v>0</v>
      </c>
      <c r="G43" s="16" t="n">
        <v>1</v>
      </c>
      <c r="H43" s="13" t="n">
        <v>0</v>
      </c>
      <c r="I43" s="14" t="n">
        <v>0.95</v>
      </c>
      <c r="J43" s="13" t="n">
        <v>0</v>
      </c>
      <c r="K43" s="14" t="n">
        <v>0.7</v>
      </c>
    </row>
    <row r="44" customFormat="false" ht="14.65" hidden="false" customHeight="false" outlineLevel="0" collapsed="false">
      <c r="A44" s="12" t="n">
        <v>2100</v>
      </c>
      <c r="H44" s="13" t="n">
        <v>0</v>
      </c>
      <c r="I44" s="14" t="n">
        <v>0.95</v>
      </c>
      <c r="J44" s="13" t="n">
        <v>0</v>
      </c>
      <c r="K44" s="14" t="n">
        <v>0.7</v>
      </c>
    </row>
    <row r="45" customFormat="false" ht="14.65" hidden="false" customHeight="false" outlineLevel="0" collapsed="false">
      <c r="A45" s="12" t="n">
        <v>2150</v>
      </c>
      <c r="H45" s="13" t="n">
        <v>0</v>
      </c>
      <c r="I45" s="14" t="n">
        <v>0.95</v>
      </c>
      <c r="J45" s="13" t="n">
        <v>0</v>
      </c>
      <c r="K45" s="14" t="n">
        <v>0.7</v>
      </c>
    </row>
    <row r="46" customFormat="false" ht="14.65" hidden="false" customHeight="false" outlineLevel="0" collapsed="false">
      <c r="A46" s="12" t="n">
        <v>2200</v>
      </c>
      <c r="H46" s="13" t="n">
        <v>0</v>
      </c>
      <c r="I46" s="14" t="n">
        <v>0.95</v>
      </c>
      <c r="J46" s="13" t="n">
        <v>0</v>
      </c>
      <c r="K46" s="14" t="n">
        <v>0.7</v>
      </c>
    </row>
    <row r="47" customFormat="false" ht="14.65" hidden="false" customHeight="false" outlineLevel="0" collapsed="false">
      <c r="A47" s="12" t="n">
        <v>2250</v>
      </c>
      <c r="H47" s="13" t="n">
        <v>0</v>
      </c>
      <c r="I47" s="14" t="n">
        <v>0.95</v>
      </c>
      <c r="J47" s="13" t="n">
        <v>0</v>
      </c>
      <c r="K47" s="14" t="n">
        <v>0.7</v>
      </c>
    </row>
    <row r="48" customFormat="false" ht="14.65" hidden="false" customHeight="false" outlineLevel="0" collapsed="false">
      <c r="A48" s="12" t="n">
        <v>2300</v>
      </c>
      <c r="H48" s="13" t="n">
        <v>1</v>
      </c>
      <c r="I48" s="14" t="n">
        <v>1</v>
      </c>
      <c r="J48" s="13" t="n">
        <v>0</v>
      </c>
      <c r="K48" s="14" t="n">
        <v>0.7</v>
      </c>
    </row>
    <row r="49" customFormat="false" ht="14.65" hidden="false" customHeight="false" outlineLevel="0" collapsed="false">
      <c r="A49" s="12" t="n">
        <v>2350</v>
      </c>
      <c r="H49" s="13" t="n">
        <v>0</v>
      </c>
      <c r="I49" s="14" t="n">
        <v>1</v>
      </c>
      <c r="J49" s="13" t="n">
        <v>0</v>
      </c>
      <c r="K49" s="14" t="n">
        <v>0.7</v>
      </c>
    </row>
    <row r="50" customFormat="false" ht="14.65" hidden="false" customHeight="false" outlineLevel="0" collapsed="false">
      <c r="A50" s="12" t="n">
        <v>2400</v>
      </c>
      <c r="H50" s="13" t="n">
        <v>0</v>
      </c>
      <c r="I50" s="14" t="n">
        <v>1</v>
      </c>
      <c r="J50" s="13" t="n">
        <v>0</v>
      </c>
      <c r="K50" s="14" t="n">
        <v>0.7</v>
      </c>
    </row>
    <row r="51" customFormat="false" ht="14.65" hidden="false" customHeight="false" outlineLevel="0" collapsed="false">
      <c r="A51" s="12" t="n">
        <v>2450</v>
      </c>
      <c r="H51" s="13" t="n">
        <v>0</v>
      </c>
      <c r="I51" s="14" t="n">
        <v>1</v>
      </c>
      <c r="J51" s="13" t="n">
        <v>0</v>
      </c>
      <c r="K51" s="14" t="n">
        <v>0.7</v>
      </c>
    </row>
    <row r="52" customFormat="false" ht="14.65" hidden="false" customHeight="false" outlineLevel="0" collapsed="false">
      <c r="A52" s="12" t="n">
        <v>2500</v>
      </c>
      <c r="H52" s="13" t="n">
        <v>0</v>
      </c>
      <c r="I52" s="14" t="n">
        <v>1</v>
      </c>
      <c r="J52" s="13" t="n">
        <v>0</v>
      </c>
      <c r="K52" s="14" t="n">
        <v>0.7</v>
      </c>
    </row>
    <row r="53" customFormat="false" ht="14.65" hidden="false" customHeight="false" outlineLevel="0" collapsed="false">
      <c r="A53" s="0" t="s">
        <v>93</v>
      </c>
      <c r="J53" s="15" t="n">
        <v>6</v>
      </c>
      <c r="K53" s="1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