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N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8" uniqueCount="401">
  <si>
    <t xml:space="preserve">Results of Fiber Survey Conducted at National Laboratories in California</t>
  </si>
  <si>
    <t xml:space="preserve">31-October-1997 through 4-November-1997 (Data starts at row 66)</t>
  </si>
  <si>
    <t xml:space="preserve">15-December-1997 through 19-December-1997 (Data starts at row 786)</t>
  </si>
  <si>
    <t xml:space="preserve">14-January-1998 (Data starts at row 1146)</t>
  </si>
  <si>
    <t xml:space="preserve">Howard Frazier, Ben Goldman, Hon Wah Chin and Jeff Hirschman - Cisco Systems</t>
  </si>
  <si>
    <t xml:space="preserve">Mike Bennet, Cedric Hui, Ted Sopher and Bob Fink - Lawrence Berkeley National Lab</t>
  </si>
  <si>
    <t xml:space="preserve">Lynn Jepsen and Ed Forsman - Lawrence Livermore National Lab</t>
  </si>
  <si>
    <t xml:space="preserve">Rick Maurer and Herb ?? - Sandia National Lab</t>
  </si>
  <si>
    <t xml:space="preserve">Todd Rhyne and Jeff Moore - Siecor</t>
  </si>
  <si>
    <t xml:space="preserve">Bhavesh Patel - Extreme Networks</t>
  </si>
  <si>
    <t xml:space="preserve">GBICIDs represent different optical transceivers from vendors A, B, C, D.  </t>
  </si>
  <si>
    <t xml:space="preserve">The transceiver vendors were HP, IBM, Fujikura, and Vixel (not necessarily in that order)</t>
  </si>
  <si>
    <t xml:space="preserve">GBICIDs A1, A2, B4, B5, D3 are LWL. (1000BASE-LX)</t>
  </si>
  <si>
    <t xml:space="preserve">GBICIDs A3, B1, B2, B6, C1,C3, D1, D2 are SWL (1000BASE-SX)</t>
  </si>
  <si>
    <t xml:space="preserve">GBICIDs A8, A20, A25, A34 are SWL (1000BASE-SX) with known CPR characteristics</t>
  </si>
  <si>
    <t xml:space="preserve">GBICID A8 has a CPR of 18.48 dB, A20 has a CPR of 15.97 dB, A25 has a CPR of 15.8 dB, A34 has a CPR of 13.9 dB</t>
  </si>
  <si>
    <t xml:space="preserve">GBIC A2 was used as receiver for all LWL tests (Except as indicated)</t>
  </si>
  <si>
    <t xml:space="preserve">GBIC D1 was used as receiver for all SWL tests (Except as indicated)</t>
  </si>
  <si>
    <r>
      <rPr>
        <sz val="10"/>
        <rFont val="Arial"/>
        <family val="0"/>
      </rPr>
      <t xml:space="preserve">1 m Offset (</t>
    </r>
    <r>
      <rPr>
        <b val="true"/>
        <sz val="10"/>
        <rFont val="Arial"/>
        <family val="0"/>
      </rPr>
      <t xml:space="preserve">OFS</t>
    </r>
    <r>
      <rPr>
        <sz val="10"/>
        <rFont val="Arial"/>
        <family val="0"/>
      </rPr>
      <t xml:space="preserve">) and 3 m single mode (</t>
    </r>
    <r>
      <rPr>
        <b val="true"/>
        <sz val="10"/>
        <rFont val="Arial"/>
        <family val="0"/>
      </rPr>
      <t xml:space="preserve">SMF)</t>
    </r>
    <r>
      <rPr>
        <sz val="10"/>
        <rFont val="Arial"/>
        <family val="0"/>
      </rPr>
      <t xml:space="preserve"> cable insert done between transmitting component and 5 m jumper cable during testing in October</t>
    </r>
  </si>
  <si>
    <t xml:space="preserve">15 um (15UOFF) and 19 um (19UOFF) offset jumpers were used as noted during week of 15-December</t>
  </si>
  <si>
    <t xml:space="preserve">JMPRID is a means of identifying the mulimode SC to ST jumper cables used in the tests, which were different at each lab</t>
  </si>
  <si>
    <t xml:space="preserve">Test performed was a simple bit error rate test using two Network Interface Cards in two different PCs</t>
  </si>
  <si>
    <t xml:space="preserve">Cisco (Granite) Systems FX1000 Gigabit Ethernet ASIC</t>
  </si>
  <si>
    <t xml:space="preserve">Vitesse SerDes</t>
  </si>
  <si>
    <t xml:space="preserve">Dell Dimension 200 MHz Pentium Pro PCs</t>
  </si>
  <si>
    <t xml:space="preserve">Sun Solaris x86 operating system</t>
  </si>
  <si>
    <r>
      <rPr>
        <sz val="9"/>
        <rFont val="Arial"/>
        <family val="2"/>
      </rPr>
      <t xml:space="preserve">Cisco (Granite) Systems </t>
    </r>
    <r>
      <rPr>
        <i val="true"/>
        <sz val="9"/>
        <rFont val="Arial"/>
        <family val="0"/>
      </rPr>
      <t xml:space="preserve">fxdebug</t>
    </r>
    <r>
      <rPr>
        <sz val="9"/>
        <rFont val="Arial"/>
        <family val="2"/>
      </rPr>
      <t xml:space="preserve"> diagnostic routines</t>
    </r>
  </si>
  <si>
    <t xml:space="preserve">FX1000 ASIC placed in special "tester" mode</t>
  </si>
  <si>
    <t xml:space="preserve">Generates back to back 1 kB packets with minimum IPG and random data content</t>
  </si>
  <si>
    <t xml:space="preserve">Checks, counts, and discards packets at the receiver</t>
  </si>
  <si>
    <t xml:space="preserve">Reports</t>
  </si>
  <si>
    <t xml:space="preserve">symbol errors D14(8B/10B coding violations, including disparity errors)</t>
  </si>
  <si>
    <t xml:space="preserve">CRC errors, sequence Errors (1000BASE-X delimiter rules),</t>
  </si>
  <si>
    <t xml:space="preserve">and incorrect receive packet length.</t>
  </si>
  <si>
    <t xml:space="preserve">Two test stations were used, one transmitting, one receiving.</t>
  </si>
  <si>
    <t xml:space="preserve">During week of December 15th, an HP 8158B optical attenuator was used to adjust the optical</t>
  </si>
  <si>
    <t xml:space="preserve">power level at the receiver to be -16 dBm for 1000BASE-LX and -14 dBm for 1000BASE-SX, as</t>
  </si>
  <si>
    <t xml:space="preserve">measured with a FOTEC optical power meter.</t>
  </si>
  <si>
    <t xml:space="preserve">Lawrence Berkeley National Lab 31-October-1997</t>
  </si>
  <si>
    <t xml:space="preserve">Lab test reference cable</t>
  </si>
  <si>
    <t xml:space="preserve">260 m</t>
  </si>
  <si>
    <t xml:space="preserve">inc. 5 meter jumpers</t>
  </si>
  <si>
    <t xml:space="preserve">Cable</t>
  </si>
  <si>
    <t xml:space="preserve">Fiber</t>
  </si>
  <si>
    <t xml:space="preserve">Transmit</t>
  </si>
  <si>
    <t xml:space="preserve">Receive</t>
  </si>
  <si>
    <t xml:space="preserve">Test</t>
  </si>
  <si>
    <t xml:space="preserve">Err</t>
  </si>
  <si>
    <t xml:space="preserve">CRC</t>
  </si>
  <si>
    <t xml:space="preserve">Symbol</t>
  </si>
  <si>
    <t xml:space="preserve">Packet</t>
  </si>
  <si>
    <t xml:space="preserve">Sequence</t>
  </si>
  <si>
    <t xml:space="preserve">Length</t>
  </si>
  <si>
    <t xml:space="preserve">P[r]</t>
  </si>
  <si>
    <t xml:space="preserve">Modal B/W</t>
  </si>
  <si>
    <t xml:space="preserve">name/</t>
  </si>
  <si>
    <t xml:space="preserve">GBICID/</t>
  </si>
  <si>
    <t xml:space="preserve">time</t>
  </si>
  <si>
    <t xml:space="preserve">???</t>
  </si>
  <si>
    <t xml:space="preserve">error</t>
  </si>
  <si>
    <t xml:space="preserve">count</t>
  </si>
  <si>
    <t xml:space="preserve">(dBm)</t>
  </si>
  <si>
    <t xml:space="preserve">850 nm</t>
  </si>
  <si>
    <t xml:space="preserve">1300 nm</t>
  </si>
  <si>
    <t xml:space="preserve">ID tag</t>
  </si>
  <si>
    <t xml:space="preserve">JMPRID</t>
  </si>
  <si>
    <t xml:space="preserve">(min)</t>
  </si>
  <si>
    <t xml:space="preserve"> </t>
  </si>
  <si>
    <t xml:space="preserve">(MHz*km)</t>
  </si>
  <si>
    <t xml:space="preserve">Red</t>
  </si>
  <si>
    <t xml:space="preserve">A3/J1</t>
  </si>
  <si>
    <t xml:space="preserve">D1/J4</t>
  </si>
  <si>
    <t xml:space="preserve">nom</t>
  </si>
  <si>
    <t xml:space="preserve">no</t>
  </si>
  <si>
    <t xml:space="preserve">B1/J1</t>
  </si>
  <si>
    <t xml:space="preserve">C1/J1</t>
  </si>
  <si>
    <t xml:space="preserve">D2/J1</t>
  </si>
  <si>
    <t xml:space="preserve">A1/J1</t>
  </si>
  <si>
    <t xml:space="preserve">A2/J4</t>
  </si>
  <si>
    <t xml:space="preserve">Orange</t>
  </si>
  <si>
    <t xml:space="preserve">Lawrence Berkeley National Lab 1-November-1997</t>
  </si>
  <si>
    <t xml:space="preserve">Node 2 to building 48</t>
  </si>
  <si>
    <t xml:space="preserve">Node 2 is definitely not a benign environment.  Lots of networking gear, microwave, and power equipment</t>
  </si>
  <si>
    <t xml:space="preserve">FGI 62.5 um</t>
  </si>
  <si>
    <t xml:space="preserve">299 m    </t>
  </si>
  <si>
    <t xml:space="preserve">N2-B48</t>
  </si>
  <si>
    <t xml:space="preserve">T1.1 A3</t>
  </si>
  <si>
    <t xml:space="preserve">A3/J2</t>
  </si>
  <si>
    <t xml:space="preserve">D1/J3</t>
  </si>
  <si>
    <t xml:space="preserve">B1/J2</t>
  </si>
  <si>
    <t xml:space="preserve">C1/J2</t>
  </si>
  <si>
    <t xml:space="preserve">D2/J2</t>
  </si>
  <si>
    <t xml:space="preserve">A1/J2</t>
  </si>
  <si>
    <t xml:space="preserve">A2/J3</t>
  </si>
  <si>
    <t xml:space="preserve">T1.1 A4</t>
  </si>
  <si>
    <t xml:space="preserve">T1.1 A5</t>
  </si>
  <si>
    <t xml:space="preserve">T1.1 A6</t>
  </si>
  <si>
    <t xml:space="preserve">T1.1 C1</t>
  </si>
  <si>
    <t xml:space="preserve">Node 2 to building 25.</t>
  </si>
  <si>
    <t xml:space="preserve">Over filled Modal Bandwith is spec'd, not measured</t>
  </si>
  <si>
    <t xml:space="preserve">ATT 62.5 um</t>
  </si>
  <si>
    <t xml:space="preserve">433 m    </t>
  </si>
  <si>
    <t xml:space="preserve">N2-B25</t>
  </si>
  <si>
    <t xml:space="preserve">C1-3</t>
  </si>
  <si>
    <t xml:space="preserve">C1-4</t>
  </si>
  <si>
    <t xml:space="preserve">YES</t>
  </si>
  <si>
    <t xml:space="preserve">not recorded, testing continued below when failure seen</t>
  </si>
  <si>
    <t xml:space="preserve">A1/J1/SMF</t>
  </si>
  <si>
    <t xml:space="preserve">A1/J1/OFS</t>
  </si>
  <si>
    <t xml:space="preserve">C1-5</t>
  </si>
  <si>
    <t xml:space="preserve">C1-6</t>
  </si>
  <si>
    <t xml:space="preserve">C1-7</t>
  </si>
  <si>
    <t xml:space="preserve">C1-8</t>
  </si>
  <si>
    <t xml:space="preserve">C1-9</t>
  </si>
  <si>
    <t xml:space="preserve">C1-10</t>
  </si>
  <si>
    <t xml:space="preserve">C1-11</t>
  </si>
  <si>
    <t xml:space="preserve">C1-12</t>
  </si>
  <si>
    <t xml:space="preserve">C1-13</t>
  </si>
  <si>
    <t xml:space="preserve">n/a</t>
  </si>
  <si>
    <t xml:space="preserve">high</t>
  </si>
  <si>
    <t xml:space="preserve">**********</t>
  </si>
  <si>
    <t xml:space="preserve">results marked with asterisks may reflect configuration error</t>
  </si>
  <si>
    <t xml:space="preserve">C1-14</t>
  </si>
  <si>
    <t xml:space="preserve">C1-15</t>
  </si>
  <si>
    <t xml:space="preserve">C1-16</t>
  </si>
  <si>
    <t xml:space="preserve">C1-17</t>
  </si>
  <si>
    <t xml:space="preserve">C1-18</t>
  </si>
  <si>
    <t xml:space="preserve">C1-19</t>
  </si>
  <si>
    <t xml:space="preserve">C1-20</t>
  </si>
  <si>
    <t xml:space="preserve">Lawrence Berkeley National Lab 2-November-1997</t>
  </si>
  <si>
    <t xml:space="preserve">Node 2 to building 5.</t>
  </si>
  <si>
    <t xml:space="preserve">Overfilled bandwidth was measured with an instrument having a maximum frequency of 1450 MHz</t>
  </si>
  <si>
    <t xml:space="preserve">489 m</t>
  </si>
  <si>
    <t xml:space="preserve">Catalog B/W spec is 200/500 MHz*km at 850nm/1300nm</t>
  </si>
  <si>
    <t xml:space="preserve">860 nm</t>
  </si>
  <si>
    <t xml:space="preserve">1286 nm</t>
  </si>
  <si>
    <t xml:space="preserve">N2-B5</t>
  </si>
  <si>
    <t xml:space="preserve">C1-1</t>
  </si>
  <si>
    <t xml:space="preserve">C1-2</t>
  </si>
  <si>
    <t xml:space="preserve">A1/J2/OFS</t>
  </si>
  <si>
    <t xml:space="preserve">Results marked with asterisk may reflect recording error</t>
  </si>
  <si>
    <t xml:space="preserve">RHS-3</t>
  </si>
  <si>
    <t xml:space="preserve">RHS-4</t>
  </si>
  <si>
    <t xml:space="preserve">Node 1 to building 90. Very nice and cool networking equipment room to toasty warm telephone closet.</t>
  </si>
  <si>
    <t xml:space="preserve">Lucent 62.5 um</t>
  </si>
  <si>
    <t xml:space="preserve">v. 1997</t>
  </si>
  <si>
    <t xml:space="preserve">684 m</t>
  </si>
  <si>
    <t xml:space="preserve">N1-B90</t>
  </si>
  <si>
    <t xml:space="preserve">A1</t>
  </si>
  <si>
    <t xml:space="preserve">IN USE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Sandia National Labs California 4-November-1997</t>
  </si>
  <si>
    <t xml:space="preserve">Siecor 50 um</t>
  </si>
  <si>
    <t xml:space="preserve">Building 912 to building 904.  </t>
  </si>
  <si>
    <t xml:space="preserve">460 m</t>
  </si>
  <si>
    <t xml:space="preserve"> inc. jumpers.  Networking equipment room to auditorium</t>
  </si>
  <si>
    <t xml:space="preserve">912BN04 -&gt;904FA10</t>
  </si>
  <si>
    <t xml:space="preserve">A1/JW</t>
  </si>
  <si>
    <t xml:space="preserve">A2/JN</t>
  </si>
  <si>
    <t xml:space="preserve">912BN05 -&gt;904FA11</t>
  </si>
  <si>
    <t xml:space="preserve">912BN06 -&gt;904FA12</t>
  </si>
  <si>
    <t xml:space="preserve">A3/JW</t>
  </si>
  <si>
    <t xml:space="preserve">D1/JN</t>
  </si>
  <si>
    <t xml:space="preserve">B1/JW</t>
  </si>
  <si>
    <t xml:space="preserve">Siecor 62.5 um</t>
  </si>
  <si>
    <t xml:space="preserve">Building 910 to building 943.  </t>
  </si>
  <si>
    <t xml:space="preserve">752 m </t>
  </si>
  <si>
    <t xml:space="preserve">inc. jumpers.  Networking equipment room to pumphouse/telephone closet</t>
  </si>
  <si>
    <t xml:space="preserve">910BK12 -&gt;943FA12</t>
  </si>
  <si>
    <t xml:space="preserve">ATT 50 um</t>
  </si>
  <si>
    <t xml:space="preserve">754 m</t>
  </si>
  <si>
    <t xml:space="preserve">910BK09 -&gt;943FA09</t>
  </si>
  <si>
    <t xml:space="preserve">Note that because these fibers were terminated with biconic connectors, an additional 1 m long</t>
  </si>
  <si>
    <t xml:space="preserve">50 um jumper had to be inserted at each end of the cable</t>
  </si>
  <si>
    <t xml:space="preserve">not recorded, see below</t>
  </si>
  <si>
    <t xml:space="preserve">A1/JW/SMF</t>
  </si>
  <si>
    <t xml:space="preserve">lots of errors, much higher than without SMF jumper</t>
  </si>
  <si>
    <t xml:space="preserve">A1/JW/OFS</t>
  </si>
  <si>
    <t xml:space="preserve">Lawrence Livermore National Lab California 3-November-1997</t>
  </si>
  <si>
    <t xml:space="preserve">v. 1990</t>
  </si>
  <si>
    <t xml:space="preserve">450.8 m</t>
  </si>
  <si>
    <t xml:space="preserve">Over filled Modal B/W was spec'd, not measured</t>
  </si>
  <si>
    <t xml:space="preserve">Node 9 building 430 to building 6179.</t>
  </si>
  <si>
    <t xml:space="preserve">LGUM0902</t>
  </si>
  <si>
    <t xml:space="preserve">v. 1993</t>
  </si>
  <si>
    <t xml:space="preserve">461 m</t>
  </si>
  <si>
    <t xml:space="preserve">Node 9 building 430 to building 6127.</t>
  </si>
  <si>
    <t xml:space="preserve">LGUM0914</t>
  </si>
  <si>
    <t xml:space="preserve">LOTS, dead fiber</t>
  </si>
  <si>
    <t xml:space="preserve">484 m</t>
  </si>
  <si>
    <t xml:space="preserve">Node 9 building 430 to building 6203.</t>
  </si>
  <si>
    <t xml:space="preserve">LGUM0913</t>
  </si>
  <si>
    <t xml:space="preserve">533 m</t>
  </si>
  <si>
    <t xml:space="preserve">Node 9 building 430 to building 611.</t>
  </si>
  <si>
    <t xml:space="preserve">LGUM0906</t>
  </si>
  <si>
    <t xml:space="preserve">v. 1995</t>
  </si>
  <si>
    <t xml:space="preserve">622 m</t>
  </si>
  <si>
    <t xml:space="preserve">Node 9 building 430 to building 415.</t>
  </si>
  <si>
    <t xml:space="preserve">LGUM0919</t>
  </si>
  <si>
    <t xml:space="preserve">~7000000</t>
  </si>
  <si>
    <t xml:space="preserve">~36000000</t>
  </si>
  <si>
    <t xml:space="preserve">A1/SMF</t>
  </si>
  <si>
    <t xml:space="preserve">Lots</t>
  </si>
  <si>
    <t xml:space="preserve">Few</t>
  </si>
  <si>
    <t xml:space="preserve">A1/OFS</t>
  </si>
  <si>
    <t xml:space="preserve">END</t>
  </si>
  <si>
    <t xml:space="preserve">LGUM0919 (160/500)</t>
  </si>
  <si>
    <t xml:space="preserve">LGUM0906(200/800)</t>
  </si>
  <si>
    <t xml:space="preserve">LGUM0913(200/800)</t>
  </si>
  <si>
    <t xml:space="preserve">LGUM0914(200/500)</t>
  </si>
  <si>
    <t xml:space="preserve">LGUM0902(200/800)</t>
  </si>
  <si>
    <t xml:space="preserve">910BK09-943FA09(50 u)</t>
  </si>
  <si>
    <t xml:space="preserve">910BK12-943FA12(62.5 u)</t>
  </si>
  <si>
    <t xml:space="preserve">912BN06-904FA12(50 u)</t>
  </si>
  <si>
    <t xml:space="preserve">912BN05-904FA11(50 u)</t>
  </si>
  <si>
    <t xml:space="preserve">912BN04-904FA10(50 u)</t>
  </si>
  <si>
    <t xml:space="preserve">Test Cable</t>
  </si>
  <si>
    <t xml:space="preserve">Test Cable (62.5)</t>
  </si>
  <si>
    <t xml:space="preserve">N2-B48(62.5)</t>
  </si>
  <si>
    <t xml:space="preserve">N2-B25(62.5)</t>
  </si>
  <si>
    <t xml:space="preserve">N2-B5(62.5)</t>
  </si>
  <si>
    <t xml:space="preserve">912BN06-904FA12(50)</t>
  </si>
  <si>
    <t xml:space="preserve">Lawrence Berkeley National Lab 15-December-1997</t>
  </si>
  <si>
    <t xml:space="preserve">Node 1 to B55</t>
  </si>
  <si>
    <t xml:space="preserve">Nice computer room to some poor dude's office FULL OF SCUBA GEAR</t>
  </si>
  <si>
    <t xml:space="preserve">Berktek 62.5um</t>
  </si>
  <si>
    <t xml:space="preserve">404 m    </t>
  </si>
  <si>
    <t xml:space="preserve">inc. 2 meter jumpers</t>
  </si>
  <si>
    <t xml:space="preserve">N1-B55</t>
  </si>
  <si>
    <t xml:space="preserve">NO</t>
  </si>
  <si>
    <t xml:space="preserve">NOT RECORDED SEE BELOW</t>
  </si>
  <si>
    <t xml:space="preserve">A1/15UOFF</t>
  </si>
  <si>
    <t xml:space="preserve">A1/19UOFF</t>
  </si>
  <si>
    <t xml:space="preserve">A8</t>
  </si>
  <si>
    <t xml:space="preserve">A20</t>
  </si>
  <si>
    <t xml:space="preserve">A25</t>
  </si>
  <si>
    <t xml:space="preserve">A34</t>
  </si>
  <si>
    <t xml:space="preserve">Lawrence Berkeley National Lab 16-December-1997</t>
  </si>
  <si>
    <t xml:space="preserve">Node 2 to B7</t>
  </si>
  <si>
    <t xml:space="preserve">WAREHOUSE KINDA THING TO GOOD OLD NODE 2</t>
  </si>
  <si>
    <t xml:space="preserve">inc. jumpers</t>
  </si>
  <si>
    <t xml:space="preserve">N2-B7</t>
  </si>
  <si>
    <t xml:space="preserve">B7 ID TAG</t>
  </si>
  <si>
    <t xml:space="preserve">D1-1</t>
  </si>
  <si>
    <t xml:space="preserve">D1-2</t>
  </si>
  <si>
    <t xml:space="preserve">D1-3</t>
  </si>
  <si>
    <t xml:space="preserve">D1-4</t>
  </si>
  <si>
    <t xml:space="preserve">D1-5</t>
  </si>
  <si>
    <t xml:space="preserve">D1-6</t>
  </si>
  <si>
    <t xml:space="preserve">E1-1</t>
  </si>
  <si>
    <t xml:space="preserve">E1-2</t>
  </si>
  <si>
    <t xml:space="preserve">Very Weird</t>
  </si>
  <si>
    <t xml:space="preserve">Errors during one minute test</t>
  </si>
  <si>
    <t xml:space="preserve">~35000000</t>
  </si>
  <si>
    <t xml:space="preserve">are probably the result of physical disturbance</t>
  </si>
  <si>
    <t xml:space="preserve">of the fiber patch panel or cabling.</t>
  </si>
  <si>
    <t xml:space="preserve">E1-3</t>
  </si>
  <si>
    <t xml:space="preserve">E1-4</t>
  </si>
  <si>
    <t xml:space="preserve">E1-5</t>
  </si>
  <si>
    <t xml:space="preserve">E1-6</t>
  </si>
  <si>
    <t xml:space="preserve">F1-1</t>
  </si>
  <si>
    <t xml:space="preserve">F1-2</t>
  </si>
  <si>
    <t xml:space="preserve">F1-3</t>
  </si>
  <si>
    <t xml:space="preserve">F1-4</t>
  </si>
  <si>
    <t xml:space="preserve">C1-B1</t>
  </si>
  <si>
    <t xml:space="preserve">C1-B2</t>
  </si>
  <si>
    <t xml:space="preserve">C1-B3</t>
  </si>
  <si>
    <t xml:space="preserve">C1-B4</t>
  </si>
  <si>
    <t xml:space="preserve">TRANSMIT FROM N2</t>
  </si>
  <si>
    <t xml:space="preserve">NODE2 TO B25</t>
  </si>
  <si>
    <t xml:space="preserve">PCB SHOP TO GOOD OLD NODE 2</t>
  </si>
  <si>
    <t xml:space="preserve">LIGHTGUIIDE 62.5 UM</t>
  </si>
  <si>
    <t xml:space="preserve">ALL OF THE RESULTS FOR THIS CABLE ARE QUESTIONABLE DUE TO A BROKEN FERRULE ON ONE OF THE JUMPERS, </t>
  </si>
  <si>
    <t xml:space="preserve">WHICH WAS FOUND THE NEXT DAY WHEN TESTING RESUMED AT LAWRENCE LIVERMORE LABS</t>
  </si>
  <si>
    <t xml:space="preserve">B25TAG</t>
  </si>
  <si>
    <t xml:space="preserve">A1/SM</t>
  </si>
  <si>
    <t xml:space="preserve">LOTS</t>
  </si>
  <si>
    <t xml:space="preserve">NONE</t>
  </si>
  <si>
    <t xml:space="preserve">B5/15UOFF</t>
  </si>
  <si>
    <t xml:space="preserve">B5/19UOFF</t>
  </si>
  <si>
    <t xml:space="preserve">Lawrence Livermore Lab 17-December-1997</t>
  </si>
  <si>
    <t xml:space="preserve">Node 1 from B451</t>
  </si>
  <si>
    <t xml:space="preserve">N1-B451</t>
  </si>
  <si>
    <t xml:space="preserve">Node 1 TAG</t>
  </si>
  <si>
    <t xml:space="preserve">111-42</t>
  </si>
  <si>
    <t xml:space="preserve">111-07</t>
  </si>
  <si>
    <t xml:space="preserve">111-08</t>
  </si>
  <si>
    <t xml:space="preserve">111-05</t>
  </si>
  <si>
    <t xml:space="preserve">111-06</t>
  </si>
  <si>
    <t xml:space="preserve">111-13</t>
  </si>
  <si>
    <t xml:space="preserve">111-14</t>
  </si>
  <si>
    <t xml:space="preserve">111-15</t>
  </si>
  <si>
    <t xml:space="preserve">111-16</t>
  </si>
  <si>
    <t xml:space="preserve">111-17</t>
  </si>
  <si>
    <t xml:space="preserve">111-18</t>
  </si>
  <si>
    <t xml:space="preserve">111-19</t>
  </si>
  <si>
    <t xml:space="preserve">111-20</t>
  </si>
  <si>
    <t xml:space="preserve">111-29</t>
  </si>
  <si>
    <t xml:space="preserve">111-30</t>
  </si>
  <si>
    <t xml:space="preserve">111-31</t>
  </si>
  <si>
    <t xml:space="preserve">111-32</t>
  </si>
  <si>
    <t xml:space="preserve">111-37</t>
  </si>
  <si>
    <t xml:space="preserve">111-38</t>
  </si>
  <si>
    <t xml:space="preserve">111-39</t>
  </si>
  <si>
    <t xml:space="preserve">111-40</t>
  </si>
  <si>
    <t xml:space="preserve">111-41</t>
  </si>
  <si>
    <t xml:space="preserve">111-45</t>
  </si>
  <si>
    <t xml:space="preserve">111-46</t>
  </si>
  <si>
    <t xml:space="preserve">111-47</t>
  </si>
  <si>
    <t xml:space="preserve">111-48</t>
  </si>
  <si>
    <t xml:space="preserve">104-7</t>
  </si>
  <si>
    <t xml:space="preserve">104-8</t>
  </si>
  <si>
    <t xml:space="preserve">104-1</t>
  </si>
  <si>
    <t xml:space="preserve">104-2</t>
  </si>
  <si>
    <t xml:space="preserve">104-5</t>
  </si>
  <si>
    <t xml:space="preserve">104-6</t>
  </si>
  <si>
    <t xml:space="preserve">111-6</t>
  </si>
  <si>
    <t xml:space="preserve">111-5</t>
  </si>
  <si>
    <t xml:space="preserve">D10</t>
  </si>
  <si>
    <t xml:space="preserve">Lawrence Livermore Lab 18-December-1997</t>
  </si>
  <si>
    <t xml:space="preserve">Node 9 from B415</t>
  </si>
  <si>
    <t xml:space="preserve">610 m</t>
  </si>
  <si>
    <t xml:space="preserve">N9-B415</t>
  </si>
  <si>
    <t xml:space="preserve">Node 9 TAG</t>
  </si>
  <si>
    <t xml:space="preserve">919-5</t>
  </si>
  <si>
    <t xml:space="preserve">919-6</t>
  </si>
  <si>
    <t xml:space="preserve">919-3</t>
  </si>
  <si>
    <t xml:space="preserve">919-4</t>
  </si>
  <si>
    <t xml:space="preserve">919-7</t>
  </si>
  <si>
    <t xml:space="preserve">919-8</t>
  </si>
  <si>
    <t xml:space="preserve">919-10</t>
  </si>
  <si>
    <t xml:space="preserve">919-11</t>
  </si>
  <si>
    <t xml:space="preserve">919-12</t>
  </si>
  <si>
    <t xml:space="preserve">Sandia Lab 18-December-1997</t>
  </si>
  <si>
    <t xml:space="preserve">Building 912 from building 904.  </t>
  </si>
  <si>
    <t xml:space="preserve">480 m</t>
  </si>
  <si>
    <t xml:space="preserve">B912-904</t>
  </si>
  <si>
    <t xml:space="preserve">B912 TAG</t>
  </si>
  <si>
    <t xml:space="preserve">N5-1</t>
  </si>
  <si>
    <t xml:space="preserve">N5-2</t>
  </si>
  <si>
    <t xml:space="preserve">N5-3</t>
  </si>
  <si>
    <t xml:space="preserve">N5-4</t>
  </si>
  <si>
    <t xml:space="preserve">N5-5</t>
  </si>
  <si>
    <t xml:space="preserve">N5-6</t>
  </si>
  <si>
    <t xml:space="preserve">N5-7</t>
  </si>
  <si>
    <t xml:space="preserve">N5-9</t>
  </si>
  <si>
    <t xml:space="preserve">N5-8</t>
  </si>
  <si>
    <t xml:space="preserve">TRAY WAS MOVED DURING TEST</t>
  </si>
  <si>
    <t xml:space="preserve">N5-12</t>
  </si>
  <si>
    <t xml:space="preserve">LOSS TESTING W/ POWER METER AND SOURCE</t>
  </si>
  <si>
    <t xml:space="preserve">1300M</t>
  </si>
  <si>
    <t xml:space="preserve">1300S</t>
  </si>
  <si>
    <t xml:space="preserve">N5-10</t>
  </si>
  <si>
    <t xml:space="preserve">N5-11</t>
  </si>
  <si>
    <t xml:space="preserve">Sandia Lab 14-January-1998</t>
  </si>
  <si>
    <t xml:space="preserve">Tests marked "Other" were performed with another vendor's 1000BASE-X implementation</t>
  </si>
  <si>
    <t xml:space="preserve">465 m</t>
  </si>
  <si>
    <t xml:space="preserve">912BN05-&gt;904FA11</t>
  </si>
  <si>
    <t xml:space="preserve">Other</t>
  </si>
  <si>
    <t xml:space="preserve">15.8M</t>
  </si>
  <si>
    <t xml:space="preserve">CISCO</t>
  </si>
  <si>
    <t xml:space="preserve">35.5M</t>
  </si>
  <si>
    <t xml:space="preserve">213M</t>
  </si>
  <si>
    <t xml:space="preserve">A1/15UOF</t>
  </si>
  <si>
    <t xml:space="preserve">D3/15UOF</t>
  </si>
  <si>
    <t xml:space="preserve">A1/19UOF</t>
  </si>
  <si>
    <t xml:space="preserve">D3/19UOF</t>
  </si>
  <si>
    <t xml:space="preserve">42.5M</t>
  </si>
  <si>
    <t xml:space="preserve">30.4M</t>
  </si>
  <si>
    <t xml:space="preserve">7.1M</t>
  </si>
  <si>
    <t xml:space="preserve">D3/SM</t>
  </si>
  <si>
    <t xml:space="preserve">912BN03-&gt;904FA12</t>
  </si>
  <si>
    <t xml:space="preserve">N3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1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Geneva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FFFF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000BASE-LX Lawrence Livermore National Laboratories 62.5 um  11/3/97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7041311256063"/>
          <c:y val="0.0649059126946222"/>
          <c:w val="0.989044990801137"/>
          <c:h val="0.93241952430986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M$498</c:f>
              <c:strCache>
                <c:ptCount val="1"/>
                <c:pt idx="0">
                  <c:v>LGUM0902(200/800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99:$M$506</c:f>
              <c:strCache>
                <c:ptCount val="8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N$499:$N$506</c:f>
              <c:numCache>
                <c:formatCode>General</c:formatCode>
                <c:ptCount val="8"/>
                <c:pt idx="0">
                  <c:v>451</c:v>
                </c:pt>
                <c:pt idx="3">
                  <c:v>451</c:v>
                </c:pt>
                <c:pt idx="4">
                  <c:v>451</c:v>
                </c:pt>
                <c:pt idx="5">
                  <c:v>451</c:v>
                </c:pt>
                <c:pt idx="6">
                  <c:v>451</c:v>
                </c:pt>
                <c:pt idx="7">
                  <c:v>451</c:v>
                </c:pt>
              </c:numCache>
            </c:numRef>
          </c:val>
        </c:ser>
        <c:ser>
          <c:idx val="1"/>
          <c:order val="1"/>
          <c:tx>
            <c:strRef>
              <c:f>Sheet1!$J$498</c:f>
              <c:strCache>
                <c:ptCount val="1"/>
                <c:pt idx="0">
                  <c:v>LGUM0914(200/500)</c:v>
                </c:pt>
              </c:strCache>
            </c:strRef>
          </c:tx>
          <c:spPr>
            <a:solidFill>
              <a:srgbClr val="6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99:$M$506</c:f>
              <c:strCache>
                <c:ptCount val="8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K$499:$K$506</c:f>
              <c:numCache>
                <c:formatCode>General</c:formatCode>
                <c:ptCount val="8"/>
                <c:pt idx="0">
                  <c:v>461</c:v>
                </c:pt>
                <c:pt idx="1">
                  <c:v>461</c:v>
                </c:pt>
                <c:pt idx="4">
                  <c:v>461</c:v>
                </c:pt>
                <c:pt idx="5">
                  <c:v>461</c:v>
                </c:pt>
                <c:pt idx="6">
                  <c:v>461</c:v>
                </c:pt>
                <c:pt idx="7">
                  <c:v>461</c:v>
                </c:pt>
              </c:numCache>
            </c:numRef>
          </c:val>
        </c:ser>
        <c:ser>
          <c:idx val="2"/>
          <c:order val="2"/>
          <c:tx>
            <c:strRef>
              <c:f>Sheet1!$G$498</c:f>
              <c:strCache>
                <c:ptCount val="1"/>
                <c:pt idx="0">
                  <c:v>LGUM0913(200/800)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99:$M$506</c:f>
              <c:strCache>
                <c:ptCount val="8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H$499:$H$506</c:f>
              <c:numCache>
                <c:formatCode>General</c:formatCode>
                <c:ptCount val="8"/>
                <c:pt idx="2">
                  <c:v>484</c:v>
                </c:pt>
                <c:pt idx="3">
                  <c:v>484</c:v>
                </c:pt>
                <c:pt idx="4">
                  <c:v>484</c:v>
                </c:pt>
                <c:pt idx="5">
                  <c:v>484</c:v>
                </c:pt>
                <c:pt idx="6">
                  <c:v>484</c:v>
                </c:pt>
                <c:pt idx="7">
                  <c:v>484</c:v>
                </c:pt>
              </c:numCache>
            </c:numRef>
          </c:val>
        </c:ser>
        <c:ser>
          <c:idx val="3"/>
          <c:order val="3"/>
          <c:tx>
            <c:strRef>
              <c:f>Sheet1!$D$498</c:f>
              <c:strCache>
                <c:ptCount val="1"/>
                <c:pt idx="0">
                  <c:v>LGUM0906(200/800)</c:v>
                </c:pt>
              </c:strCache>
            </c:strRef>
          </c:tx>
          <c:spPr>
            <a:solidFill>
              <a:srgbClr val="a0e0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99:$M$506</c:f>
              <c:strCache>
                <c:ptCount val="8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E$501:$E$506</c:f>
              <c:numCache>
                <c:formatCode>General</c:formatCode>
                <c:ptCount val="6"/>
                <c:pt idx="0">
                  <c:v>533</c:v>
                </c:pt>
                <c:pt idx="1">
                  <c:v>533</c:v>
                </c:pt>
                <c:pt idx="2">
                  <c:v>533</c:v>
                </c:pt>
                <c:pt idx="3">
                  <c:v>533</c:v>
                </c:pt>
                <c:pt idx="4">
                  <c:v>533</c:v>
                </c:pt>
                <c:pt idx="5">
                  <c:v>533</c:v>
                </c:pt>
              </c:numCache>
            </c:numRef>
          </c:val>
        </c:ser>
        <c:ser>
          <c:idx val="4"/>
          <c:order val="4"/>
          <c:tx>
            <c:strRef>
              <c:f>Sheet1!$A$498</c:f>
              <c:strCache>
                <c:ptCount val="1"/>
                <c:pt idx="0">
                  <c:v>LGUM0919 (160/500)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M$499:$M$506</c:f>
              <c:strCache>
                <c:ptCount val="8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B$499:$B$510</c:f>
              <c:numCache>
                <c:formatCode>General</c:formatCode>
                <c:ptCount val="12"/>
                <c:pt idx="2">
                  <c:v>622</c:v>
                </c:pt>
                <c:pt idx="3">
                  <c:v>622</c:v>
                </c:pt>
                <c:pt idx="4">
                  <c:v>622</c:v>
                </c:pt>
                <c:pt idx="5">
                  <c:v>622</c:v>
                </c:pt>
                <c:pt idx="6">
                  <c:v>622</c:v>
                </c:pt>
                <c:pt idx="7">
                  <c:v>622</c:v>
                </c:pt>
                <c:pt idx="8">
                  <c:v>622</c:v>
                </c:pt>
                <c:pt idx="9">
                  <c:v>622</c:v>
                </c:pt>
                <c:pt idx="10">
                  <c:v>622</c:v>
                </c:pt>
                <c:pt idx="11">
                  <c:v>622</c:v>
                </c:pt>
              </c:numCache>
            </c:numRef>
          </c:val>
        </c:ser>
        <c:gapWidth val="150"/>
        <c:shape val="box"/>
        <c:axId val="71511769"/>
        <c:axId val="94363705"/>
        <c:axId val="58873589"/>
      </c:bar3DChart>
      <c:catAx>
        <c:axId val="71511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3705"/>
        <c:crossesAt val="0"/>
        <c:auto val="1"/>
        <c:lblAlgn val="ctr"/>
        <c:lblOffset val="100"/>
        <c:noMultiLvlLbl val="0"/>
      </c:catAx>
      <c:valAx>
        <c:axId val="94363705"/>
        <c:scaling>
          <c:orientation val="minMax"/>
          <c:max val="75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1769"/>
        <c:crossesAt val="1"/>
        <c:crossBetween val="midCat"/>
      </c:valAx>
      <c:serAx>
        <c:axId val="58873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3705"/>
        <c:crosses val="autoZero"/>
      </c:serAx>
    </c:plotArea>
    <c:legend>
      <c:legendPos val="r"/>
      <c:layout>
        <c:manualLayout>
          <c:xMode val="edge"/>
          <c:yMode val="edge"/>
          <c:x val="0.0601271115571166"/>
          <c:y val="0.965851561753749"/>
          <c:w val="0.874728215420639"/>
          <c:h val="0.0269366701690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1000BASE-LX Sandia National Laboratories 50 um and 62.5 um  11/4/97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7148836430604"/>
          <c:y val="0.0588586108817323"/>
          <c:w val="0.988573581115018"/>
          <c:h val="0.9394439856867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G$565</c:f>
              <c:strCache>
                <c:ptCount val="1"/>
                <c:pt idx="0">
                  <c:v>912BN06-904FA12(50 u)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99:$G$506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H$566:$H$577</c:f>
              <c:numCache>
                <c:formatCode>General</c:formatCode>
                <c:ptCount val="12"/>
                <c:pt idx="0">
                  <c:v>460</c:v>
                </c:pt>
                <c:pt idx="1">
                  <c:v>460</c:v>
                </c:pt>
                <c:pt idx="2">
                  <c:v>460</c:v>
                </c:pt>
                <c:pt idx="3">
                  <c:v>460</c:v>
                </c:pt>
                <c:pt idx="4">
                  <c:v>460</c:v>
                </c:pt>
                <c:pt idx="5">
                  <c:v>460</c:v>
                </c:pt>
                <c:pt idx="6">
                  <c:v>460</c:v>
                </c:pt>
                <c:pt idx="7">
                  <c:v>460</c:v>
                </c:pt>
                <c:pt idx="8">
                  <c:v>460</c:v>
                </c:pt>
                <c:pt idx="9">
                  <c:v>460</c:v>
                </c:pt>
                <c:pt idx="10">
                  <c:v>460</c:v>
                </c:pt>
                <c:pt idx="11">
                  <c:v>460</c:v>
                </c:pt>
              </c:numCache>
            </c:numRef>
          </c:val>
        </c:ser>
        <c:ser>
          <c:idx val="1"/>
          <c:order val="1"/>
          <c:tx>
            <c:strRef>
              <c:f>Sheet1!$J$565</c:f>
              <c:strCache>
                <c:ptCount val="1"/>
                <c:pt idx="0">
                  <c:v>912BN05-904FA11(50 u)</c:v>
                </c:pt>
              </c:strCache>
            </c:strRef>
          </c:tx>
          <c:spPr>
            <a:solidFill>
              <a:srgbClr val="600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0008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99:$G$506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K$566:$K$577</c:f>
              <c:numCache>
                <c:formatCode>General</c:formatCode>
                <c:ptCount val="12"/>
                <c:pt idx="0">
                  <c:v>460</c:v>
                </c:pt>
                <c:pt idx="1">
                  <c:v>460</c:v>
                </c:pt>
                <c:pt idx="2">
                  <c:v>460</c:v>
                </c:pt>
                <c:pt idx="3">
                  <c:v>460</c:v>
                </c:pt>
                <c:pt idx="4">
                  <c:v>460</c:v>
                </c:pt>
                <c:pt idx="5">
                  <c:v>460</c:v>
                </c:pt>
                <c:pt idx="6">
                  <c:v>460</c:v>
                </c:pt>
                <c:pt idx="7">
                  <c:v>460</c:v>
                </c:pt>
                <c:pt idx="8">
                  <c:v>460</c:v>
                </c:pt>
                <c:pt idx="9">
                  <c:v>460</c:v>
                </c:pt>
                <c:pt idx="10">
                  <c:v>460</c:v>
                </c:pt>
                <c:pt idx="11">
                  <c:v>460</c:v>
                </c:pt>
              </c:numCache>
            </c:numRef>
          </c:val>
        </c:ser>
        <c:ser>
          <c:idx val="2"/>
          <c:order val="2"/>
          <c:tx>
            <c:strRef>
              <c:f>Sheet1!$M$565</c:f>
              <c:strCache>
                <c:ptCount val="1"/>
                <c:pt idx="0">
                  <c:v>912BN04-904FA10(50 u)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99:$G$506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N$566:$N$577</c:f>
              <c:numCache>
                <c:formatCode>General</c:formatCode>
                <c:ptCount val="12"/>
                <c:pt idx="0">
                  <c:v>460</c:v>
                </c:pt>
                <c:pt idx="1">
                  <c:v>460</c:v>
                </c:pt>
                <c:pt idx="2">
                  <c:v>460</c:v>
                </c:pt>
                <c:pt idx="3">
                  <c:v>460</c:v>
                </c:pt>
                <c:pt idx="4">
                  <c:v>460</c:v>
                </c:pt>
                <c:pt idx="5">
                  <c:v>460</c:v>
                </c:pt>
                <c:pt idx="6">
                  <c:v>460</c:v>
                </c:pt>
                <c:pt idx="7">
                  <c:v>460</c:v>
                </c:pt>
                <c:pt idx="8">
                  <c:v>460</c:v>
                </c:pt>
                <c:pt idx="9">
                  <c:v>460</c:v>
                </c:pt>
                <c:pt idx="10">
                  <c:v>460</c:v>
                </c:pt>
                <c:pt idx="11">
                  <c:v>460</c:v>
                </c:pt>
              </c:numCache>
            </c:numRef>
          </c:val>
        </c:ser>
        <c:ser>
          <c:idx val="3"/>
          <c:order val="3"/>
          <c:tx>
            <c:strRef>
              <c:f>Sheet1!$A$565</c:f>
              <c:strCache>
                <c:ptCount val="1"/>
                <c:pt idx="0">
                  <c:v>910BK09-943FA09(50 u)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99:$G$506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B$566:$B$568</c:f>
              <c:numCache>
                <c:formatCode>General</c:formatCode>
                <c:ptCount val="3"/>
                <c:pt idx="0">
                  <c:v>754</c:v>
                </c:pt>
                <c:pt idx="1">
                  <c:v>754</c:v>
                </c:pt>
                <c:pt idx="2">
                  <c:v>754</c:v>
                </c:pt>
              </c:numCache>
            </c:numRef>
          </c:val>
        </c:ser>
        <c:ser>
          <c:idx val="4"/>
          <c:order val="4"/>
          <c:tx>
            <c:strRef>
              <c:f>Sheet1!$D$565</c:f>
              <c:strCache>
                <c:ptCount val="1"/>
                <c:pt idx="0">
                  <c:v>910BK12-943FA12(62.5 u)</c:v>
                </c:pt>
              </c:strCache>
            </c:strRef>
          </c:tx>
          <c:spPr>
            <a:solidFill>
              <a:srgbClr val="a0e0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499:$G$506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strCache>
            </c:strRef>
          </c:cat>
          <c:val>
            <c:numRef>
              <c:f>Sheet1!$E$568:$E$573</c:f>
              <c:numCache>
                <c:formatCode>General</c:formatCode>
                <c:ptCount val="6"/>
                <c:pt idx="0">
                  <c:v>752</c:v>
                </c:pt>
                <c:pt idx="1">
                  <c:v>752</c:v>
                </c:pt>
                <c:pt idx="2">
                  <c:v>752</c:v>
                </c:pt>
                <c:pt idx="3">
                  <c:v>752</c:v>
                </c:pt>
                <c:pt idx="4">
                  <c:v>752</c:v>
                </c:pt>
                <c:pt idx="5">
                  <c:v>752</c:v>
                </c:pt>
              </c:numCache>
            </c:numRef>
          </c:val>
        </c:ser>
        <c:gapWidth val="150"/>
        <c:shape val="box"/>
        <c:axId val="24964340"/>
        <c:axId val="62254093"/>
        <c:axId val="31398872"/>
      </c:bar3DChart>
      <c:catAx>
        <c:axId val="24964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4093"/>
        <c:crossesAt val="0"/>
        <c:auto val="1"/>
        <c:lblAlgn val="ctr"/>
        <c:lblOffset val="100"/>
        <c:noMultiLvlLbl val="0"/>
      </c:catAx>
      <c:valAx>
        <c:axId val="62254093"/>
        <c:scaling>
          <c:orientation val="minMax"/>
          <c:max val="75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64340"/>
        <c:crossesAt val="1"/>
        <c:crossBetween val="midCat"/>
      </c:valAx>
      <c:serAx>
        <c:axId val="3139887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4093"/>
        <c:crosses val="autoZero"/>
      </c:serAx>
    </c:plotArea>
    <c:legend>
      <c:legendPos val="r"/>
      <c:layout>
        <c:manualLayout>
          <c:xMode val="edge"/>
          <c:yMode val="edge"/>
          <c:x val="0.06650761761259"/>
          <c:y val="0.937471327644738"/>
          <c:w val="0.875606897706345"/>
          <c:h val="0.025873933388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000BASE-LX Lawrence Berkeley National Laboratories 62.5 um  
10/31/97-11/2/97 All fibers had a catalog modal bandwidth of 200/500 MHz*k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7148836430604"/>
          <c:y val="0.0791357005229838"/>
          <c:w val="0.988573581115018"/>
          <c:h val="0.919625653729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633</c:f>
              <c:strCache>
                <c:ptCount val="1"/>
                <c:pt idx="0">
                  <c:v>Test Cable</c:v>
                </c:pt>
              </c:strCache>
            </c:strRef>
          </c:tx>
          <c:spPr>
            <a:solidFill>
              <a:srgbClr val="6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4:$A$635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Sheet1!$B$634:$B$635</c:f>
              <c:numCache>
                <c:formatCode>General</c:formatCode>
                <c:ptCount val="2"/>
                <c:pt idx="0">
                  <c:v>260</c:v>
                </c:pt>
                <c:pt idx="1">
                  <c:v>260</c:v>
                </c:pt>
              </c:numCache>
            </c:numRef>
          </c:val>
        </c:ser>
        <c:ser>
          <c:idx val="1"/>
          <c:order val="1"/>
          <c:tx>
            <c:strRef>
              <c:f>Sheet1!$D$633</c:f>
              <c:strCache>
                <c:ptCount val="1"/>
                <c:pt idx="0">
                  <c:v>N2-B48</c:v>
                </c:pt>
              </c:strCache>
            </c:strRef>
          </c:tx>
          <c:spPr>
            <a:solidFill>
              <a:srgbClr val="a0e0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4:$A$635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Sheet1!$E$634:$E$639</c:f>
              <c:numCache>
                <c:formatCode>General</c:formatCode>
                <c:ptCount val="6"/>
                <c:pt idx="0">
                  <c:v>299</c:v>
                </c:pt>
                <c:pt idx="1">
                  <c:v>299</c:v>
                </c:pt>
                <c:pt idx="2">
                  <c:v>299</c:v>
                </c:pt>
                <c:pt idx="3">
                  <c:v>299</c:v>
                </c:pt>
                <c:pt idx="4">
                  <c:v>299</c:v>
                </c:pt>
                <c:pt idx="5">
                  <c:v>299</c:v>
                </c:pt>
              </c:numCache>
            </c:numRef>
          </c:val>
        </c:ser>
        <c:ser>
          <c:idx val="2"/>
          <c:order val="2"/>
          <c:tx>
            <c:strRef>
              <c:f>Sheet1!$G$633</c:f>
              <c:strCache>
                <c:ptCount val="1"/>
                <c:pt idx="0">
                  <c:v>N2-B25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4:$A$635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Sheet1!$H$634:$H$653</c:f>
              <c:numCache>
                <c:formatCode>General</c:formatCode>
                <c:ptCount val="20"/>
                <c:pt idx="2">
                  <c:v>433</c:v>
                </c:pt>
                <c:pt idx="3">
                  <c:v>433</c:v>
                </c:pt>
                <c:pt idx="4">
                  <c:v>433</c:v>
                </c:pt>
                <c:pt idx="5">
                  <c:v>433</c:v>
                </c:pt>
                <c:pt idx="6">
                  <c:v>433</c:v>
                </c:pt>
                <c:pt idx="7">
                  <c:v>433</c:v>
                </c:pt>
                <c:pt idx="8">
                  <c:v>433</c:v>
                </c:pt>
                <c:pt idx="9">
                  <c:v>433</c:v>
                </c:pt>
                <c:pt idx="10">
                  <c:v>433</c:v>
                </c:pt>
                <c:pt idx="11">
                  <c:v>433</c:v>
                </c:pt>
                <c:pt idx="12">
                  <c:v>433</c:v>
                </c:pt>
                <c:pt idx="13">
                  <c:v>433</c:v>
                </c:pt>
                <c:pt idx="14">
                  <c:v>433</c:v>
                </c:pt>
                <c:pt idx="15">
                  <c:v>433</c:v>
                </c:pt>
                <c:pt idx="16">
                  <c:v>433</c:v>
                </c:pt>
                <c:pt idx="17">
                  <c:v>433</c:v>
                </c:pt>
                <c:pt idx="18">
                  <c:v>433</c:v>
                </c:pt>
                <c:pt idx="19">
                  <c:v>433</c:v>
                </c:pt>
              </c:numCache>
            </c:numRef>
          </c:val>
        </c:ser>
        <c:ser>
          <c:idx val="3"/>
          <c:order val="3"/>
          <c:tx>
            <c:strRef>
              <c:f>Sheet1!$J$633</c:f>
              <c:strCache>
                <c:ptCount val="1"/>
                <c:pt idx="0">
                  <c:v>N2-B5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4:$A$635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Sheet1!$K$634:$K$651</c:f>
              <c:numCache>
                <c:formatCode>General</c:formatCode>
                <c:ptCount val="18"/>
                <c:pt idx="0">
                  <c:v>489</c:v>
                </c:pt>
                <c:pt idx="1">
                  <c:v>489</c:v>
                </c:pt>
                <c:pt idx="2">
                  <c:v>489</c:v>
                </c:pt>
                <c:pt idx="3">
                  <c:v>489</c:v>
                </c:pt>
                <c:pt idx="4">
                  <c:v>489</c:v>
                </c:pt>
                <c:pt idx="5">
                  <c:v>489</c:v>
                </c:pt>
                <c:pt idx="6">
                  <c:v>489</c:v>
                </c:pt>
                <c:pt idx="7">
                  <c:v>489</c:v>
                </c:pt>
                <c:pt idx="8">
                  <c:v>489</c:v>
                </c:pt>
                <c:pt idx="9">
                  <c:v>489</c:v>
                </c:pt>
                <c:pt idx="10">
                  <c:v>489</c:v>
                </c:pt>
                <c:pt idx="11">
                  <c:v>489</c:v>
                </c:pt>
                <c:pt idx="12">
                  <c:v>489</c:v>
                </c:pt>
                <c:pt idx="13">
                  <c:v>489</c:v>
                </c:pt>
                <c:pt idx="14">
                  <c:v>489</c:v>
                </c:pt>
                <c:pt idx="15">
                  <c:v>489</c:v>
                </c:pt>
                <c:pt idx="16">
                  <c:v>489</c:v>
                </c:pt>
                <c:pt idx="17">
                  <c:v>489</c:v>
                </c:pt>
              </c:numCache>
            </c:numRef>
          </c:val>
        </c:ser>
        <c:ser>
          <c:idx val="4"/>
          <c:order val="4"/>
          <c:tx>
            <c:strRef>
              <c:f>Sheet1!$M$633</c:f>
              <c:strCache>
                <c:ptCount val="1"/>
                <c:pt idx="0">
                  <c:v>N1-B90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34:$A$635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Sheet1!$N$634:$N$663</c:f>
              <c:numCache>
                <c:formatCode>General</c:formatCode>
                <c:ptCount val="30"/>
                <c:pt idx="2">
                  <c:v>684</c:v>
                </c:pt>
                <c:pt idx="3">
                  <c:v>684</c:v>
                </c:pt>
                <c:pt idx="4">
                  <c:v>684</c:v>
                </c:pt>
                <c:pt idx="5">
                  <c:v>684</c:v>
                </c:pt>
                <c:pt idx="6">
                  <c:v>684</c:v>
                </c:pt>
                <c:pt idx="7">
                  <c:v>684</c:v>
                </c:pt>
                <c:pt idx="8">
                  <c:v>684</c:v>
                </c:pt>
                <c:pt idx="9">
                  <c:v>684</c:v>
                </c:pt>
                <c:pt idx="10">
                  <c:v>684</c:v>
                </c:pt>
                <c:pt idx="11">
                  <c:v>684</c:v>
                </c:pt>
                <c:pt idx="12">
                  <c:v>684</c:v>
                </c:pt>
                <c:pt idx="13">
                  <c:v>684</c:v>
                </c:pt>
                <c:pt idx="14">
                  <c:v>684</c:v>
                </c:pt>
                <c:pt idx="15">
                  <c:v>684</c:v>
                </c:pt>
                <c:pt idx="16">
                  <c:v>684</c:v>
                </c:pt>
                <c:pt idx="17">
                  <c:v>684</c:v>
                </c:pt>
                <c:pt idx="18">
                  <c:v>684</c:v>
                </c:pt>
                <c:pt idx="19">
                  <c:v>684</c:v>
                </c:pt>
                <c:pt idx="20">
                  <c:v>684</c:v>
                </c:pt>
                <c:pt idx="21">
                  <c:v>684</c:v>
                </c:pt>
                <c:pt idx="22">
                  <c:v>684</c:v>
                </c:pt>
                <c:pt idx="23">
                  <c:v>684</c:v>
                </c:pt>
                <c:pt idx="24">
                  <c:v>684</c:v>
                </c:pt>
                <c:pt idx="25">
                  <c:v>684</c:v>
                </c:pt>
                <c:pt idx="26">
                  <c:v>684</c:v>
                </c:pt>
                <c:pt idx="27">
                  <c:v>684</c:v>
                </c:pt>
                <c:pt idx="28">
                  <c:v>684</c:v>
                </c:pt>
                <c:pt idx="29">
                  <c:v>684</c:v>
                </c:pt>
              </c:numCache>
            </c:numRef>
          </c:val>
        </c:ser>
        <c:gapWidth val="150"/>
        <c:shape val="box"/>
        <c:axId val="16477470"/>
        <c:axId val="47395317"/>
        <c:axId val="19837772"/>
      </c:bar3DChart>
      <c:catAx>
        <c:axId val="1647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5317"/>
        <c:crossesAt val="0"/>
        <c:auto val="1"/>
        <c:lblAlgn val="ctr"/>
        <c:lblOffset val="100"/>
        <c:noMultiLvlLbl val="0"/>
      </c:catAx>
      <c:valAx>
        <c:axId val="47395317"/>
        <c:scaling>
          <c:orientation val="minMax"/>
          <c:max val="75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7470"/>
        <c:crossesAt val="1"/>
        <c:crossBetween val="midCat"/>
      </c:valAx>
      <c:serAx>
        <c:axId val="19837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95317"/>
        <c:crosses val="autoZero"/>
      </c:serAx>
    </c:plotArea>
    <c:legend>
      <c:legendPos val="r"/>
      <c:layout>
        <c:manualLayout>
          <c:xMode val="edge"/>
          <c:yMode val="edge"/>
          <c:x val="0.0753390256152687"/>
          <c:y val="0.953619598128269"/>
          <c:w val="0.875606897706345"/>
          <c:h val="0.025873933388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1000BASE-SX Berkeley and Sandia National Laboratories 
50 um and 62.5 um  10/31/97-11/4/97</a:t>
            </a:r>
          </a:p>
        </c:rich>
      </c:tx>
      <c:layout>
        <c:manualLayout>
          <c:xMode val="edge"/>
          <c:yMode val="edge"/>
          <c:x val="0.217111046000586"/>
          <c:y val="0.04202220387191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7153321334394"/>
          <c:y val="0.0485824387558492"/>
          <c:w val="0.989033527269683"/>
          <c:h val="0.95068354894944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A$715</c:f>
              <c:strCache>
                <c:ptCount val="1"/>
                <c:pt idx="0">
                  <c:v>Test Cable (62.5)</c:v>
                </c:pt>
              </c:strCache>
            </c:strRef>
          </c:tx>
          <c:spPr>
            <a:solidFill>
              <a:srgbClr val="6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16:$B$717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Sheet1!$C$716:$C$717</c:f>
              <c:numCache>
                <c:formatCode>General</c:formatCode>
                <c:ptCount val="2"/>
                <c:pt idx="0">
                  <c:v>260</c:v>
                </c:pt>
                <c:pt idx="1">
                  <c:v>260</c:v>
                </c:pt>
              </c:numCache>
            </c:numRef>
          </c:val>
        </c:ser>
        <c:ser>
          <c:idx val="1"/>
          <c:order val="1"/>
          <c:tx>
            <c:strRef>
              <c:f>Sheet1!$D$715</c:f>
              <c:strCache>
                <c:ptCount val="1"/>
                <c:pt idx="0">
                  <c:v>N2-B48(62.5)</c:v>
                </c:pt>
              </c:strCache>
            </c:strRef>
          </c:tx>
          <c:spPr>
            <a:solidFill>
              <a:srgbClr val="a0e0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16:$B$717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Sheet1!$F$716:$F$721</c:f>
              <c:numCache>
                <c:formatCode>General</c:formatCode>
                <c:ptCount val="6"/>
                <c:pt idx="0">
                  <c:v>299</c:v>
                </c:pt>
                <c:pt idx="1">
                  <c:v>299</c:v>
                </c:pt>
                <c:pt idx="2">
                  <c:v>299</c:v>
                </c:pt>
                <c:pt idx="3">
                  <c:v>299</c:v>
                </c:pt>
                <c:pt idx="4">
                  <c:v>299</c:v>
                </c:pt>
                <c:pt idx="5">
                  <c:v>299</c:v>
                </c:pt>
              </c:numCache>
            </c:numRef>
          </c:val>
        </c:ser>
        <c:ser>
          <c:idx val="2"/>
          <c:order val="2"/>
          <c:tx>
            <c:strRef>
              <c:f>Sheet1!$H$715</c:f>
              <c:strCache>
                <c:ptCount val="1"/>
                <c:pt idx="0">
                  <c:v>N2-B25(62.5)</c:v>
                </c:pt>
              </c:strCache>
            </c:strRef>
          </c:tx>
          <c:spPr>
            <a:solidFill>
              <a:srgbClr val="8080ff"/>
            </a:solidFill>
            <a:ln w="0">
              <a:noFill/>
            </a:ln>
          </c:spPr>
          <c:invertIfNegative val="0"/>
          <c:dPt>
            <c:idx val="1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16:$B$717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Sheet1!$I$716:$I$728</c:f>
              <c:numCache>
                <c:formatCode>General</c:formatCode>
                <c:ptCount val="13"/>
                <c:pt idx="2">
                  <c:v>433</c:v>
                </c:pt>
                <c:pt idx="3">
                  <c:v>433</c:v>
                </c:pt>
                <c:pt idx="12">
                  <c:v>433</c:v>
                </c:pt>
              </c:numCache>
            </c:numRef>
          </c:val>
        </c:ser>
        <c:ser>
          <c:idx val="3"/>
          <c:order val="3"/>
          <c:tx>
            <c:strRef>
              <c:f>Sheet1!$J$715</c:f>
              <c:strCache>
                <c:ptCount val="1"/>
                <c:pt idx="0">
                  <c:v>N2-B5(62.5)</c:v>
                </c:pt>
              </c:strCache>
            </c:strRef>
          </c:tx>
          <c:spPr>
            <a:solidFill>
              <a:srgbClr val="8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16:$B$717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Sheet1!$K$716:$K$729</c:f>
              <c:numCache>
                <c:formatCode>General</c:formatCode>
                <c:ptCount val="14"/>
                <c:pt idx="4">
                  <c:v>489</c:v>
                </c:pt>
                <c:pt idx="13">
                  <c:v>489</c:v>
                </c:pt>
              </c:numCache>
            </c:numRef>
          </c:val>
        </c:ser>
        <c:ser>
          <c:idx val="4"/>
          <c:order val="4"/>
          <c:tx>
            <c:strRef>
              <c:f>Sheet1!$M$715</c:f>
              <c:strCache>
                <c:ptCount val="1"/>
                <c:pt idx="0">
                  <c:v>912BN06-904FA12(50)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16:$B$717</c:f>
              <c:strCache>
                <c:ptCount val="2"/>
                <c:pt idx="0">
                  <c:v>1</c:v>
                </c:pt>
                <c:pt idx="1">
                  <c:v>2</c:v>
                </c:pt>
              </c:strCache>
            </c:strRef>
          </c:cat>
          <c:val>
            <c:numRef>
              <c:f>Sheet1!$N$716:$N$727</c:f>
              <c:numCache>
                <c:formatCode>General</c:formatCode>
                <c:ptCount val="12"/>
                <c:pt idx="0">
                  <c:v>460</c:v>
                </c:pt>
                <c:pt idx="11">
                  <c:v>460</c:v>
                </c:pt>
              </c:numCache>
            </c:numRef>
          </c:val>
        </c:ser>
        <c:gapWidth val="150"/>
        <c:shape val="box"/>
        <c:axId val="26282166"/>
        <c:axId val="85421255"/>
        <c:axId val="19357289"/>
      </c:bar3DChart>
      <c:catAx>
        <c:axId val="26282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1255"/>
        <c:crossesAt val="0"/>
        <c:auto val="1"/>
        <c:lblAlgn val="ctr"/>
        <c:lblOffset val="100"/>
        <c:noMultiLvlLbl val="0"/>
      </c:catAx>
      <c:valAx>
        <c:axId val="85421255"/>
        <c:scaling>
          <c:orientation val="minMax"/>
          <c:max val="75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2166"/>
        <c:crossesAt val="1"/>
        <c:crossBetween val="midCat"/>
      </c:valAx>
      <c:serAx>
        <c:axId val="19357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1255"/>
        <c:crosses val="autoZero"/>
      </c:serAx>
    </c:plotArea>
    <c:legend>
      <c:legendPos val="r"/>
      <c:layout>
        <c:manualLayout>
          <c:xMode val="edge"/>
          <c:yMode val="edge"/>
          <c:x val="0.102256079695283"/>
          <c:y val="0.937012569960547"/>
          <c:w val="0.875643547779499"/>
          <c:h val="0.025873933388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517</xdr:row>
      <xdr:rowOff>10800</xdr:rowOff>
    </xdr:from>
    <xdr:to>
      <xdr:col>13</xdr:col>
      <xdr:colOff>716760</xdr:colOff>
      <xdr:row>561</xdr:row>
      <xdr:rowOff>32040</xdr:rowOff>
    </xdr:to>
    <xdr:graphicFrame>
      <xdr:nvGraphicFramePr>
        <xdr:cNvPr id="0" name="Chart 3"/>
        <xdr:cNvGraphicFramePr/>
      </xdr:nvGraphicFramePr>
      <xdr:xfrm>
        <a:off x="81720" y="89085960"/>
        <a:ext cx="8609400" cy="75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581</xdr:row>
      <xdr:rowOff>10800</xdr:rowOff>
    </xdr:from>
    <xdr:to>
      <xdr:col>13</xdr:col>
      <xdr:colOff>698760</xdr:colOff>
      <xdr:row>626</xdr:row>
      <xdr:rowOff>171000</xdr:rowOff>
    </xdr:to>
    <xdr:graphicFrame>
      <xdr:nvGraphicFramePr>
        <xdr:cNvPr id="1" name="Chart 4"/>
        <xdr:cNvGraphicFramePr/>
      </xdr:nvGraphicFramePr>
      <xdr:xfrm>
        <a:off x="72360" y="100018080"/>
        <a:ext cx="8600760" cy="78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2360</xdr:colOff>
      <xdr:row>665</xdr:row>
      <xdr:rowOff>10800</xdr:rowOff>
    </xdr:from>
    <xdr:to>
      <xdr:col>13</xdr:col>
      <xdr:colOff>698760</xdr:colOff>
      <xdr:row>710</xdr:row>
      <xdr:rowOff>171000</xdr:rowOff>
    </xdr:to>
    <xdr:graphicFrame>
      <xdr:nvGraphicFramePr>
        <xdr:cNvPr id="2" name="Chart 5"/>
        <xdr:cNvGraphicFramePr/>
      </xdr:nvGraphicFramePr>
      <xdr:xfrm>
        <a:off x="72360" y="114366600"/>
        <a:ext cx="8600760" cy="78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31</xdr:row>
      <xdr:rowOff>10800</xdr:rowOff>
    </xdr:from>
    <xdr:to>
      <xdr:col>13</xdr:col>
      <xdr:colOff>626040</xdr:colOff>
      <xdr:row>776</xdr:row>
      <xdr:rowOff>171000</xdr:rowOff>
    </xdr:to>
    <xdr:graphicFrame>
      <xdr:nvGraphicFramePr>
        <xdr:cNvPr id="3" name="Chart 6"/>
        <xdr:cNvGraphicFramePr/>
      </xdr:nvGraphicFramePr>
      <xdr:xfrm>
        <a:off x="0" y="125640360"/>
        <a:ext cx="8600400" cy="784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1240"/>
  <sheetViews>
    <sheetView showFormulas="false" showGridLines="true" showRowColHeaders="true" showZeros="true" rightToLeft="false" tabSelected="true" showOutlineSymbols="true" defaultGridColor="true" view="normal" topLeftCell="A1211" colorId="64" zoomScale="75" zoomScaleNormal="75" zoomScalePageLayoutView="100" workbookViewId="0">
      <selection pane="topLeft" activeCell="A1244" activeCellId="0" sqref="A1244 A1244"/>
    </sheetView>
  </sheetViews>
  <sheetFormatPr defaultColWidth="10.703125" defaultRowHeight="13.4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28"/>
    <col collapsed="false" customWidth="false" hidden="false" outlineLevel="0" max="3" min="3" style="1" width="10.7"/>
    <col collapsed="false" customWidth="true" hidden="false" outlineLevel="0" max="4" min="4" style="1" width="8.7"/>
    <col collapsed="false" customWidth="true" hidden="false" outlineLevel="0" max="5" min="5" style="1" width="6.99"/>
    <col collapsed="false" customWidth="true" hidden="false" outlineLevel="0" max="6" min="6" style="1" width="4.7"/>
    <col collapsed="false" customWidth="true" hidden="false" outlineLevel="0" max="7" min="7" style="2" width="12.28"/>
    <col collapsed="false" customWidth="true" hidden="false" outlineLevel="0" max="8" min="8" style="2" width="11.99"/>
    <col collapsed="false" customWidth="true" hidden="false" outlineLevel="0" max="9" min="9" style="2" width="11.85"/>
    <col collapsed="false" customWidth="true" hidden="false" outlineLevel="0" max="10" min="10" style="2" width="10.85"/>
    <col collapsed="false" customWidth="true" hidden="false" outlineLevel="0" max="11" min="11" style="2" width="10.42"/>
    <col collapsed="false" customWidth="false" hidden="false" outlineLevel="0" max="12" min="12" style="1" width="10.7"/>
    <col collapsed="false" customWidth="true" hidden="false" outlineLevel="0" max="13" min="13" style="1" width="11.13"/>
    <col collapsed="false" customWidth="true" hidden="false" outlineLevel="0" max="14" min="14" style="1" width="11.7"/>
    <col collapsed="false" customWidth="false" hidden="false" outlineLevel="0" max="257" min="15" style="1" width="10.7"/>
  </cols>
  <sheetData>
    <row r="3" customFormat="false" ht="13.45" hidden="false" customHeight="false" outlineLevel="0" collapsed="false">
      <c r="A3" s="0"/>
      <c r="B3" s="0"/>
      <c r="C3" s="0"/>
      <c r="D3" s="0"/>
      <c r="E3" s="0"/>
      <c r="F3" s="0"/>
      <c r="G3" s="0"/>
    </row>
    <row r="4" customFormat="false" ht="13.4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3.4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4.65" hidden="false" customHeight="false" outlineLevel="0" collapsed="false">
      <c r="A6" s="0"/>
      <c r="B6" s="0"/>
      <c r="C6" s="0"/>
      <c r="D6" s="0"/>
      <c r="E6" s="0"/>
      <c r="F6" s="0"/>
      <c r="G6" s="3" t="s">
        <v>0</v>
      </c>
    </row>
    <row r="7" customFormat="false" ht="14.65" hidden="false" customHeight="false" outlineLevel="0" collapsed="false">
      <c r="A7" s="4"/>
      <c r="B7" s="0"/>
      <c r="C7" s="0"/>
      <c r="D7" s="0"/>
      <c r="E7" s="0"/>
      <c r="F7" s="0"/>
      <c r="G7" s="0"/>
    </row>
    <row r="8" customFormat="false" ht="14.65" hidden="false" customHeight="false" outlineLevel="0" collapsed="false">
      <c r="A8" s="0"/>
      <c r="B8" s="0"/>
      <c r="C8" s="0"/>
      <c r="D8" s="0"/>
      <c r="E8" s="0"/>
      <c r="F8" s="0"/>
      <c r="G8" s="5" t="s">
        <v>1</v>
      </c>
    </row>
    <row r="9" customFormat="false" ht="13.45" hidden="false" customHeight="false" outlineLevel="0" collapsed="false">
      <c r="A9" s="0"/>
      <c r="B9" s="0"/>
      <c r="C9" s="0"/>
      <c r="D9" s="0"/>
      <c r="E9" s="0"/>
      <c r="F9" s="0"/>
      <c r="G9" s="6" t="s">
        <v>2</v>
      </c>
    </row>
    <row r="10" customFormat="false" ht="13.45" hidden="false" customHeight="false" outlineLevel="0" collapsed="false">
      <c r="A10" s="0"/>
      <c r="B10" s="0"/>
      <c r="C10" s="0"/>
      <c r="D10" s="0"/>
      <c r="E10" s="7" t="s">
        <v>3</v>
      </c>
      <c r="F10" s="0"/>
      <c r="G10" s="0"/>
    </row>
    <row r="11" customFormat="false" ht="14.65" hidden="false" customHeight="false" outlineLevel="0" collapsed="false">
      <c r="A11" s="0"/>
      <c r="B11" s="0"/>
      <c r="C11" s="0"/>
      <c r="D11" s="0"/>
      <c r="E11" s="0"/>
      <c r="F11" s="0"/>
      <c r="G11" s="5" t="s">
        <v>4</v>
      </c>
    </row>
    <row r="12" customFormat="false" ht="14.65" hidden="false" customHeight="false" outlineLevel="0" collapsed="false">
      <c r="A12" s="0"/>
      <c r="B12" s="0"/>
      <c r="C12" s="0"/>
      <c r="D12" s="0"/>
      <c r="E12" s="0"/>
      <c r="F12" s="0"/>
      <c r="G12" s="5" t="s">
        <v>5</v>
      </c>
    </row>
    <row r="13" customFormat="false" ht="14.65" hidden="false" customHeight="false" outlineLevel="0" collapsed="false">
      <c r="A13" s="0"/>
      <c r="B13" s="0"/>
      <c r="C13" s="0"/>
      <c r="D13" s="0"/>
      <c r="E13" s="0"/>
      <c r="F13" s="0"/>
      <c r="G13" s="5" t="s">
        <v>6</v>
      </c>
    </row>
    <row r="14" customFormat="false" ht="14.65" hidden="false" customHeight="false" outlineLevel="0" collapsed="false">
      <c r="A14" s="0"/>
      <c r="B14" s="0"/>
      <c r="C14" s="0"/>
      <c r="D14" s="0"/>
      <c r="E14" s="0"/>
      <c r="F14" s="0"/>
      <c r="G14" s="5" t="s">
        <v>7</v>
      </c>
    </row>
    <row r="15" customFormat="false" ht="13.45" hidden="false" customHeight="false" outlineLevel="0" collapsed="false">
      <c r="A15" s="0"/>
      <c r="B15" s="0"/>
      <c r="C15" s="0"/>
      <c r="D15" s="0"/>
      <c r="E15" s="0"/>
      <c r="F15" s="0"/>
      <c r="G15" s="6" t="s">
        <v>8</v>
      </c>
    </row>
    <row r="16" customFormat="false" ht="14.65" hidden="false" customHeight="false" outlineLevel="0" collapsed="false">
      <c r="A16" s="0"/>
      <c r="B16" s="0"/>
      <c r="C16" s="0"/>
      <c r="D16" s="0"/>
      <c r="E16" s="0"/>
      <c r="F16" s="0"/>
      <c r="G16" s="5" t="s">
        <v>9</v>
      </c>
    </row>
    <row r="24" customFormat="false" ht="14.65" hidden="false" customHeight="false" outlineLevel="0" collapsed="false">
      <c r="A24" s="0"/>
      <c r="B24" s="8" t="s">
        <v>10</v>
      </c>
      <c r="C24" s="0"/>
    </row>
    <row r="25" customFormat="false" ht="14.65" hidden="false" customHeight="false" outlineLevel="0" collapsed="false">
      <c r="A25" s="0"/>
      <c r="B25" s="8" t="s">
        <v>11</v>
      </c>
      <c r="C25" s="0"/>
    </row>
    <row r="26" customFormat="false" ht="14.65" hidden="false" customHeight="false" outlineLevel="0" collapsed="false">
      <c r="A26" s="0"/>
      <c r="B26" s="8" t="s">
        <v>12</v>
      </c>
      <c r="C26" s="0"/>
    </row>
    <row r="27" customFormat="false" ht="14.65" hidden="false" customHeight="false" outlineLevel="0" collapsed="false">
      <c r="A27" s="0"/>
      <c r="B27" s="9" t="s">
        <v>13</v>
      </c>
      <c r="C27" s="0"/>
      <c r="D27" s="0"/>
      <c r="E27" s="0"/>
      <c r="F27" s="0"/>
      <c r="G27" s="0"/>
      <c r="H27" s="0"/>
    </row>
    <row r="28" customFormat="false" ht="14.65" hidden="false" customHeight="false" outlineLevel="0" collapsed="false">
      <c r="A28" s="0"/>
      <c r="B28" s="9" t="s">
        <v>14</v>
      </c>
      <c r="C28" s="0"/>
      <c r="D28" s="0"/>
      <c r="E28" s="0"/>
      <c r="F28" s="0"/>
      <c r="G28" s="0"/>
      <c r="H28" s="0"/>
    </row>
    <row r="29" customFormat="false" ht="14.65" hidden="false" customHeight="false" outlineLevel="0" collapsed="false">
      <c r="A29" s="0"/>
      <c r="B29" s="9" t="s">
        <v>15</v>
      </c>
      <c r="C29" s="0"/>
      <c r="D29" s="0"/>
      <c r="E29" s="0"/>
      <c r="F29" s="0"/>
      <c r="G29" s="0"/>
      <c r="H29" s="0"/>
    </row>
    <row r="30" customFormat="false" ht="14.65" hidden="false" customHeight="false" outlineLevel="0" collapsed="false">
      <c r="A30" s="0"/>
      <c r="B30" s="8" t="s">
        <v>16</v>
      </c>
      <c r="C30" s="0"/>
    </row>
    <row r="31" customFormat="false" ht="14.65" hidden="false" customHeight="false" outlineLevel="0" collapsed="false">
      <c r="A31" s="0"/>
      <c r="B31" s="9" t="s">
        <v>17</v>
      </c>
      <c r="C31" s="0"/>
    </row>
    <row r="32" customFormat="false" ht="14.15" hidden="false" customHeight="false" outlineLevel="0" collapsed="false">
      <c r="A32" s="0"/>
      <c r="B32" s="8" t="s">
        <v>18</v>
      </c>
      <c r="C32" s="0"/>
    </row>
    <row r="33" customFormat="false" ht="14.65" hidden="false" customHeight="false" outlineLevel="0" collapsed="false">
      <c r="A33" s="0"/>
      <c r="B33" s="8" t="s">
        <v>19</v>
      </c>
      <c r="C33" s="0"/>
    </row>
    <row r="34" customFormat="false" ht="14.65" hidden="false" customHeight="false" outlineLevel="0" collapsed="false">
      <c r="A34" s="0"/>
      <c r="B34" s="8" t="s">
        <v>20</v>
      </c>
      <c r="C34" s="0"/>
    </row>
    <row r="35" customFormat="false" ht="14.65" hidden="false" customHeight="false" outlineLevel="0" collapsed="false">
      <c r="A35" s="0"/>
      <c r="B35" s="8"/>
      <c r="C35" s="0"/>
    </row>
    <row r="36" customFormat="false" ht="14.65" hidden="false" customHeight="false" outlineLevel="0" collapsed="false">
      <c r="A36" s="0"/>
      <c r="B36" s="8"/>
      <c r="C36" s="0"/>
    </row>
    <row r="37" customFormat="false" ht="14.65" hidden="false" customHeight="false" outlineLevel="0" collapsed="false">
      <c r="A37" s="0"/>
      <c r="B37" s="8"/>
      <c r="C37" s="0"/>
    </row>
    <row r="38" customFormat="false" ht="14.65" hidden="false" customHeight="false" outlineLevel="0" collapsed="false">
      <c r="A38" s="0"/>
      <c r="B38" s="8"/>
      <c r="C38" s="0"/>
    </row>
    <row r="39" customFormat="false" ht="14.65" hidden="false" customHeight="false" outlineLevel="0" collapsed="false">
      <c r="A39" s="0"/>
      <c r="B39" s="8"/>
      <c r="C39" s="0"/>
    </row>
    <row r="40" customFormat="false" ht="14.65" hidden="false" customHeight="false" outlineLevel="0" collapsed="false">
      <c r="A40" s="0"/>
      <c r="B40" s="8"/>
      <c r="C40" s="0"/>
    </row>
    <row r="41" customFormat="false" ht="14.65" hidden="false" customHeight="false" outlineLevel="0" collapsed="false">
      <c r="A41" s="0"/>
      <c r="B41" s="8"/>
      <c r="C41" s="0"/>
    </row>
    <row r="42" customFormat="false" ht="14.65" hidden="false" customHeight="false" outlineLevel="0" collapsed="false">
      <c r="A42" s="0"/>
      <c r="B42" s="8" t="s">
        <v>21</v>
      </c>
      <c r="C42" s="0"/>
    </row>
    <row r="43" customFormat="false" ht="14.65" hidden="false" customHeight="false" outlineLevel="0" collapsed="false">
      <c r="A43" s="0"/>
      <c r="B43" s="8"/>
      <c r="C43" s="0"/>
    </row>
    <row r="44" customFormat="false" ht="14.65" hidden="false" customHeight="false" outlineLevel="0" collapsed="false">
      <c r="A44" s="0"/>
      <c r="B44" s="8"/>
      <c r="C44" s="0" t="s">
        <v>22</v>
      </c>
    </row>
    <row r="45" customFormat="false" ht="14.65" hidden="false" customHeight="false" outlineLevel="0" collapsed="false">
      <c r="A45" s="0"/>
      <c r="B45" s="8"/>
      <c r="C45" s="0" t="s">
        <v>23</v>
      </c>
    </row>
    <row r="46" customFormat="false" ht="14.65" hidden="false" customHeight="false" outlineLevel="0" collapsed="false">
      <c r="A46" s="0"/>
      <c r="B46" s="8"/>
      <c r="C46" s="0" t="s">
        <v>24</v>
      </c>
    </row>
    <row r="47" customFormat="false" ht="14.65" hidden="false" customHeight="false" outlineLevel="0" collapsed="false">
      <c r="A47" s="0"/>
      <c r="B47" s="8"/>
      <c r="C47" s="0" t="s">
        <v>25</v>
      </c>
    </row>
    <row r="48" customFormat="false" ht="14.65" hidden="false" customHeight="false" outlineLevel="0" collapsed="false">
      <c r="A48" s="0"/>
      <c r="B48" s="8"/>
      <c r="C48" s="0" t="s">
        <v>26</v>
      </c>
    </row>
    <row r="49" customFormat="false" ht="14.65" hidden="false" customHeight="false" outlineLevel="0" collapsed="false">
      <c r="A49" s="0"/>
      <c r="B49" s="8"/>
      <c r="C49" s="0"/>
    </row>
    <row r="50" customFormat="false" ht="14.65" hidden="false" customHeight="false" outlineLevel="0" collapsed="false">
      <c r="A50" s="0"/>
      <c r="B50" s="8"/>
      <c r="C50" s="0"/>
    </row>
    <row r="51" customFormat="false" ht="14.65" hidden="false" customHeight="false" outlineLevel="0" collapsed="false">
      <c r="A51" s="0"/>
      <c r="B51" s="8" t="s">
        <v>27</v>
      </c>
      <c r="C51" s="0"/>
    </row>
    <row r="52" customFormat="false" ht="14.65" hidden="false" customHeight="false" outlineLevel="0" collapsed="false">
      <c r="A52" s="0"/>
      <c r="B52" s="8"/>
      <c r="C52" s="0"/>
    </row>
    <row r="53" customFormat="false" ht="14.65" hidden="false" customHeight="false" outlineLevel="0" collapsed="false">
      <c r="A53" s="0"/>
      <c r="B53" s="8"/>
      <c r="C53" s="0" t="s">
        <v>28</v>
      </c>
    </row>
    <row r="54" customFormat="false" ht="14.65" hidden="false" customHeight="false" outlineLevel="0" collapsed="false">
      <c r="A54" s="0"/>
      <c r="B54" s="8"/>
      <c r="C54" s="0" t="s">
        <v>29</v>
      </c>
    </row>
    <row r="55" customFormat="false" ht="14.65" hidden="false" customHeight="false" outlineLevel="0" collapsed="false">
      <c r="A55" s="0"/>
      <c r="B55" s="8"/>
      <c r="C55" s="0" t="s">
        <v>30</v>
      </c>
      <c r="D55" s="1" t="s">
        <v>31</v>
      </c>
    </row>
    <row r="56" customFormat="false" ht="14.65" hidden="false" customHeight="false" outlineLevel="0" collapsed="false">
      <c r="A56" s="0"/>
      <c r="B56" s="8"/>
      <c r="C56" s="0"/>
      <c r="D56" s="1" t="s">
        <v>32</v>
      </c>
    </row>
    <row r="57" customFormat="false" ht="14.65" hidden="false" customHeight="false" outlineLevel="0" collapsed="false">
      <c r="A57" s="0"/>
      <c r="B57" s="8"/>
      <c r="C57" s="0"/>
      <c r="D57" s="1" t="s">
        <v>33</v>
      </c>
    </row>
    <row r="58" customFormat="false" ht="14.65" hidden="false" customHeight="false" outlineLevel="0" collapsed="false">
      <c r="A58" s="0"/>
      <c r="B58" s="8"/>
      <c r="C58" s="0"/>
    </row>
    <row r="59" customFormat="false" ht="14.65" hidden="false" customHeight="false" outlineLevel="0" collapsed="false">
      <c r="A59" s="0"/>
      <c r="B59" s="8" t="s">
        <v>34</v>
      </c>
      <c r="C59" s="0"/>
    </row>
    <row r="60" customFormat="false" ht="14.65" hidden="false" customHeight="false" outlineLevel="0" collapsed="false">
      <c r="A60" s="0"/>
      <c r="B60" s="8"/>
      <c r="C60" s="0"/>
    </row>
    <row r="61" customFormat="false" ht="14.65" hidden="false" customHeight="false" outlineLevel="0" collapsed="false">
      <c r="A61" s="0"/>
      <c r="B61" s="8" t="s">
        <v>35</v>
      </c>
      <c r="C61" s="0"/>
    </row>
    <row r="62" customFormat="false" ht="14.65" hidden="false" customHeight="false" outlineLevel="0" collapsed="false">
      <c r="A62" s="8"/>
      <c r="B62" s="1" t="s">
        <v>36</v>
      </c>
    </row>
    <row r="63" customFormat="false" ht="14.65" hidden="false" customHeight="false" outlineLevel="0" collapsed="false">
      <c r="A63" s="8"/>
      <c r="B63" s="1" t="s">
        <v>37</v>
      </c>
    </row>
    <row r="64" customFormat="false" ht="14.65" hidden="false" customHeight="false" outlineLevel="0" collapsed="false">
      <c r="A64" s="8"/>
    </row>
    <row r="65" customFormat="false" ht="14.65" hidden="false" customHeight="false" outlineLevel="0" collapsed="false">
      <c r="A65" s="8"/>
    </row>
    <row r="66" customFormat="false" ht="13.45" hidden="false" customHeight="false" outlineLevel="0" collapsed="false">
      <c r="A66" s="0" t="s">
        <v>38</v>
      </c>
    </row>
    <row r="67" customFormat="false" ht="13.45" hidden="false" customHeight="false" outlineLevel="0" collapsed="false">
      <c r="A67" s="1" t="s">
        <v>39</v>
      </c>
    </row>
    <row r="68" customFormat="false" ht="13.45" hidden="false" customHeight="false" outlineLevel="0" collapsed="false">
      <c r="A68" s="0"/>
      <c r="B68" s="0"/>
      <c r="D68" s="10" t="s">
        <v>40</v>
      </c>
      <c r="E68" s="1" t="s">
        <v>41</v>
      </c>
    </row>
    <row r="69" customFormat="false" ht="13.45" hidden="false" customHeight="false" outlineLevel="0" collapsed="false">
      <c r="A69" s="11"/>
    </row>
    <row r="70" customFormat="false" ht="13.45" hidden="false" customHeight="false" outlineLevel="0" collapsed="false">
      <c r="A70" s="10" t="s">
        <v>42</v>
      </c>
      <c r="B70" s="10" t="s">
        <v>43</v>
      </c>
      <c r="C70" s="10" t="s">
        <v>44</v>
      </c>
      <c r="D70" s="10" t="s">
        <v>45</v>
      </c>
      <c r="E70" s="10" t="s">
        <v>46</v>
      </c>
      <c r="F70" s="10" t="s">
        <v>47</v>
      </c>
      <c r="G70" s="12" t="s">
        <v>48</v>
      </c>
      <c r="H70" s="12" t="s">
        <v>49</v>
      </c>
      <c r="I70" s="12" t="s">
        <v>50</v>
      </c>
      <c r="J70" s="12" t="s">
        <v>51</v>
      </c>
      <c r="K70" s="12" t="s">
        <v>52</v>
      </c>
      <c r="L70" s="13" t="s">
        <v>53</v>
      </c>
      <c r="M70" s="14" t="s">
        <v>54</v>
      </c>
      <c r="N70" s="14" t="s">
        <v>54</v>
      </c>
    </row>
    <row r="71" customFormat="false" ht="13.45" hidden="false" customHeight="false" outlineLevel="0" collapsed="false">
      <c r="A71" s="10" t="s">
        <v>55</v>
      </c>
      <c r="B71" s="10" t="s">
        <v>55</v>
      </c>
      <c r="C71" s="15" t="s">
        <v>56</v>
      </c>
      <c r="D71" s="15" t="s">
        <v>56</v>
      </c>
      <c r="E71" s="10" t="s">
        <v>57</v>
      </c>
      <c r="F71" s="10" t="s">
        <v>58</v>
      </c>
      <c r="G71" s="12" t="s">
        <v>59</v>
      </c>
      <c r="H71" s="12" t="s">
        <v>59</v>
      </c>
      <c r="I71" s="12" t="s">
        <v>60</v>
      </c>
      <c r="J71" s="12" t="s">
        <v>59</v>
      </c>
      <c r="K71" s="12" t="s">
        <v>59</v>
      </c>
      <c r="L71" s="14" t="s">
        <v>61</v>
      </c>
      <c r="M71" s="14" t="s">
        <v>62</v>
      </c>
      <c r="N71" s="14" t="s">
        <v>63</v>
      </c>
    </row>
    <row r="72" s="18" customFormat="true" ht="14.1" hidden="false" customHeight="true" outlineLevel="0" collapsed="false">
      <c r="A72" s="16" t="s">
        <v>64</v>
      </c>
      <c r="B72" s="16" t="s">
        <v>64</v>
      </c>
      <c r="C72" s="16" t="s">
        <v>65</v>
      </c>
      <c r="D72" s="16" t="s">
        <v>65</v>
      </c>
      <c r="E72" s="16" t="s">
        <v>66</v>
      </c>
      <c r="F72" s="16" t="s">
        <v>67</v>
      </c>
      <c r="G72" s="17" t="s">
        <v>60</v>
      </c>
      <c r="H72" s="17" t="s">
        <v>60</v>
      </c>
      <c r="I72" s="17"/>
      <c r="J72" s="17" t="s">
        <v>60</v>
      </c>
      <c r="K72" s="17" t="s">
        <v>60</v>
      </c>
      <c r="M72" s="19" t="s">
        <v>68</v>
      </c>
      <c r="N72" s="19" t="s">
        <v>68</v>
      </c>
    </row>
    <row r="73" customFormat="false" ht="13.45" hidden="false" customHeight="false" outlineLevel="0" collapsed="false">
      <c r="A73" s="0"/>
      <c r="B73" s="1" t="s">
        <v>69</v>
      </c>
      <c r="C73" s="1" t="s">
        <v>70</v>
      </c>
      <c r="D73" s="1" t="s">
        <v>71</v>
      </c>
      <c r="E73" s="1" t="s">
        <v>72</v>
      </c>
      <c r="F73" s="1" t="s">
        <v>73</v>
      </c>
    </row>
    <row r="74" customFormat="false" ht="13.45" hidden="false" customHeight="false" outlineLevel="0" collapsed="false">
      <c r="A74" s="0"/>
      <c r="C74" s="1" t="s">
        <v>74</v>
      </c>
      <c r="D74" s="1" t="s">
        <v>71</v>
      </c>
      <c r="E74" s="1" t="s">
        <v>72</v>
      </c>
      <c r="F74" s="1" t="s">
        <v>73</v>
      </c>
    </row>
    <row r="75" customFormat="false" ht="13.45" hidden="false" customHeight="false" outlineLevel="0" collapsed="false">
      <c r="A75" s="0"/>
      <c r="C75" s="1" t="s">
        <v>75</v>
      </c>
      <c r="D75" s="1" t="s">
        <v>71</v>
      </c>
      <c r="E75" s="1" t="s">
        <v>72</v>
      </c>
      <c r="F75" s="1" t="s">
        <v>73</v>
      </c>
    </row>
    <row r="76" customFormat="false" ht="13.45" hidden="false" customHeight="false" outlineLevel="0" collapsed="false">
      <c r="A76" s="0"/>
      <c r="C76" s="1" t="s">
        <v>76</v>
      </c>
      <c r="D76" s="1" t="s">
        <v>71</v>
      </c>
      <c r="E76" s="1" t="s">
        <v>72</v>
      </c>
      <c r="F76" s="1" t="s">
        <v>73</v>
      </c>
    </row>
    <row r="77" customFormat="false" ht="13.45" hidden="false" customHeight="false" outlineLevel="0" collapsed="false">
      <c r="A77" s="0"/>
      <c r="C77" s="1" t="s">
        <v>77</v>
      </c>
      <c r="D77" s="1" t="s">
        <v>78</v>
      </c>
      <c r="E77" s="1" t="s">
        <v>72</v>
      </c>
      <c r="F77" s="1" t="s">
        <v>73</v>
      </c>
    </row>
    <row r="78" customFormat="false" ht="13.45" hidden="false" customHeight="false" outlineLevel="0" collapsed="false">
      <c r="A78" s="0"/>
    </row>
    <row r="79" customFormat="false" ht="13.45" hidden="false" customHeight="false" outlineLevel="0" collapsed="false">
      <c r="A79" s="0"/>
      <c r="B79" s="1" t="s">
        <v>79</v>
      </c>
      <c r="C79" s="1" t="s">
        <v>70</v>
      </c>
      <c r="D79" s="1" t="s">
        <v>71</v>
      </c>
      <c r="E79" s="1" t="s">
        <v>72</v>
      </c>
      <c r="F79" s="1" t="s">
        <v>73</v>
      </c>
    </row>
    <row r="80" customFormat="false" ht="13.45" hidden="false" customHeight="false" outlineLevel="0" collapsed="false">
      <c r="A80" s="0"/>
      <c r="C80" s="1" t="s">
        <v>74</v>
      </c>
      <c r="D80" s="1" t="s">
        <v>71</v>
      </c>
      <c r="E80" s="1" t="s">
        <v>72</v>
      </c>
      <c r="F80" s="1" t="s">
        <v>73</v>
      </c>
    </row>
    <row r="81" customFormat="false" ht="13.45" hidden="false" customHeight="false" outlineLevel="0" collapsed="false">
      <c r="C81" s="1" t="s">
        <v>75</v>
      </c>
      <c r="D81" s="1" t="s">
        <v>71</v>
      </c>
      <c r="E81" s="1" t="s">
        <v>72</v>
      </c>
      <c r="F81" s="1" t="s">
        <v>73</v>
      </c>
    </row>
    <row r="82" customFormat="false" ht="13.45" hidden="false" customHeight="false" outlineLevel="0" collapsed="false">
      <c r="C82" s="1" t="s">
        <v>76</v>
      </c>
      <c r="D82" s="1" t="s">
        <v>71</v>
      </c>
      <c r="E82" s="1" t="s">
        <v>72</v>
      </c>
      <c r="F82" s="1" t="s">
        <v>73</v>
      </c>
    </row>
    <row r="83" customFormat="false" ht="13.45" hidden="false" customHeight="false" outlineLevel="0" collapsed="false">
      <c r="C83" s="1" t="s">
        <v>77</v>
      </c>
      <c r="D83" s="1" t="s">
        <v>78</v>
      </c>
      <c r="E83" s="1" t="s">
        <v>72</v>
      </c>
      <c r="F83" s="1" t="s">
        <v>73</v>
      </c>
    </row>
    <row r="86" customFormat="false" ht="13.45" hidden="false" customHeight="false" outlineLevel="0" collapsed="false">
      <c r="A86" s="1" t="s">
        <v>80</v>
      </c>
    </row>
    <row r="87" customFormat="false" ht="13.45" hidden="false" customHeight="false" outlineLevel="0" collapsed="false">
      <c r="A87" s="1" t="s">
        <v>81</v>
      </c>
      <c r="E87" s="1" t="s">
        <v>82</v>
      </c>
    </row>
    <row r="88" customFormat="false" ht="13.45" hidden="false" customHeight="false" outlineLevel="0" collapsed="false">
      <c r="A88" s="1" t="s">
        <v>83</v>
      </c>
      <c r="B88" s="0"/>
      <c r="D88" s="10" t="s">
        <v>84</v>
      </c>
      <c r="E88" s="1" t="s">
        <v>41</v>
      </c>
      <c r="F88" s="0"/>
    </row>
    <row r="89" customFormat="false" ht="13.45" hidden="false" customHeight="false" outlineLevel="0" collapsed="false">
      <c r="A89" s="11"/>
    </row>
    <row r="90" customFormat="false" ht="13.45" hidden="false" customHeight="false" outlineLevel="0" collapsed="false">
      <c r="A90" s="10" t="s">
        <v>42</v>
      </c>
      <c r="B90" s="10" t="s">
        <v>43</v>
      </c>
      <c r="C90" s="10" t="s">
        <v>44</v>
      </c>
      <c r="D90" s="10" t="s">
        <v>45</v>
      </c>
      <c r="E90" s="10" t="s">
        <v>46</v>
      </c>
      <c r="F90" s="10" t="s">
        <v>47</v>
      </c>
      <c r="G90" s="12" t="s">
        <v>48</v>
      </c>
      <c r="H90" s="12" t="s">
        <v>49</v>
      </c>
      <c r="I90" s="12" t="s">
        <v>50</v>
      </c>
      <c r="J90" s="12" t="s">
        <v>51</v>
      </c>
      <c r="K90" s="12" t="s">
        <v>52</v>
      </c>
      <c r="L90" s="13" t="s">
        <v>53</v>
      </c>
      <c r="M90" s="14" t="s">
        <v>54</v>
      </c>
      <c r="N90" s="14" t="s">
        <v>54</v>
      </c>
    </row>
    <row r="91" customFormat="false" ht="13.45" hidden="false" customHeight="false" outlineLevel="0" collapsed="false">
      <c r="A91" s="10" t="s">
        <v>55</v>
      </c>
      <c r="B91" s="10" t="s">
        <v>55</v>
      </c>
      <c r="C91" s="15" t="s">
        <v>56</v>
      </c>
      <c r="D91" s="15" t="s">
        <v>56</v>
      </c>
      <c r="E91" s="10" t="s">
        <v>57</v>
      </c>
      <c r="F91" s="10" t="s">
        <v>58</v>
      </c>
      <c r="G91" s="12" t="s">
        <v>59</v>
      </c>
      <c r="H91" s="12" t="s">
        <v>59</v>
      </c>
      <c r="I91" s="12" t="s">
        <v>60</v>
      </c>
      <c r="J91" s="12" t="s">
        <v>59</v>
      </c>
      <c r="K91" s="12" t="s">
        <v>59</v>
      </c>
      <c r="L91" s="14" t="s">
        <v>61</v>
      </c>
      <c r="M91" s="14" t="s">
        <v>62</v>
      </c>
      <c r="N91" s="14" t="s">
        <v>63</v>
      </c>
    </row>
    <row r="92" s="20" customFormat="true" ht="13.45" hidden="false" customHeight="false" outlineLevel="0" collapsed="false">
      <c r="A92" s="16" t="s">
        <v>64</v>
      </c>
      <c r="B92" s="16" t="s">
        <v>64</v>
      </c>
      <c r="C92" s="16" t="s">
        <v>65</v>
      </c>
      <c r="D92" s="16" t="s">
        <v>65</v>
      </c>
      <c r="E92" s="16" t="s">
        <v>66</v>
      </c>
      <c r="F92" s="16" t="s">
        <v>67</v>
      </c>
      <c r="G92" s="17" t="s">
        <v>60</v>
      </c>
      <c r="H92" s="17" t="s">
        <v>60</v>
      </c>
      <c r="I92" s="17"/>
      <c r="J92" s="17" t="s">
        <v>60</v>
      </c>
      <c r="K92" s="17" t="s">
        <v>60</v>
      </c>
      <c r="L92" s="18"/>
      <c r="M92" s="19" t="s">
        <v>68</v>
      </c>
      <c r="N92" s="19" t="s">
        <v>68</v>
      </c>
    </row>
    <row r="93" s="22" customFormat="true" ht="13.45" hidden="false" customHeight="false" outlineLevel="0" collapsed="false">
      <c r="A93" s="10" t="s">
        <v>85</v>
      </c>
      <c r="B93" s="15"/>
      <c r="C93" s="15"/>
      <c r="D93" s="15"/>
      <c r="E93" s="15"/>
      <c r="F93" s="15"/>
      <c r="G93" s="21"/>
      <c r="H93" s="21"/>
      <c r="I93" s="21"/>
      <c r="J93" s="21"/>
      <c r="K93" s="21"/>
      <c r="M93" s="23"/>
      <c r="N93" s="23"/>
    </row>
    <row r="94" customFormat="false" ht="13.45" hidden="false" customHeight="false" outlineLevel="0" collapsed="false">
      <c r="A94" s="0"/>
      <c r="B94" s="1" t="s">
        <v>86</v>
      </c>
      <c r="C94" s="1" t="s">
        <v>87</v>
      </c>
      <c r="D94" s="1" t="s">
        <v>88</v>
      </c>
      <c r="E94" s="1" t="s">
        <v>72</v>
      </c>
      <c r="F94" s="1" t="s">
        <v>73</v>
      </c>
    </row>
    <row r="95" customFormat="false" ht="13.45" hidden="false" customHeight="false" outlineLevel="0" collapsed="false">
      <c r="C95" s="1" t="s">
        <v>89</v>
      </c>
      <c r="D95" s="1" t="s">
        <v>88</v>
      </c>
      <c r="E95" s="1" t="s">
        <v>72</v>
      </c>
      <c r="F95" s="1" t="s">
        <v>73</v>
      </c>
    </row>
    <row r="96" customFormat="false" ht="13.45" hidden="false" customHeight="false" outlineLevel="0" collapsed="false">
      <c r="A96" s="0"/>
      <c r="C96" s="1" t="s">
        <v>90</v>
      </c>
      <c r="D96" s="1" t="s">
        <v>88</v>
      </c>
      <c r="E96" s="1" t="s">
        <v>72</v>
      </c>
      <c r="F96" s="1" t="s">
        <v>73</v>
      </c>
    </row>
    <row r="97" customFormat="false" ht="13.45" hidden="false" customHeight="false" outlineLevel="0" collapsed="false">
      <c r="A97" s="0"/>
      <c r="C97" s="1" t="s">
        <v>91</v>
      </c>
      <c r="D97" s="1" t="s">
        <v>88</v>
      </c>
      <c r="E97" s="1" t="s">
        <v>72</v>
      </c>
      <c r="F97" s="1" t="s">
        <v>73</v>
      </c>
    </row>
    <row r="98" customFormat="false" ht="13.45" hidden="false" customHeight="false" outlineLevel="0" collapsed="false">
      <c r="A98" s="0"/>
      <c r="C98" s="1" t="s">
        <v>92</v>
      </c>
      <c r="D98" s="1" t="s">
        <v>93</v>
      </c>
      <c r="E98" s="1" t="s">
        <v>72</v>
      </c>
      <c r="F98" s="1" t="s">
        <v>73</v>
      </c>
    </row>
    <row r="99" customFormat="false" ht="13.45" hidden="false" customHeight="false" outlineLevel="0" collapsed="false">
      <c r="A99" s="0"/>
    </row>
    <row r="100" customFormat="false" ht="13.45" hidden="false" customHeight="false" outlineLevel="0" collapsed="false">
      <c r="B100" s="1" t="s">
        <v>94</v>
      </c>
      <c r="C100" s="1" t="s">
        <v>87</v>
      </c>
      <c r="D100" s="1" t="s">
        <v>88</v>
      </c>
      <c r="E100" s="1" t="s">
        <v>72</v>
      </c>
      <c r="F100" s="1" t="s">
        <v>73</v>
      </c>
    </row>
    <row r="101" customFormat="false" ht="13.45" hidden="false" customHeight="false" outlineLevel="0" collapsed="false">
      <c r="C101" s="1" t="s">
        <v>89</v>
      </c>
      <c r="D101" s="1" t="s">
        <v>88</v>
      </c>
      <c r="E101" s="1" t="s">
        <v>72</v>
      </c>
      <c r="F101" s="1" t="s">
        <v>73</v>
      </c>
    </row>
    <row r="102" customFormat="false" ht="13.45" hidden="false" customHeight="false" outlineLevel="0" collapsed="false">
      <c r="C102" s="1" t="s">
        <v>90</v>
      </c>
      <c r="D102" s="1" t="s">
        <v>88</v>
      </c>
      <c r="E102" s="1" t="s">
        <v>72</v>
      </c>
      <c r="F102" s="1" t="s">
        <v>73</v>
      </c>
    </row>
    <row r="103" customFormat="false" ht="13.45" hidden="false" customHeight="false" outlineLevel="0" collapsed="false">
      <c r="C103" s="1" t="s">
        <v>91</v>
      </c>
      <c r="D103" s="1" t="s">
        <v>88</v>
      </c>
      <c r="E103" s="1" t="s">
        <v>72</v>
      </c>
      <c r="F103" s="1" t="s">
        <v>73</v>
      </c>
    </row>
    <row r="104" customFormat="false" ht="13.45" hidden="false" customHeight="false" outlineLevel="0" collapsed="false">
      <c r="C104" s="1" t="s">
        <v>92</v>
      </c>
      <c r="D104" s="1" t="s">
        <v>93</v>
      </c>
      <c r="E104" s="1" t="s">
        <v>72</v>
      </c>
      <c r="F104" s="1" t="s">
        <v>73</v>
      </c>
    </row>
    <row r="106" customFormat="false" ht="13.45" hidden="false" customHeight="false" outlineLevel="0" collapsed="false">
      <c r="B106" s="1" t="s">
        <v>95</v>
      </c>
      <c r="C106" s="1" t="s">
        <v>87</v>
      </c>
      <c r="D106" s="1" t="s">
        <v>88</v>
      </c>
      <c r="E106" s="1" t="s">
        <v>72</v>
      </c>
      <c r="F106" s="1" t="s">
        <v>73</v>
      </c>
    </row>
    <row r="107" customFormat="false" ht="13.45" hidden="false" customHeight="false" outlineLevel="0" collapsed="false">
      <c r="C107" s="1" t="s">
        <v>89</v>
      </c>
      <c r="D107" s="1" t="s">
        <v>88</v>
      </c>
      <c r="E107" s="1" t="s">
        <v>72</v>
      </c>
      <c r="F107" s="1" t="s">
        <v>73</v>
      </c>
    </row>
    <row r="108" customFormat="false" ht="13.45" hidden="false" customHeight="false" outlineLevel="0" collapsed="false">
      <c r="C108" s="1" t="s">
        <v>90</v>
      </c>
      <c r="D108" s="1" t="s">
        <v>88</v>
      </c>
      <c r="E108" s="1" t="s">
        <v>72</v>
      </c>
      <c r="F108" s="1" t="s">
        <v>73</v>
      </c>
    </row>
    <row r="109" customFormat="false" ht="13.45" hidden="false" customHeight="false" outlineLevel="0" collapsed="false">
      <c r="C109" s="1" t="s">
        <v>91</v>
      </c>
      <c r="D109" s="1" t="s">
        <v>88</v>
      </c>
      <c r="E109" s="1" t="s">
        <v>72</v>
      </c>
      <c r="F109" s="1" t="s">
        <v>73</v>
      </c>
    </row>
    <row r="110" customFormat="false" ht="13.45" hidden="false" customHeight="false" outlineLevel="0" collapsed="false">
      <c r="C110" s="1" t="s">
        <v>92</v>
      </c>
      <c r="D110" s="1" t="s">
        <v>93</v>
      </c>
      <c r="E110" s="1" t="s">
        <v>72</v>
      </c>
      <c r="F110" s="1" t="s">
        <v>73</v>
      </c>
    </row>
    <row r="112" customFormat="false" ht="13.45" hidden="false" customHeight="false" outlineLevel="0" collapsed="false">
      <c r="B112" s="1" t="s">
        <v>96</v>
      </c>
      <c r="C112" s="1" t="s">
        <v>87</v>
      </c>
      <c r="D112" s="1" t="s">
        <v>88</v>
      </c>
      <c r="E112" s="1" t="s">
        <v>72</v>
      </c>
      <c r="F112" s="1" t="s">
        <v>73</v>
      </c>
    </row>
    <row r="113" customFormat="false" ht="13.45" hidden="false" customHeight="false" outlineLevel="0" collapsed="false">
      <c r="C113" s="1" t="s">
        <v>89</v>
      </c>
      <c r="D113" s="1" t="s">
        <v>88</v>
      </c>
      <c r="E113" s="1" t="s">
        <v>72</v>
      </c>
      <c r="F113" s="1" t="s">
        <v>73</v>
      </c>
    </row>
    <row r="114" customFormat="false" ht="13.45" hidden="false" customHeight="false" outlineLevel="0" collapsed="false">
      <c r="C114" s="1" t="s">
        <v>90</v>
      </c>
      <c r="D114" s="1" t="s">
        <v>88</v>
      </c>
      <c r="E114" s="1" t="s">
        <v>72</v>
      </c>
      <c r="F114" s="1" t="s">
        <v>73</v>
      </c>
    </row>
    <row r="115" customFormat="false" ht="13.45" hidden="false" customHeight="false" outlineLevel="0" collapsed="false">
      <c r="C115" s="1" t="s">
        <v>91</v>
      </c>
      <c r="D115" s="1" t="s">
        <v>88</v>
      </c>
      <c r="E115" s="1" t="s">
        <v>72</v>
      </c>
      <c r="F115" s="1" t="s">
        <v>73</v>
      </c>
    </row>
    <row r="116" customFormat="false" ht="13.45" hidden="false" customHeight="false" outlineLevel="0" collapsed="false">
      <c r="C116" s="1" t="s">
        <v>92</v>
      </c>
      <c r="D116" s="1" t="s">
        <v>93</v>
      </c>
      <c r="E116" s="1" t="s">
        <v>72</v>
      </c>
      <c r="F116" s="1" t="s">
        <v>73</v>
      </c>
    </row>
    <row r="118" customFormat="false" ht="13.45" hidden="false" customHeight="false" outlineLevel="0" collapsed="false">
      <c r="B118" s="1" t="s">
        <v>97</v>
      </c>
      <c r="C118" s="1" t="s">
        <v>87</v>
      </c>
      <c r="D118" s="1" t="s">
        <v>88</v>
      </c>
      <c r="E118" s="1" t="s">
        <v>72</v>
      </c>
      <c r="F118" s="1" t="s">
        <v>73</v>
      </c>
    </row>
    <row r="119" customFormat="false" ht="13.45" hidden="false" customHeight="false" outlineLevel="0" collapsed="false">
      <c r="C119" s="1" t="s">
        <v>89</v>
      </c>
      <c r="D119" s="1" t="s">
        <v>88</v>
      </c>
      <c r="E119" s="1" t="s">
        <v>72</v>
      </c>
      <c r="F119" s="1" t="s">
        <v>73</v>
      </c>
    </row>
    <row r="120" customFormat="false" ht="13.45" hidden="false" customHeight="false" outlineLevel="0" collapsed="false">
      <c r="C120" s="1" t="s">
        <v>90</v>
      </c>
      <c r="D120" s="1" t="s">
        <v>88</v>
      </c>
      <c r="E120" s="1" t="s">
        <v>72</v>
      </c>
      <c r="F120" s="1" t="s">
        <v>73</v>
      </c>
    </row>
    <row r="121" customFormat="false" ht="13.45" hidden="false" customHeight="false" outlineLevel="0" collapsed="false">
      <c r="C121" s="1" t="s">
        <v>91</v>
      </c>
      <c r="D121" s="1" t="s">
        <v>88</v>
      </c>
      <c r="E121" s="1" t="s">
        <v>72</v>
      </c>
      <c r="F121" s="1" t="s">
        <v>73</v>
      </c>
    </row>
    <row r="122" customFormat="false" ht="13.45" hidden="false" customHeight="false" outlineLevel="0" collapsed="false">
      <c r="C122" s="1" t="s">
        <v>92</v>
      </c>
      <c r="D122" s="1" t="s">
        <v>93</v>
      </c>
      <c r="E122" s="1" t="s">
        <v>72</v>
      </c>
      <c r="F122" s="1" t="s">
        <v>73</v>
      </c>
    </row>
    <row r="124" customFormat="false" ht="13.45" hidden="false" customHeight="false" outlineLevel="0" collapsed="false">
      <c r="B124" s="1" t="s">
        <v>97</v>
      </c>
      <c r="C124" s="1" t="s">
        <v>87</v>
      </c>
      <c r="D124" s="1" t="s">
        <v>88</v>
      </c>
      <c r="E124" s="1" t="s">
        <v>72</v>
      </c>
      <c r="F124" s="1" t="s">
        <v>73</v>
      </c>
    </row>
    <row r="125" customFormat="false" ht="13.45" hidden="false" customHeight="false" outlineLevel="0" collapsed="false">
      <c r="C125" s="1" t="s">
        <v>89</v>
      </c>
      <c r="D125" s="1" t="s">
        <v>88</v>
      </c>
      <c r="E125" s="1" t="s">
        <v>72</v>
      </c>
      <c r="F125" s="1" t="s">
        <v>73</v>
      </c>
    </row>
    <row r="126" customFormat="false" ht="13.45" hidden="false" customHeight="false" outlineLevel="0" collapsed="false">
      <c r="C126" s="1" t="s">
        <v>90</v>
      </c>
      <c r="D126" s="1" t="s">
        <v>88</v>
      </c>
      <c r="E126" s="1" t="s">
        <v>72</v>
      </c>
      <c r="F126" s="1" t="s">
        <v>73</v>
      </c>
    </row>
    <row r="127" customFormat="false" ht="13.45" hidden="false" customHeight="false" outlineLevel="0" collapsed="false">
      <c r="C127" s="1" t="s">
        <v>91</v>
      </c>
      <c r="D127" s="1" t="s">
        <v>88</v>
      </c>
      <c r="E127" s="1" t="s">
        <v>72</v>
      </c>
      <c r="F127" s="1" t="s">
        <v>73</v>
      </c>
    </row>
    <row r="128" customFormat="false" ht="13.45" hidden="false" customHeight="false" outlineLevel="0" collapsed="false">
      <c r="C128" s="1" t="s">
        <v>92</v>
      </c>
      <c r="D128" s="1" t="s">
        <v>93</v>
      </c>
      <c r="E128" s="1" t="s">
        <v>72</v>
      </c>
      <c r="F128" s="1" t="s">
        <v>73</v>
      </c>
    </row>
    <row r="131" customFormat="false" ht="13.45" hidden="false" customHeight="false" outlineLevel="0" collapsed="false">
      <c r="A131" s="1" t="s">
        <v>80</v>
      </c>
    </row>
    <row r="132" customFormat="false" ht="13.45" hidden="false" customHeight="false" outlineLevel="0" collapsed="false">
      <c r="A132" s="1" t="s">
        <v>98</v>
      </c>
      <c r="D132" s="1" t="s">
        <v>99</v>
      </c>
    </row>
    <row r="133" customFormat="false" ht="13.45" hidden="false" customHeight="false" outlineLevel="0" collapsed="false">
      <c r="A133" s="1" t="s">
        <v>100</v>
      </c>
      <c r="B133" s="0"/>
      <c r="D133" s="10" t="s">
        <v>101</v>
      </c>
      <c r="E133" s="1" t="s">
        <v>41</v>
      </c>
      <c r="F133" s="0"/>
    </row>
    <row r="134" customFormat="false" ht="13.45" hidden="false" customHeight="false" outlineLevel="0" collapsed="false">
      <c r="A134" s="11"/>
    </row>
    <row r="135" customFormat="false" ht="13.45" hidden="false" customHeight="false" outlineLevel="0" collapsed="false">
      <c r="A135" s="10" t="s">
        <v>42</v>
      </c>
      <c r="B135" s="10" t="s">
        <v>43</v>
      </c>
      <c r="C135" s="10" t="s">
        <v>44</v>
      </c>
      <c r="D135" s="10" t="s">
        <v>45</v>
      </c>
      <c r="E135" s="10" t="s">
        <v>46</v>
      </c>
      <c r="F135" s="10" t="s">
        <v>47</v>
      </c>
      <c r="G135" s="12" t="s">
        <v>48</v>
      </c>
      <c r="H135" s="12" t="s">
        <v>49</v>
      </c>
      <c r="I135" s="12" t="s">
        <v>50</v>
      </c>
      <c r="J135" s="12" t="s">
        <v>51</v>
      </c>
      <c r="K135" s="12" t="s">
        <v>52</v>
      </c>
      <c r="L135" s="13" t="s">
        <v>53</v>
      </c>
      <c r="M135" s="14" t="s">
        <v>54</v>
      </c>
      <c r="N135" s="14" t="s">
        <v>54</v>
      </c>
    </row>
    <row r="136" customFormat="false" ht="13.45" hidden="false" customHeight="false" outlineLevel="0" collapsed="false">
      <c r="A136" s="10" t="s">
        <v>55</v>
      </c>
      <c r="B136" s="10" t="s">
        <v>55</v>
      </c>
      <c r="C136" s="15" t="s">
        <v>56</v>
      </c>
      <c r="D136" s="15" t="s">
        <v>56</v>
      </c>
      <c r="E136" s="10" t="s">
        <v>57</v>
      </c>
      <c r="F136" s="10" t="s">
        <v>58</v>
      </c>
      <c r="G136" s="12" t="s">
        <v>59</v>
      </c>
      <c r="H136" s="12" t="s">
        <v>59</v>
      </c>
      <c r="I136" s="12" t="s">
        <v>60</v>
      </c>
      <c r="J136" s="12" t="s">
        <v>59</v>
      </c>
      <c r="K136" s="12" t="s">
        <v>59</v>
      </c>
      <c r="L136" s="14" t="s">
        <v>61</v>
      </c>
      <c r="M136" s="14" t="s">
        <v>62</v>
      </c>
      <c r="N136" s="14" t="s">
        <v>63</v>
      </c>
    </row>
    <row r="137" s="20" customFormat="true" ht="13.45" hidden="false" customHeight="false" outlineLevel="0" collapsed="false">
      <c r="A137" s="16" t="s">
        <v>64</v>
      </c>
      <c r="B137" s="16" t="s">
        <v>64</v>
      </c>
      <c r="C137" s="16" t="s">
        <v>65</v>
      </c>
      <c r="D137" s="16" t="s">
        <v>65</v>
      </c>
      <c r="E137" s="16" t="s">
        <v>66</v>
      </c>
      <c r="F137" s="16" t="s">
        <v>67</v>
      </c>
      <c r="G137" s="17" t="s">
        <v>60</v>
      </c>
      <c r="H137" s="17" t="s">
        <v>60</v>
      </c>
      <c r="I137" s="17"/>
      <c r="J137" s="17" t="s">
        <v>60</v>
      </c>
      <c r="K137" s="17" t="s">
        <v>60</v>
      </c>
      <c r="L137" s="18"/>
      <c r="M137" s="19" t="s">
        <v>68</v>
      </c>
      <c r="N137" s="19" t="s">
        <v>68</v>
      </c>
    </row>
    <row r="138" s="22" customFormat="true" ht="13.45" hidden="false" customHeight="false" outlineLevel="0" collapsed="false">
      <c r="A138" s="10" t="s">
        <v>102</v>
      </c>
      <c r="B138" s="15"/>
      <c r="C138" s="15"/>
      <c r="D138" s="15"/>
      <c r="E138" s="15"/>
      <c r="F138" s="15"/>
      <c r="G138" s="21"/>
      <c r="H138" s="21"/>
      <c r="I138" s="21"/>
      <c r="J138" s="21"/>
      <c r="K138" s="21"/>
      <c r="M138" s="23"/>
      <c r="N138" s="23"/>
    </row>
    <row r="139" customFormat="false" ht="13.45" hidden="false" customHeight="false" outlineLevel="0" collapsed="false">
      <c r="A139" s="0"/>
      <c r="B139" s="1" t="s">
        <v>103</v>
      </c>
      <c r="C139" s="1" t="s">
        <v>87</v>
      </c>
      <c r="D139" s="1" t="s">
        <v>88</v>
      </c>
      <c r="E139" s="1" t="s">
        <v>72</v>
      </c>
      <c r="F139" s="1" t="s">
        <v>73</v>
      </c>
      <c r="M139" s="1" t="n">
        <v>200</v>
      </c>
      <c r="N139" s="1" t="n">
        <v>500</v>
      </c>
    </row>
    <row r="140" customFormat="false" ht="13.45" hidden="false" customHeight="false" outlineLevel="0" collapsed="false">
      <c r="C140" s="1" t="s">
        <v>89</v>
      </c>
      <c r="D140" s="1" t="s">
        <v>88</v>
      </c>
      <c r="E140" s="1" t="s">
        <v>72</v>
      </c>
      <c r="F140" s="1" t="s">
        <v>73</v>
      </c>
      <c r="M140" s="1" t="n">
        <v>200</v>
      </c>
      <c r="N140" s="1" t="n">
        <v>500</v>
      </c>
    </row>
    <row r="141" customFormat="false" ht="13.45" hidden="false" customHeight="false" outlineLevel="0" collapsed="false">
      <c r="A141" s="0"/>
      <c r="C141" s="1" t="s">
        <v>90</v>
      </c>
      <c r="D141" s="1" t="s">
        <v>88</v>
      </c>
      <c r="E141" s="1" t="s">
        <v>72</v>
      </c>
      <c r="F141" s="1" t="s">
        <v>73</v>
      </c>
      <c r="G141" s="2" t="s">
        <v>67</v>
      </c>
      <c r="H141" s="2" t="s">
        <v>67</v>
      </c>
      <c r="I141" s="2" t="s">
        <v>67</v>
      </c>
      <c r="J141" s="2" t="s">
        <v>67</v>
      </c>
      <c r="K141" s="2" t="s">
        <v>67</v>
      </c>
      <c r="M141" s="1" t="n">
        <v>200</v>
      </c>
      <c r="N141" s="1" t="n">
        <v>500</v>
      </c>
    </row>
    <row r="142" customFormat="false" ht="13.45" hidden="false" customHeight="false" outlineLevel="0" collapsed="false">
      <c r="A142" s="0"/>
      <c r="C142" s="1" t="s">
        <v>91</v>
      </c>
      <c r="D142" s="1" t="s">
        <v>88</v>
      </c>
      <c r="E142" s="1" t="s">
        <v>72</v>
      </c>
      <c r="F142" s="1" t="s">
        <v>73</v>
      </c>
      <c r="M142" s="1" t="n">
        <v>200</v>
      </c>
      <c r="N142" s="1" t="n">
        <v>500</v>
      </c>
    </row>
    <row r="143" customFormat="false" ht="13.45" hidden="false" customHeight="false" outlineLevel="0" collapsed="false">
      <c r="A143" s="0"/>
      <c r="C143" s="1" t="s">
        <v>92</v>
      </c>
      <c r="D143" s="1" t="s">
        <v>93</v>
      </c>
      <c r="E143" s="1" t="s">
        <v>72</v>
      </c>
      <c r="F143" s="1" t="s">
        <v>73</v>
      </c>
      <c r="M143" s="1" t="n">
        <v>200</v>
      </c>
      <c r="N143" s="1" t="n">
        <v>500</v>
      </c>
    </row>
    <row r="144" customFormat="false" ht="13.45" hidden="false" customHeight="false" outlineLevel="0" collapsed="false">
      <c r="A144" s="0"/>
      <c r="M144" s="0"/>
      <c r="N144" s="0"/>
    </row>
    <row r="145" customFormat="false" ht="13.45" hidden="false" customHeight="false" outlineLevel="0" collapsed="false">
      <c r="B145" s="1" t="s">
        <v>104</v>
      </c>
      <c r="C145" s="1" t="s">
        <v>87</v>
      </c>
      <c r="D145" s="1" t="s">
        <v>88</v>
      </c>
      <c r="E145" s="1" t="s">
        <v>72</v>
      </c>
      <c r="F145" s="1" t="s">
        <v>73</v>
      </c>
      <c r="M145" s="1" t="n">
        <v>200</v>
      </c>
      <c r="N145" s="1" t="n">
        <v>500</v>
      </c>
    </row>
    <row r="146" customFormat="false" ht="13.45" hidden="false" customHeight="false" outlineLevel="0" collapsed="false">
      <c r="C146" s="1" t="s">
        <v>89</v>
      </c>
      <c r="D146" s="1" t="s">
        <v>88</v>
      </c>
      <c r="E146" s="1" t="s">
        <v>72</v>
      </c>
      <c r="F146" s="1" t="s">
        <v>73</v>
      </c>
      <c r="M146" s="1" t="n">
        <v>200</v>
      </c>
      <c r="N146" s="1" t="n">
        <v>500</v>
      </c>
    </row>
    <row r="147" customFormat="false" ht="13.45" hidden="false" customHeight="false" outlineLevel="0" collapsed="false">
      <c r="C147" s="1" t="s">
        <v>90</v>
      </c>
      <c r="D147" s="1" t="s">
        <v>88</v>
      </c>
      <c r="E147" s="1" t="s">
        <v>72</v>
      </c>
      <c r="F147" s="1" t="s">
        <v>105</v>
      </c>
      <c r="G147" s="2" t="n">
        <v>15714783</v>
      </c>
      <c r="H147" s="2" t="n">
        <v>93476026</v>
      </c>
      <c r="I147" s="2" t="n">
        <v>23634283</v>
      </c>
      <c r="J147" s="2" t="n">
        <v>23611074</v>
      </c>
      <c r="K147" s="2" t="n">
        <v>6804795</v>
      </c>
      <c r="M147" s="1" t="n">
        <v>200</v>
      </c>
      <c r="N147" s="1" t="n">
        <v>500</v>
      </c>
    </row>
    <row r="148" customFormat="false" ht="13.45" hidden="false" customHeight="false" outlineLevel="0" collapsed="false">
      <c r="C148" s="1" t="s">
        <v>91</v>
      </c>
      <c r="D148" s="1" t="s">
        <v>88</v>
      </c>
      <c r="E148" s="1" t="s">
        <v>72</v>
      </c>
      <c r="F148" s="1" t="s">
        <v>73</v>
      </c>
      <c r="M148" s="1" t="n">
        <v>200</v>
      </c>
      <c r="N148" s="1" t="n">
        <v>500</v>
      </c>
    </row>
    <row r="149" customFormat="false" ht="13.45" hidden="false" customHeight="false" outlineLevel="0" collapsed="false">
      <c r="C149" s="1" t="s">
        <v>92</v>
      </c>
      <c r="D149" s="1" t="s">
        <v>93</v>
      </c>
      <c r="E149" s="1" t="s">
        <v>72</v>
      </c>
      <c r="F149" s="1" t="s">
        <v>105</v>
      </c>
      <c r="G149" s="24" t="s">
        <v>106</v>
      </c>
      <c r="M149" s="1" t="n">
        <v>200</v>
      </c>
      <c r="N149" s="1" t="n">
        <v>500</v>
      </c>
    </row>
    <row r="150" customFormat="false" ht="13.45" hidden="false" customHeight="false" outlineLevel="0" collapsed="false">
      <c r="C150" s="1" t="s">
        <v>77</v>
      </c>
      <c r="D150" s="1" t="s">
        <v>78</v>
      </c>
      <c r="E150" s="1" t="n">
        <v>14.5</v>
      </c>
      <c r="F150" s="1" t="s">
        <v>105</v>
      </c>
      <c r="G150" s="2" t="n">
        <v>38021</v>
      </c>
      <c r="H150" s="2" t="n">
        <v>20068</v>
      </c>
      <c r="I150" s="2" t="n">
        <v>101777083</v>
      </c>
      <c r="J150" s="2" t="n">
        <v>17627</v>
      </c>
      <c r="K150" s="2" t="n">
        <v>780</v>
      </c>
      <c r="M150" s="1" t="n">
        <v>200</v>
      </c>
      <c r="N150" s="1" t="n">
        <v>500</v>
      </c>
    </row>
    <row r="151" customFormat="false" ht="13.45" hidden="false" customHeight="false" outlineLevel="0" collapsed="false">
      <c r="C151" s="1" t="s">
        <v>107</v>
      </c>
      <c r="D151" s="1" t="s">
        <v>78</v>
      </c>
      <c r="E151" s="1" t="n">
        <v>5</v>
      </c>
      <c r="F151" s="1" t="s">
        <v>73</v>
      </c>
      <c r="I151" s="2" t="n">
        <v>35515680</v>
      </c>
      <c r="M151" s="1" t="n">
        <v>200</v>
      </c>
      <c r="N151" s="1" t="n">
        <v>500</v>
      </c>
    </row>
    <row r="152" customFormat="false" ht="13.45" hidden="false" customHeight="false" outlineLevel="0" collapsed="false">
      <c r="C152" s="1" t="s">
        <v>108</v>
      </c>
      <c r="D152" s="1" t="s">
        <v>78</v>
      </c>
      <c r="E152" s="1" t="n">
        <v>5</v>
      </c>
      <c r="F152" s="1" t="s">
        <v>73</v>
      </c>
      <c r="I152" s="2" t="n">
        <v>35577170</v>
      </c>
      <c r="M152" s="1" t="n">
        <v>200</v>
      </c>
      <c r="N152" s="1" t="n">
        <v>500</v>
      </c>
    </row>
    <row r="153" customFormat="false" ht="13.45" hidden="false" customHeight="false" outlineLevel="0" collapsed="false">
      <c r="C153" s="1" t="s">
        <v>74</v>
      </c>
      <c r="D153" s="1" t="s">
        <v>71</v>
      </c>
      <c r="E153" s="1" t="n">
        <v>5</v>
      </c>
      <c r="F153" s="1" t="s">
        <v>73</v>
      </c>
      <c r="I153" s="2" t="n">
        <v>35507387</v>
      </c>
      <c r="M153" s="1" t="n">
        <v>200</v>
      </c>
      <c r="N153" s="1" t="n">
        <v>500</v>
      </c>
    </row>
    <row r="154" customFormat="false" ht="13.45" hidden="false" customHeight="false" outlineLevel="0" collapsed="false">
      <c r="C154" s="1" t="s">
        <v>76</v>
      </c>
      <c r="D154" s="1" t="s">
        <v>71</v>
      </c>
      <c r="E154" s="1" t="n">
        <v>5</v>
      </c>
      <c r="F154" s="1" t="s">
        <v>73</v>
      </c>
      <c r="I154" s="2" t="n">
        <v>35532209</v>
      </c>
      <c r="M154" s="1" t="n">
        <v>200</v>
      </c>
      <c r="N154" s="1" t="n">
        <v>500</v>
      </c>
    </row>
    <row r="156" customFormat="false" ht="13.45" hidden="false" customHeight="false" outlineLevel="0" collapsed="false">
      <c r="B156" s="1" t="s">
        <v>109</v>
      </c>
      <c r="C156" s="1" t="s">
        <v>92</v>
      </c>
      <c r="D156" s="1" t="s">
        <v>93</v>
      </c>
      <c r="E156" s="1" t="s">
        <v>72</v>
      </c>
      <c r="F156" s="1" t="s">
        <v>73</v>
      </c>
      <c r="M156" s="1" t="n">
        <v>200</v>
      </c>
      <c r="N156" s="1" t="n">
        <v>500</v>
      </c>
    </row>
    <row r="157" customFormat="false" ht="13.45" hidden="false" customHeight="false" outlineLevel="0" collapsed="false">
      <c r="B157" s="1" t="s">
        <v>110</v>
      </c>
      <c r="C157" s="1" t="s">
        <v>92</v>
      </c>
      <c r="D157" s="1" t="s">
        <v>93</v>
      </c>
      <c r="E157" s="1" t="s">
        <v>72</v>
      </c>
      <c r="F157" s="1" t="s">
        <v>73</v>
      </c>
      <c r="M157" s="1" t="n">
        <v>200</v>
      </c>
      <c r="N157" s="1" t="n">
        <v>500</v>
      </c>
    </row>
    <row r="158" customFormat="false" ht="13.45" hidden="false" customHeight="false" outlineLevel="0" collapsed="false">
      <c r="B158" s="1" t="s">
        <v>111</v>
      </c>
      <c r="C158" s="1" t="s">
        <v>92</v>
      </c>
      <c r="D158" s="1" t="s">
        <v>93</v>
      </c>
      <c r="E158" s="1" t="s">
        <v>72</v>
      </c>
      <c r="F158" s="1" t="s">
        <v>73</v>
      </c>
      <c r="M158" s="1" t="n">
        <v>200</v>
      </c>
      <c r="N158" s="1" t="n">
        <v>500</v>
      </c>
    </row>
    <row r="159" customFormat="false" ht="13.45" hidden="false" customHeight="false" outlineLevel="0" collapsed="false">
      <c r="B159" s="1" t="s">
        <v>112</v>
      </c>
      <c r="C159" s="1" t="s">
        <v>92</v>
      </c>
      <c r="D159" s="1" t="s">
        <v>93</v>
      </c>
      <c r="E159" s="1" t="s">
        <v>72</v>
      </c>
      <c r="F159" s="1" t="s">
        <v>73</v>
      </c>
      <c r="M159" s="1" t="n">
        <v>200</v>
      </c>
      <c r="N159" s="1" t="n">
        <v>500</v>
      </c>
    </row>
    <row r="160" customFormat="false" ht="13.45" hidden="false" customHeight="false" outlineLevel="0" collapsed="false">
      <c r="B160" s="1" t="s">
        <v>113</v>
      </c>
      <c r="C160" s="1" t="s">
        <v>92</v>
      </c>
      <c r="D160" s="1" t="s">
        <v>93</v>
      </c>
      <c r="E160" s="1" t="s">
        <v>72</v>
      </c>
      <c r="F160" s="1" t="s">
        <v>73</v>
      </c>
      <c r="M160" s="1" t="n">
        <v>200</v>
      </c>
      <c r="N160" s="1" t="n">
        <v>500</v>
      </c>
    </row>
    <row r="161" customFormat="false" ht="13.45" hidden="false" customHeight="false" outlineLevel="0" collapsed="false">
      <c r="B161" s="1" t="s">
        <v>114</v>
      </c>
      <c r="C161" s="1" t="s">
        <v>92</v>
      </c>
      <c r="D161" s="1" t="s">
        <v>93</v>
      </c>
      <c r="E161" s="1" t="s">
        <v>72</v>
      </c>
      <c r="F161" s="1" t="s">
        <v>73</v>
      </c>
      <c r="M161" s="1" t="n">
        <v>200</v>
      </c>
      <c r="N161" s="1" t="n">
        <v>500</v>
      </c>
    </row>
    <row r="162" customFormat="false" ht="13.45" hidden="false" customHeight="false" outlineLevel="0" collapsed="false">
      <c r="B162" s="1" t="s">
        <v>115</v>
      </c>
      <c r="C162" s="1" t="s">
        <v>92</v>
      </c>
      <c r="D162" s="1" t="s">
        <v>93</v>
      </c>
      <c r="E162" s="1" t="s">
        <v>72</v>
      </c>
      <c r="F162" s="1" t="s">
        <v>73</v>
      </c>
      <c r="M162" s="1" t="n">
        <v>200</v>
      </c>
      <c r="N162" s="1" t="n">
        <v>500</v>
      </c>
    </row>
    <row r="163" customFormat="false" ht="13.45" hidden="false" customHeight="false" outlineLevel="0" collapsed="false">
      <c r="B163" s="1" t="s">
        <v>116</v>
      </c>
      <c r="C163" s="1" t="s">
        <v>92</v>
      </c>
      <c r="D163" s="1" t="s">
        <v>93</v>
      </c>
      <c r="E163" s="1" t="s">
        <v>72</v>
      </c>
      <c r="F163" s="1" t="s">
        <v>73</v>
      </c>
      <c r="M163" s="1" t="n">
        <v>200</v>
      </c>
      <c r="N163" s="1" t="n">
        <v>500</v>
      </c>
    </row>
    <row r="165" customFormat="false" ht="13.45" hidden="false" customHeight="false" outlineLevel="0" collapsed="false">
      <c r="B165" s="1" t="s">
        <v>117</v>
      </c>
      <c r="C165" s="1" t="s">
        <v>87</v>
      </c>
      <c r="D165" s="1" t="s">
        <v>88</v>
      </c>
      <c r="E165" s="1" t="s">
        <v>72</v>
      </c>
      <c r="F165" s="1" t="s">
        <v>73</v>
      </c>
      <c r="M165" s="1" t="n">
        <v>200</v>
      </c>
      <c r="N165" s="1" t="n">
        <v>500</v>
      </c>
    </row>
    <row r="166" customFormat="false" ht="13.45" hidden="false" customHeight="false" outlineLevel="0" collapsed="false">
      <c r="C166" s="1" t="s">
        <v>89</v>
      </c>
      <c r="D166" s="1" t="s">
        <v>88</v>
      </c>
      <c r="E166" s="1" t="s">
        <v>72</v>
      </c>
      <c r="F166" s="1" t="s">
        <v>73</v>
      </c>
      <c r="M166" s="1" t="n">
        <v>200</v>
      </c>
      <c r="N166" s="1" t="n">
        <v>500</v>
      </c>
    </row>
    <row r="167" customFormat="false" ht="13.45" hidden="false" customHeight="false" outlineLevel="0" collapsed="false">
      <c r="C167" s="1" t="s">
        <v>90</v>
      </c>
      <c r="D167" s="1" t="s">
        <v>88</v>
      </c>
      <c r="E167" s="1" t="s">
        <v>72</v>
      </c>
      <c r="F167" s="1" t="s">
        <v>105</v>
      </c>
      <c r="G167" s="2" t="s">
        <v>118</v>
      </c>
      <c r="H167" s="2" t="s">
        <v>118</v>
      </c>
      <c r="I167" s="2" t="s">
        <v>118</v>
      </c>
      <c r="J167" s="2" t="s">
        <v>118</v>
      </c>
      <c r="K167" s="2" t="s">
        <v>118</v>
      </c>
      <c r="M167" s="1" t="n">
        <v>200</v>
      </c>
      <c r="N167" s="1" t="n">
        <v>500</v>
      </c>
    </row>
    <row r="168" customFormat="false" ht="13.45" hidden="false" customHeight="false" outlineLevel="0" collapsed="false">
      <c r="C168" s="1" t="s">
        <v>91</v>
      </c>
      <c r="D168" s="1" t="s">
        <v>88</v>
      </c>
      <c r="E168" s="1" t="s">
        <v>72</v>
      </c>
      <c r="F168" s="1" t="s">
        <v>73</v>
      </c>
      <c r="M168" s="1" t="n">
        <v>200</v>
      </c>
      <c r="N168" s="1" t="n">
        <v>500</v>
      </c>
    </row>
    <row r="169" customFormat="false" ht="13.45" hidden="false" customHeight="false" outlineLevel="0" collapsed="false">
      <c r="C169" s="1" t="s">
        <v>92</v>
      </c>
      <c r="D169" s="1" t="s">
        <v>93</v>
      </c>
      <c r="E169" s="1" t="s">
        <v>72</v>
      </c>
      <c r="F169" s="1" t="s">
        <v>105</v>
      </c>
      <c r="G169" s="2" t="n">
        <v>28178323</v>
      </c>
      <c r="H169" s="2" t="n">
        <v>23172271</v>
      </c>
      <c r="I169" s="2" t="n">
        <v>42523538</v>
      </c>
      <c r="J169" s="2" t="n">
        <v>23016162</v>
      </c>
      <c r="K169" s="2" t="n">
        <v>724027</v>
      </c>
      <c r="M169" s="1" t="n">
        <v>200</v>
      </c>
      <c r="N169" s="1" t="n">
        <v>500</v>
      </c>
    </row>
    <row r="170" customFormat="false" ht="13.45" hidden="false" customHeight="false" outlineLevel="0" collapsed="false">
      <c r="C170" s="1" t="s">
        <v>108</v>
      </c>
      <c r="D170" s="1" t="s">
        <v>78</v>
      </c>
      <c r="E170" s="1" t="n">
        <v>5</v>
      </c>
      <c r="F170" s="1" t="s">
        <v>105</v>
      </c>
      <c r="H170" s="2" t="s">
        <v>119</v>
      </c>
      <c r="I170" s="2" t="n">
        <v>0</v>
      </c>
      <c r="M170" s="1" t="n">
        <v>200</v>
      </c>
      <c r="N170" s="1" t="n">
        <v>500</v>
      </c>
    </row>
    <row r="171" customFormat="false" ht="13.45" hidden="false" customHeight="false" outlineLevel="0" collapsed="false">
      <c r="C171" s="1" t="s">
        <v>107</v>
      </c>
      <c r="D171" s="1" t="s">
        <v>78</v>
      </c>
      <c r="E171" s="1" t="n">
        <v>5</v>
      </c>
      <c r="F171" s="1" t="s">
        <v>105</v>
      </c>
      <c r="G171" s="2" t="n">
        <v>323547</v>
      </c>
      <c r="H171" s="2" t="n">
        <v>182815</v>
      </c>
      <c r="I171" s="2" t="n">
        <v>35534574</v>
      </c>
      <c r="J171" s="2" t="n">
        <v>50098</v>
      </c>
      <c r="K171" s="2" t="n">
        <v>1457</v>
      </c>
      <c r="M171" s="1" t="n">
        <v>200</v>
      </c>
      <c r="N171" s="1" t="n">
        <v>500</v>
      </c>
    </row>
    <row r="172" customFormat="false" ht="13.45" hidden="false" customHeight="false" outlineLevel="0" collapsed="false">
      <c r="C172" s="1" t="s">
        <v>77</v>
      </c>
      <c r="D172" s="1" t="s">
        <v>78</v>
      </c>
      <c r="E172" s="1" t="n">
        <v>5</v>
      </c>
      <c r="F172" s="1" t="s">
        <v>105</v>
      </c>
      <c r="G172" s="2" t="n">
        <v>23212444</v>
      </c>
      <c r="H172" s="2" t="n">
        <v>31863922</v>
      </c>
      <c r="I172" s="2" t="n">
        <v>35386542</v>
      </c>
      <c r="J172" s="2" t="n">
        <v>29016055</v>
      </c>
      <c r="K172" s="2" t="n">
        <v>1774800</v>
      </c>
      <c r="M172" s="1" t="n">
        <v>200</v>
      </c>
      <c r="N172" s="1" t="n">
        <v>500</v>
      </c>
    </row>
    <row r="173" customFormat="false" ht="13.45" hidden="false" customHeight="false" outlineLevel="0" collapsed="false">
      <c r="B173" s="1" t="s">
        <v>120</v>
      </c>
      <c r="C173" s="1" t="s">
        <v>74</v>
      </c>
      <c r="D173" s="1" t="s">
        <v>71</v>
      </c>
      <c r="E173" s="1" t="n">
        <v>5</v>
      </c>
      <c r="F173" s="1" t="s">
        <v>105</v>
      </c>
      <c r="H173" s="2" t="s">
        <v>119</v>
      </c>
      <c r="I173" s="2" t="n">
        <v>0</v>
      </c>
      <c r="M173" s="1" t="n">
        <v>200</v>
      </c>
      <c r="N173" s="1" t="n">
        <v>500</v>
      </c>
    </row>
    <row r="174" customFormat="false" ht="13.45" hidden="false" customHeight="false" outlineLevel="0" collapsed="false">
      <c r="B174" s="1" t="s">
        <v>120</v>
      </c>
      <c r="C174" s="1" t="s">
        <v>76</v>
      </c>
      <c r="D174" s="1" t="s">
        <v>71</v>
      </c>
      <c r="E174" s="1" t="n">
        <v>5</v>
      </c>
      <c r="F174" s="1" t="s">
        <v>105</v>
      </c>
      <c r="H174" s="2" t="s">
        <v>119</v>
      </c>
      <c r="I174" s="2" t="n">
        <v>0</v>
      </c>
      <c r="M174" s="1" t="n">
        <v>200</v>
      </c>
      <c r="N174" s="1" t="n">
        <v>500</v>
      </c>
    </row>
    <row r="175" customFormat="false" ht="13.45" hidden="false" customHeight="false" outlineLevel="0" collapsed="false">
      <c r="B175" s="1" t="s">
        <v>120</v>
      </c>
      <c r="G175" s="0"/>
      <c r="H175" s="2" t="s">
        <v>121</v>
      </c>
    </row>
    <row r="176" customFormat="false" ht="13.45" hidden="false" customHeight="false" outlineLevel="0" collapsed="false">
      <c r="B176" s="1" t="s">
        <v>122</v>
      </c>
      <c r="C176" s="1" t="s">
        <v>92</v>
      </c>
      <c r="D176" s="1" t="s">
        <v>93</v>
      </c>
      <c r="E176" s="1" t="s">
        <v>72</v>
      </c>
      <c r="F176" s="1" t="s">
        <v>73</v>
      </c>
      <c r="M176" s="1" t="n">
        <v>200</v>
      </c>
      <c r="N176" s="1" t="n">
        <v>500</v>
      </c>
    </row>
    <row r="177" customFormat="false" ht="13.45" hidden="false" customHeight="false" outlineLevel="0" collapsed="false">
      <c r="B177" s="1" t="s">
        <v>123</v>
      </c>
      <c r="C177" s="1" t="s">
        <v>92</v>
      </c>
      <c r="D177" s="1" t="s">
        <v>93</v>
      </c>
      <c r="E177" s="1" t="s">
        <v>72</v>
      </c>
      <c r="F177" s="1" t="s">
        <v>73</v>
      </c>
      <c r="M177" s="1" t="n">
        <v>200</v>
      </c>
      <c r="N177" s="1" t="n">
        <v>500</v>
      </c>
    </row>
    <row r="178" customFormat="false" ht="13.45" hidden="false" customHeight="false" outlineLevel="0" collapsed="false">
      <c r="B178" s="1" t="s">
        <v>124</v>
      </c>
      <c r="C178" s="1" t="s">
        <v>92</v>
      </c>
      <c r="D178" s="1" t="s">
        <v>93</v>
      </c>
      <c r="E178" s="1" t="s">
        <v>72</v>
      </c>
      <c r="F178" s="1" t="s">
        <v>73</v>
      </c>
      <c r="M178" s="1" t="n">
        <v>200</v>
      </c>
      <c r="N178" s="1" t="n">
        <v>500</v>
      </c>
    </row>
    <row r="179" customFormat="false" ht="13.45" hidden="false" customHeight="false" outlineLevel="0" collapsed="false">
      <c r="B179" s="1" t="s">
        <v>125</v>
      </c>
      <c r="C179" s="1" t="s">
        <v>92</v>
      </c>
      <c r="D179" s="1" t="s">
        <v>93</v>
      </c>
      <c r="E179" s="1" t="s">
        <v>72</v>
      </c>
      <c r="F179" s="1" t="s">
        <v>73</v>
      </c>
      <c r="M179" s="1" t="n">
        <v>200</v>
      </c>
      <c r="N179" s="1" t="n">
        <v>500</v>
      </c>
    </row>
    <row r="180" customFormat="false" ht="13.45" hidden="false" customHeight="false" outlineLevel="0" collapsed="false">
      <c r="B180" s="1" t="s">
        <v>126</v>
      </c>
      <c r="C180" s="1" t="s">
        <v>92</v>
      </c>
      <c r="D180" s="1" t="s">
        <v>93</v>
      </c>
      <c r="E180" s="1" t="s">
        <v>72</v>
      </c>
      <c r="F180" s="1" t="s">
        <v>73</v>
      </c>
      <c r="M180" s="1" t="n">
        <v>200</v>
      </c>
      <c r="N180" s="1" t="n">
        <v>500</v>
      </c>
    </row>
    <row r="181" customFormat="false" ht="13.45" hidden="false" customHeight="false" outlineLevel="0" collapsed="false">
      <c r="B181" s="1" t="s">
        <v>127</v>
      </c>
      <c r="C181" s="1" t="s">
        <v>92</v>
      </c>
      <c r="D181" s="1" t="s">
        <v>93</v>
      </c>
      <c r="E181" s="1" t="s">
        <v>72</v>
      </c>
      <c r="F181" s="1" t="s">
        <v>73</v>
      </c>
      <c r="M181" s="1" t="n">
        <v>200</v>
      </c>
      <c r="N181" s="1" t="n">
        <v>500</v>
      </c>
    </row>
    <row r="182" customFormat="false" ht="13.45" hidden="false" customHeight="false" outlineLevel="0" collapsed="false">
      <c r="B182" s="1" t="s">
        <v>128</v>
      </c>
      <c r="C182" s="1" t="s">
        <v>92</v>
      </c>
      <c r="D182" s="1" t="s">
        <v>93</v>
      </c>
      <c r="E182" s="1" t="s">
        <v>72</v>
      </c>
      <c r="F182" s="1" t="s">
        <v>73</v>
      </c>
      <c r="M182" s="1" t="n">
        <v>200</v>
      </c>
      <c r="N182" s="1" t="n">
        <v>500</v>
      </c>
    </row>
    <row r="185" customFormat="false" ht="13.45" hidden="false" customHeight="false" outlineLevel="0" collapsed="false">
      <c r="A185" s="1" t="s">
        <v>129</v>
      </c>
    </row>
    <row r="186" customFormat="false" ht="13.45" hidden="false" customHeight="false" outlineLevel="0" collapsed="false">
      <c r="A186" s="1" t="s">
        <v>130</v>
      </c>
      <c r="F186" s="24" t="s">
        <v>131</v>
      </c>
    </row>
    <row r="187" customFormat="false" ht="13.45" hidden="false" customHeight="false" outlineLevel="0" collapsed="false">
      <c r="A187" s="1" t="s">
        <v>100</v>
      </c>
      <c r="B187" s="0"/>
      <c r="D187" s="10" t="s">
        <v>132</v>
      </c>
      <c r="E187" s="1" t="s">
        <v>41</v>
      </c>
      <c r="F187" s="0"/>
      <c r="H187" s="0" t="s">
        <v>133</v>
      </c>
      <c r="I187" s="0"/>
    </row>
    <row r="188" customFormat="false" ht="13.45" hidden="false" customHeight="false" outlineLevel="0" collapsed="false">
      <c r="A188" s="11"/>
      <c r="H188" s="0"/>
      <c r="I188" s="0"/>
    </row>
    <row r="189" customFormat="false" ht="13.45" hidden="false" customHeight="false" outlineLevel="0" collapsed="false">
      <c r="A189" s="10" t="s">
        <v>42</v>
      </c>
      <c r="B189" s="10" t="s">
        <v>43</v>
      </c>
      <c r="C189" s="10" t="s">
        <v>44</v>
      </c>
      <c r="D189" s="10" t="s">
        <v>45</v>
      </c>
      <c r="E189" s="10" t="s">
        <v>46</v>
      </c>
      <c r="F189" s="10" t="s">
        <v>47</v>
      </c>
      <c r="G189" s="12" t="s">
        <v>48</v>
      </c>
      <c r="H189" s="12" t="s">
        <v>49</v>
      </c>
      <c r="I189" s="12" t="s">
        <v>50</v>
      </c>
      <c r="J189" s="12" t="s">
        <v>51</v>
      </c>
      <c r="K189" s="12" t="s">
        <v>52</v>
      </c>
      <c r="L189" s="13" t="s">
        <v>53</v>
      </c>
      <c r="M189" s="14" t="s">
        <v>54</v>
      </c>
      <c r="N189" s="14" t="s">
        <v>54</v>
      </c>
    </row>
    <row r="190" customFormat="false" ht="13.45" hidden="false" customHeight="false" outlineLevel="0" collapsed="false">
      <c r="A190" s="10" t="s">
        <v>55</v>
      </c>
      <c r="B190" s="10" t="s">
        <v>55</v>
      </c>
      <c r="C190" s="15" t="s">
        <v>56</v>
      </c>
      <c r="D190" s="15" t="s">
        <v>56</v>
      </c>
      <c r="E190" s="10" t="s">
        <v>57</v>
      </c>
      <c r="F190" s="10" t="s">
        <v>58</v>
      </c>
      <c r="G190" s="12" t="s">
        <v>59</v>
      </c>
      <c r="H190" s="12" t="s">
        <v>59</v>
      </c>
      <c r="I190" s="12" t="s">
        <v>60</v>
      </c>
      <c r="J190" s="12" t="s">
        <v>59</v>
      </c>
      <c r="K190" s="12" t="s">
        <v>59</v>
      </c>
      <c r="L190" s="14" t="s">
        <v>61</v>
      </c>
      <c r="M190" s="14" t="s">
        <v>134</v>
      </c>
      <c r="N190" s="14" t="s">
        <v>135</v>
      </c>
    </row>
    <row r="191" customFormat="false" ht="13.45" hidden="false" customHeight="false" outlineLevel="0" collapsed="false">
      <c r="A191" s="16" t="s">
        <v>64</v>
      </c>
      <c r="B191" s="16" t="s">
        <v>64</v>
      </c>
      <c r="C191" s="16" t="s">
        <v>65</v>
      </c>
      <c r="D191" s="16" t="s">
        <v>65</v>
      </c>
      <c r="E191" s="16" t="s">
        <v>66</v>
      </c>
      <c r="F191" s="16" t="s">
        <v>67</v>
      </c>
      <c r="G191" s="17" t="s">
        <v>60</v>
      </c>
      <c r="H191" s="17" t="s">
        <v>60</v>
      </c>
      <c r="I191" s="17"/>
      <c r="J191" s="17" t="s">
        <v>60</v>
      </c>
      <c r="K191" s="17" t="s">
        <v>60</v>
      </c>
      <c r="L191" s="18"/>
      <c r="M191" s="19" t="s">
        <v>68</v>
      </c>
      <c r="N191" s="19" t="s">
        <v>68</v>
      </c>
    </row>
    <row r="192" customFormat="false" ht="13.45" hidden="false" customHeight="false" outlineLevel="0" collapsed="false">
      <c r="A192" s="10" t="s">
        <v>136</v>
      </c>
      <c r="B192" s="15"/>
      <c r="C192" s="15"/>
      <c r="D192" s="15"/>
      <c r="E192" s="15"/>
      <c r="F192" s="15"/>
      <c r="G192" s="21"/>
      <c r="H192" s="21"/>
      <c r="I192" s="21"/>
      <c r="J192" s="21"/>
      <c r="K192" s="21"/>
      <c r="L192" s="22"/>
      <c r="M192" s="23"/>
      <c r="N192" s="23"/>
    </row>
    <row r="193" customFormat="false" ht="13.45" hidden="false" customHeight="false" outlineLevel="0" collapsed="false">
      <c r="A193" s="0"/>
      <c r="B193" s="1" t="s">
        <v>137</v>
      </c>
      <c r="C193" s="1" t="s">
        <v>92</v>
      </c>
      <c r="D193" s="1" t="s">
        <v>93</v>
      </c>
      <c r="E193" s="1" t="s">
        <v>72</v>
      </c>
      <c r="F193" s="1" t="s">
        <v>73</v>
      </c>
      <c r="M193" s="1" t="n">
        <v>695</v>
      </c>
      <c r="N193" s="1" t="n">
        <v>309</v>
      </c>
    </row>
    <row r="194" customFormat="false" ht="13.45" hidden="false" customHeight="false" outlineLevel="0" collapsed="false">
      <c r="B194" s="1" t="s">
        <v>138</v>
      </c>
      <c r="C194" s="1" t="s">
        <v>92</v>
      </c>
      <c r="D194" s="1" t="s">
        <v>93</v>
      </c>
      <c r="E194" s="1" t="s">
        <v>72</v>
      </c>
      <c r="F194" s="1" t="s">
        <v>73</v>
      </c>
      <c r="M194" s="1" t="n">
        <v>229</v>
      </c>
      <c r="N194" s="1" t="n">
        <v>302</v>
      </c>
    </row>
    <row r="195" customFormat="false" ht="13.45" hidden="false" customHeight="false" outlineLevel="0" collapsed="false">
      <c r="A195" s="0"/>
      <c r="B195" s="1" t="s">
        <v>103</v>
      </c>
      <c r="C195" s="1" t="s">
        <v>92</v>
      </c>
      <c r="D195" s="1" t="s">
        <v>93</v>
      </c>
      <c r="E195" s="1" t="s">
        <v>72</v>
      </c>
      <c r="F195" s="1" t="s">
        <v>73</v>
      </c>
      <c r="M195" s="1" t="n">
        <v>695</v>
      </c>
      <c r="N195" s="1" t="n">
        <v>565</v>
      </c>
    </row>
    <row r="196" customFormat="false" ht="13.45" hidden="false" customHeight="false" outlineLevel="0" collapsed="false">
      <c r="A196" s="0"/>
      <c r="B196" s="1" t="s">
        <v>104</v>
      </c>
      <c r="C196" s="1" t="s">
        <v>92</v>
      </c>
      <c r="D196" s="1" t="s">
        <v>93</v>
      </c>
      <c r="E196" s="1" t="s">
        <v>72</v>
      </c>
      <c r="F196" s="1" t="s">
        <v>73</v>
      </c>
      <c r="M196" s="1" t="n">
        <v>253</v>
      </c>
      <c r="N196" s="1" t="n">
        <v>518</v>
      </c>
    </row>
    <row r="197" customFormat="false" ht="13.45" hidden="false" customHeight="false" outlineLevel="0" collapsed="false">
      <c r="A197" s="0"/>
    </row>
    <row r="198" customFormat="false" ht="13.45" hidden="false" customHeight="false" outlineLevel="0" collapsed="false">
      <c r="A198" s="0"/>
      <c r="B198" s="1" t="s">
        <v>109</v>
      </c>
      <c r="C198" s="1" t="s">
        <v>92</v>
      </c>
      <c r="D198" s="1" t="s">
        <v>93</v>
      </c>
      <c r="F198" s="1" t="s">
        <v>105</v>
      </c>
      <c r="G198" s="2" t="n">
        <v>0</v>
      </c>
      <c r="H198" s="2" t="s">
        <v>119</v>
      </c>
      <c r="I198" s="2" t="n">
        <v>0</v>
      </c>
      <c r="J198" s="2" t="n">
        <v>0</v>
      </c>
      <c r="K198" s="2" t="n">
        <v>0</v>
      </c>
      <c r="M198" s="1" t="n">
        <v>203</v>
      </c>
      <c r="N198" s="1" t="n">
        <v>177</v>
      </c>
    </row>
    <row r="199" customFormat="false" ht="13.45" hidden="false" customHeight="false" outlineLevel="0" collapsed="false">
      <c r="C199" s="1" t="s">
        <v>108</v>
      </c>
      <c r="D199" s="1" t="s">
        <v>78</v>
      </c>
      <c r="E199" s="1" t="n">
        <v>5</v>
      </c>
      <c r="F199" s="1" t="s">
        <v>105</v>
      </c>
      <c r="G199" s="2" t="n">
        <v>2141108</v>
      </c>
      <c r="H199" s="2" t="n">
        <v>1559691</v>
      </c>
      <c r="I199" s="2" t="n">
        <v>35552355</v>
      </c>
      <c r="J199" s="2" t="n">
        <v>742741</v>
      </c>
      <c r="K199" s="2" t="n">
        <v>31690</v>
      </c>
      <c r="M199" s="1" t="n">
        <v>203</v>
      </c>
      <c r="N199" s="1" t="n">
        <v>177</v>
      </c>
    </row>
    <row r="200" customFormat="false" ht="13.45" hidden="false" customHeight="false" outlineLevel="0" collapsed="false">
      <c r="C200" s="1" t="s">
        <v>107</v>
      </c>
      <c r="D200" s="1" t="s">
        <v>78</v>
      </c>
      <c r="E200" s="1" t="n">
        <v>5</v>
      </c>
      <c r="F200" s="1" t="s">
        <v>105</v>
      </c>
      <c r="G200" s="2" t="n">
        <v>2873688</v>
      </c>
      <c r="H200" s="2" t="n">
        <v>920993472</v>
      </c>
      <c r="I200" s="2" t="n">
        <v>5940449</v>
      </c>
      <c r="J200" s="2" t="n">
        <v>9601727</v>
      </c>
      <c r="K200" s="2" t="n">
        <v>2840975</v>
      </c>
      <c r="M200" s="1" t="n">
        <v>203</v>
      </c>
      <c r="N200" s="1" t="n">
        <v>177</v>
      </c>
    </row>
    <row r="201" customFormat="false" ht="13.45" hidden="false" customHeight="false" outlineLevel="0" collapsed="false">
      <c r="C201" s="1" t="s">
        <v>89</v>
      </c>
      <c r="D201" s="1" t="s">
        <v>88</v>
      </c>
      <c r="E201" s="1" t="n">
        <v>5</v>
      </c>
      <c r="F201" s="1" t="s">
        <v>105</v>
      </c>
      <c r="G201" s="2" t="n">
        <v>22224564</v>
      </c>
      <c r="H201" s="2" t="n">
        <v>20105797</v>
      </c>
      <c r="I201" s="2" t="n">
        <v>35204998</v>
      </c>
      <c r="J201" s="2" t="n">
        <v>18100042</v>
      </c>
      <c r="K201" s="2" t="n">
        <v>1110167</v>
      </c>
      <c r="M201" s="1" t="n">
        <v>203</v>
      </c>
      <c r="N201" s="1" t="n">
        <v>177</v>
      </c>
    </row>
    <row r="202" customFormat="false" ht="13.45" hidden="false" customHeight="false" outlineLevel="0" collapsed="false">
      <c r="C202" s="1" t="s">
        <v>91</v>
      </c>
      <c r="D202" s="1" t="s">
        <v>88</v>
      </c>
      <c r="E202" s="1" t="n">
        <v>5</v>
      </c>
      <c r="F202" s="1" t="s">
        <v>105</v>
      </c>
      <c r="G202" s="2" t="n">
        <v>7190107</v>
      </c>
      <c r="H202" s="2" t="n">
        <v>195686146</v>
      </c>
      <c r="I202" s="2" t="n">
        <v>12316458</v>
      </c>
      <c r="J202" s="2" t="n">
        <v>12905141</v>
      </c>
      <c r="K202" s="2" t="n">
        <v>4807060</v>
      </c>
      <c r="M202" s="1" t="n">
        <v>203</v>
      </c>
      <c r="N202" s="1" t="n">
        <v>177</v>
      </c>
    </row>
    <row r="204" customFormat="false" ht="13.45" hidden="false" customHeight="false" outlineLevel="0" collapsed="false">
      <c r="B204" s="1" t="s">
        <v>110</v>
      </c>
      <c r="C204" s="1" t="s">
        <v>92</v>
      </c>
      <c r="D204" s="1" t="s">
        <v>93</v>
      </c>
      <c r="E204" s="1" t="s">
        <v>72</v>
      </c>
      <c r="F204" s="1" t="s">
        <v>73</v>
      </c>
      <c r="M204" s="1" t="n">
        <v>695</v>
      </c>
      <c r="N204" s="1" t="n">
        <v>695</v>
      </c>
    </row>
    <row r="205" customFormat="false" ht="13.45" hidden="false" customHeight="false" outlineLevel="0" collapsed="false">
      <c r="B205" s="1" t="s">
        <v>111</v>
      </c>
      <c r="C205" s="1" t="s">
        <v>92</v>
      </c>
      <c r="D205" s="1" t="s">
        <v>93</v>
      </c>
      <c r="E205" s="1" t="s">
        <v>72</v>
      </c>
      <c r="F205" s="1" t="s">
        <v>73</v>
      </c>
      <c r="M205" s="1" t="n">
        <v>303</v>
      </c>
      <c r="N205" s="1" t="n">
        <v>695</v>
      </c>
    </row>
    <row r="206" customFormat="false" ht="13.45" hidden="false" customHeight="false" outlineLevel="0" collapsed="false">
      <c r="B206" s="1" t="s">
        <v>112</v>
      </c>
      <c r="C206" s="1" t="s">
        <v>92</v>
      </c>
      <c r="D206" s="1" t="s">
        <v>93</v>
      </c>
      <c r="E206" s="1" t="s">
        <v>72</v>
      </c>
      <c r="F206" s="1" t="s">
        <v>73</v>
      </c>
      <c r="M206" s="1" t="n">
        <v>274</v>
      </c>
      <c r="N206" s="1" t="n">
        <v>610</v>
      </c>
    </row>
    <row r="207" customFormat="false" ht="13.45" hidden="false" customHeight="false" outlineLevel="0" collapsed="false">
      <c r="B207" s="1" t="s">
        <v>113</v>
      </c>
      <c r="C207" s="1" t="s">
        <v>92</v>
      </c>
      <c r="D207" s="1" t="s">
        <v>93</v>
      </c>
      <c r="E207" s="1" t="s">
        <v>72</v>
      </c>
      <c r="F207" s="1" t="s">
        <v>73</v>
      </c>
      <c r="M207" s="1" t="n">
        <v>370</v>
      </c>
      <c r="N207" s="1" t="n">
        <v>615</v>
      </c>
    </row>
    <row r="208" customFormat="false" ht="13.45" hidden="false" customHeight="false" outlineLevel="0" collapsed="false">
      <c r="B208" s="1" t="s">
        <v>114</v>
      </c>
      <c r="C208" s="1" t="s">
        <v>92</v>
      </c>
      <c r="D208" s="1" t="s">
        <v>93</v>
      </c>
      <c r="E208" s="1" t="s">
        <v>72</v>
      </c>
      <c r="F208" s="1" t="s">
        <v>73</v>
      </c>
      <c r="M208" s="1" t="n">
        <v>695</v>
      </c>
      <c r="N208" s="1" t="n">
        <v>546</v>
      </c>
    </row>
    <row r="209" customFormat="false" ht="13.45" hidden="false" customHeight="false" outlineLevel="0" collapsed="false">
      <c r="B209" s="1" t="s">
        <v>115</v>
      </c>
      <c r="C209" s="1" t="s">
        <v>92</v>
      </c>
      <c r="D209" s="1" t="s">
        <v>93</v>
      </c>
      <c r="E209" s="1" t="s">
        <v>72</v>
      </c>
      <c r="F209" s="1" t="s">
        <v>73</v>
      </c>
      <c r="M209" s="1" t="n">
        <v>306</v>
      </c>
      <c r="N209" s="1" t="n">
        <v>550</v>
      </c>
    </row>
    <row r="210" customFormat="false" ht="13.45" hidden="false" customHeight="false" outlineLevel="0" collapsed="false">
      <c r="B210" s="1" t="s">
        <v>116</v>
      </c>
      <c r="C210" s="1" t="s">
        <v>92</v>
      </c>
      <c r="D210" s="1" t="s">
        <v>93</v>
      </c>
      <c r="E210" s="1" t="s">
        <v>72</v>
      </c>
      <c r="F210" s="1" t="s">
        <v>73</v>
      </c>
      <c r="M210" s="1" t="n">
        <v>280</v>
      </c>
      <c r="N210" s="1" t="n">
        <v>532</v>
      </c>
    </row>
    <row r="211" customFormat="false" ht="13.45" hidden="false" customHeight="false" outlineLevel="0" collapsed="false">
      <c r="B211" s="1" t="s">
        <v>117</v>
      </c>
      <c r="C211" s="1" t="s">
        <v>92</v>
      </c>
      <c r="D211" s="1" t="s">
        <v>93</v>
      </c>
      <c r="E211" s="1" t="s">
        <v>72</v>
      </c>
      <c r="F211" s="1" t="s">
        <v>73</v>
      </c>
      <c r="M211" s="1" t="n">
        <v>239</v>
      </c>
      <c r="N211" s="1" t="n">
        <v>526</v>
      </c>
    </row>
    <row r="212" customFormat="false" ht="13.45" hidden="false" customHeight="false" outlineLevel="0" collapsed="false">
      <c r="M212" s="0"/>
      <c r="N212" s="0"/>
    </row>
    <row r="213" customFormat="false" ht="13.45" hidden="false" customHeight="false" outlineLevel="0" collapsed="false">
      <c r="B213" s="1" t="s">
        <v>122</v>
      </c>
      <c r="C213" s="1" t="s">
        <v>92</v>
      </c>
      <c r="D213" s="1" t="s">
        <v>93</v>
      </c>
      <c r="E213" s="1" t="s">
        <v>72</v>
      </c>
      <c r="F213" s="1" t="s">
        <v>105</v>
      </c>
      <c r="G213" s="2" t="n">
        <v>2986014</v>
      </c>
      <c r="H213" s="2" t="n">
        <v>1470701</v>
      </c>
      <c r="I213" s="2" t="n">
        <v>45984410</v>
      </c>
      <c r="J213" s="2" t="n">
        <v>1891563</v>
      </c>
      <c r="K213" s="2" t="n">
        <v>61990</v>
      </c>
      <c r="M213" s="1" t="n">
        <v>436</v>
      </c>
      <c r="N213" s="1" t="n">
        <v>326</v>
      </c>
    </row>
    <row r="214" customFormat="false" ht="13.45" hidden="false" customHeight="false" outlineLevel="0" collapsed="false">
      <c r="C214" s="1" t="s">
        <v>87</v>
      </c>
      <c r="D214" s="1" t="s">
        <v>93</v>
      </c>
      <c r="E214" s="1" t="s">
        <v>72</v>
      </c>
      <c r="F214" s="1" t="s">
        <v>105</v>
      </c>
      <c r="G214" s="2" t="n">
        <v>9775</v>
      </c>
      <c r="H214" s="2" t="n">
        <v>8623</v>
      </c>
      <c r="I214" s="2" t="n">
        <v>42802926</v>
      </c>
      <c r="J214" s="2" t="n">
        <v>99</v>
      </c>
      <c r="K214" s="2" t="n">
        <v>4</v>
      </c>
      <c r="M214" s="1" t="n">
        <v>436</v>
      </c>
      <c r="N214" s="1" t="n">
        <v>326</v>
      </c>
    </row>
    <row r="215" customFormat="false" ht="13.45" hidden="false" customHeight="false" outlineLevel="0" collapsed="false">
      <c r="C215" s="1" t="s">
        <v>89</v>
      </c>
      <c r="D215" s="1" t="s">
        <v>88</v>
      </c>
      <c r="E215" s="1" t="s">
        <v>72</v>
      </c>
      <c r="F215" s="1" t="s">
        <v>105</v>
      </c>
      <c r="G215" s="2" t="n">
        <v>9397537</v>
      </c>
      <c r="H215" s="2" t="n">
        <v>7830931</v>
      </c>
      <c r="I215" s="2" t="n">
        <v>37850806</v>
      </c>
      <c r="J215" s="2" t="n">
        <v>3938161</v>
      </c>
      <c r="K215" s="2" t="n">
        <v>355556</v>
      </c>
      <c r="M215" s="1" t="n">
        <v>436</v>
      </c>
      <c r="N215" s="1" t="n">
        <v>326</v>
      </c>
    </row>
    <row r="216" customFormat="false" ht="13.45" hidden="false" customHeight="false" outlineLevel="0" collapsed="false">
      <c r="C216" s="1" t="s">
        <v>90</v>
      </c>
      <c r="D216" s="1" t="s">
        <v>88</v>
      </c>
      <c r="E216" s="1" t="s">
        <v>72</v>
      </c>
      <c r="F216" s="1" t="s">
        <v>105</v>
      </c>
      <c r="G216" s="2" t="n">
        <v>0</v>
      </c>
      <c r="H216" s="2" t="s">
        <v>119</v>
      </c>
      <c r="I216" s="2" t="n">
        <v>0</v>
      </c>
      <c r="J216" s="2" t="n">
        <v>0</v>
      </c>
      <c r="K216" s="2" t="n">
        <v>0</v>
      </c>
      <c r="M216" s="1" t="n">
        <v>436</v>
      </c>
      <c r="N216" s="1" t="n">
        <v>326</v>
      </c>
    </row>
    <row r="217" customFormat="false" ht="13.45" hidden="false" customHeight="false" outlineLevel="0" collapsed="false">
      <c r="C217" s="1" t="s">
        <v>91</v>
      </c>
      <c r="D217" s="1" t="s">
        <v>88</v>
      </c>
      <c r="E217" s="1" t="s">
        <v>72</v>
      </c>
      <c r="F217" s="1" t="s">
        <v>105</v>
      </c>
      <c r="G217" s="2" t="n">
        <v>7471408</v>
      </c>
      <c r="H217" s="2" t="n">
        <v>5772854</v>
      </c>
      <c r="I217" s="2" t="n">
        <v>37642078</v>
      </c>
      <c r="J217" s="2" t="n">
        <v>2210251</v>
      </c>
      <c r="K217" s="2" t="n">
        <v>54367</v>
      </c>
      <c r="M217" s="1" t="n">
        <v>436</v>
      </c>
      <c r="N217" s="1" t="n">
        <v>326</v>
      </c>
    </row>
    <row r="218" customFormat="false" ht="13.45" hidden="false" customHeight="false" outlineLevel="0" collapsed="false">
      <c r="C218" s="1" t="s">
        <v>92</v>
      </c>
      <c r="D218" s="1" t="s">
        <v>93</v>
      </c>
      <c r="E218" s="1" t="s">
        <v>72</v>
      </c>
      <c r="F218" s="1" t="s">
        <v>105</v>
      </c>
      <c r="G218" s="2" t="n">
        <v>67050</v>
      </c>
      <c r="H218" s="2" t="n">
        <v>32679</v>
      </c>
      <c r="I218" s="2" t="n">
        <v>33181649</v>
      </c>
      <c r="J218" s="2" t="n">
        <v>47967</v>
      </c>
      <c r="K218" s="2" t="n">
        <v>1404</v>
      </c>
      <c r="M218" s="1" t="n">
        <v>436</v>
      </c>
      <c r="N218" s="1" t="n">
        <v>326</v>
      </c>
    </row>
    <row r="219" customFormat="false" ht="13.45" hidden="false" customHeight="false" outlineLevel="0" collapsed="false">
      <c r="C219" s="1" t="s">
        <v>139</v>
      </c>
      <c r="D219" s="1" t="s">
        <v>93</v>
      </c>
      <c r="E219" s="1" t="n">
        <v>20</v>
      </c>
      <c r="F219" s="1" t="s">
        <v>105</v>
      </c>
      <c r="G219" s="2" t="n">
        <v>828</v>
      </c>
      <c r="H219" s="2" t="n">
        <v>395</v>
      </c>
      <c r="I219" s="2" t="n">
        <v>116317207</v>
      </c>
      <c r="J219" s="2" t="n">
        <v>19</v>
      </c>
      <c r="K219" s="2" t="n">
        <v>2</v>
      </c>
      <c r="M219" s="1" t="n">
        <v>436</v>
      </c>
      <c r="N219" s="1" t="n">
        <v>326</v>
      </c>
    </row>
    <row r="220" customFormat="false" ht="13.45" hidden="false" customHeight="false" outlineLevel="0" collapsed="false">
      <c r="C220" s="1" t="s">
        <v>139</v>
      </c>
      <c r="D220" s="1" t="s">
        <v>93</v>
      </c>
      <c r="E220" s="1" t="n">
        <v>10</v>
      </c>
      <c r="F220" s="1" t="s">
        <v>105</v>
      </c>
      <c r="G220" s="2" t="n">
        <v>149</v>
      </c>
      <c r="H220" s="2" t="n">
        <v>58</v>
      </c>
      <c r="I220" s="2" t="n">
        <v>66425929</v>
      </c>
      <c r="J220" s="2" t="n">
        <v>2</v>
      </c>
      <c r="K220" s="2" t="n">
        <v>0</v>
      </c>
      <c r="M220" s="1" t="n">
        <v>436</v>
      </c>
      <c r="N220" s="1" t="n">
        <v>326</v>
      </c>
    </row>
    <row r="221" customFormat="false" ht="13.45" hidden="false" customHeight="false" outlineLevel="0" collapsed="false">
      <c r="C221" s="1" t="s">
        <v>108</v>
      </c>
      <c r="D221" s="1" t="s">
        <v>78</v>
      </c>
      <c r="E221" s="1" t="n">
        <v>5</v>
      </c>
      <c r="F221" s="1" t="s">
        <v>105</v>
      </c>
      <c r="G221" s="2" t="n">
        <v>43384</v>
      </c>
      <c r="H221" s="2" t="n">
        <v>24835</v>
      </c>
      <c r="I221" s="2" t="n">
        <v>37571521</v>
      </c>
      <c r="J221" s="2" t="n">
        <v>25054</v>
      </c>
      <c r="K221" s="2" t="n">
        <v>2986</v>
      </c>
      <c r="M221" s="1" t="n">
        <v>436</v>
      </c>
      <c r="N221" s="1" t="n">
        <v>326</v>
      </c>
    </row>
    <row r="222" customFormat="false" ht="13.45" hidden="false" customHeight="false" outlineLevel="0" collapsed="false">
      <c r="C222" s="1" t="s">
        <v>108</v>
      </c>
      <c r="D222" s="1" t="s">
        <v>78</v>
      </c>
      <c r="E222" s="1" t="n">
        <v>5</v>
      </c>
      <c r="F222" s="1" t="s">
        <v>105</v>
      </c>
      <c r="G222" s="2" t="n">
        <v>1606965</v>
      </c>
      <c r="H222" s="2" t="n">
        <v>1117431</v>
      </c>
      <c r="I222" s="2" t="n">
        <v>36203122</v>
      </c>
      <c r="J222" s="2" t="n">
        <v>431645</v>
      </c>
      <c r="K222" s="2" t="n">
        <v>22789</v>
      </c>
      <c r="M222" s="1" t="n">
        <v>436</v>
      </c>
      <c r="N222" s="1" t="n">
        <v>326</v>
      </c>
    </row>
    <row r="223" customFormat="false" ht="13.45" hidden="false" customHeight="false" outlineLevel="0" collapsed="false">
      <c r="C223" s="1" t="s">
        <v>77</v>
      </c>
      <c r="D223" s="1" t="s">
        <v>78</v>
      </c>
      <c r="E223" s="1" t="n">
        <v>5</v>
      </c>
      <c r="F223" s="1" t="s">
        <v>105</v>
      </c>
      <c r="G223" s="2" t="n">
        <v>4</v>
      </c>
      <c r="H223" s="2" t="n">
        <v>2</v>
      </c>
      <c r="I223" s="2" t="n">
        <v>37380992</v>
      </c>
      <c r="J223" s="2" t="n">
        <v>2</v>
      </c>
      <c r="K223" s="2" t="n">
        <v>0</v>
      </c>
      <c r="M223" s="1" t="n">
        <v>436</v>
      </c>
      <c r="N223" s="1" t="n">
        <v>326</v>
      </c>
    </row>
    <row r="224" customFormat="false" ht="13.45" hidden="false" customHeight="false" outlineLevel="0" collapsed="false">
      <c r="C224" s="1" t="s">
        <v>107</v>
      </c>
      <c r="D224" s="1" t="s">
        <v>78</v>
      </c>
      <c r="E224" s="1" t="n">
        <v>6</v>
      </c>
      <c r="F224" s="1" t="s">
        <v>73</v>
      </c>
      <c r="G224" s="2" t="n">
        <v>0</v>
      </c>
      <c r="H224" s="2" t="n">
        <v>0</v>
      </c>
      <c r="I224" s="2" t="n">
        <v>42605300</v>
      </c>
      <c r="J224" s="2" t="n">
        <v>0</v>
      </c>
      <c r="K224" s="2" t="n">
        <v>0</v>
      </c>
      <c r="M224" s="1" t="n">
        <v>436</v>
      </c>
      <c r="N224" s="1" t="n">
        <v>326</v>
      </c>
    </row>
    <row r="225" customFormat="false" ht="13.45" hidden="false" customHeight="false" outlineLevel="0" collapsed="false">
      <c r="B225" s="1" t="s">
        <v>120</v>
      </c>
      <c r="C225" s="1" t="s">
        <v>89</v>
      </c>
      <c r="D225" s="1" t="s">
        <v>88</v>
      </c>
      <c r="E225" s="1" t="n">
        <v>5</v>
      </c>
      <c r="F225" s="1" t="s">
        <v>73</v>
      </c>
      <c r="G225" s="2" t="n">
        <v>0</v>
      </c>
      <c r="H225" s="2" t="n">
        <v>0</v>
      </c>
      <c r="I225" s="2" t="n">
        <v>35538166</v>
      </c>
      <c r="J225" s="2" t="n">
        <v>0</v>
      </c>
      <c r="K225" s="2" t="n">
        <v>0</v>
      </c>
      <c r="M225" s="1" t="n">
        <v>436</v>
      </c>
      <c r="N225" s="1" t="n">
        <v>326</v>
      </c>
    </row>
    <row r="226" customFormat="false" ht="13.45" hidden="false" customHeight="false" outlineLevel="0" collapsed="false">
      <c r="B226" s="1" t="s">
        <v>120</v>
      </c>
      <c r="C226" s="1" t="s">
        <v>91</v>
      </c>
      <c r="D226" s="1" t="s">
        <v>88</v>
      </c>
      <c r="E226" s="1" t="n">
        <v>5</v>
      </c>
      <c r="F226" s="1" t="s">
        <v>73</v>
      </c>
      <c r="G226" s="2" t="n">
        <v>0</v>
      </c>
      <c r="H226" s="2" t="n">
        <v>0</v>
      </c>
      <c r="I226" s="2" t="n">
        <v>37087487</v>
      </c>
      <c r="J226" s="2" t="n">
        <v>0</v>
      </c>
      <c r="K226" s="2" t="n">
        <v>0</v>
      </c>
      <c r="M226" s="1" t="n">
        <v>436</v>
      </c>
      <c r="N226" s="1" t="n">
        <v>326</v>
      </c>
    </row>
    <row r="227" customFormat="false" ht="13.45" hidden="false" customHeight="false" outlineLevel="0" collapsed="false">
      <c r="B227" s="1" t="s">
        <v>120</v>
      </c>
      <c r="G227" s="0"/>
      <c r="H227" s="2" t="s">
        <v>140</v>
      </c>
    </row>
    <row r="228" customFormat="false" ht="13.45" hidden="false" customHeight="false" outlineLevel="0" collapsed="false">
      <c r="B228" s="1" t="s">
        <v>123</v>
      </c>
      <c r="C228" s="1" t="s">
        <v>92</v>
      </c>
      <c r="D228" s="1" t="s">
        <v>93</v>
      </c>
      <c r="E228" s="1" t="s">
        <v>72</v>
      </c>
      <c r="F228" s="1" t="s">
        <v>73</v>
      </c>
      <c r="M228" s="1" t="n">
        <v>694</v>
      </c>
      <c r="N228" s="1" t="n">
        <v>578</v>
      </c>
    </row>
    <row r="229" customFormat="false" ht="13.45" hidden="false" customHeight="false" outlineLevel="0" collapsed="false">
      <c r="B229" s="1" t="s">
        <v>124</v>
      </c>
      <c r="C229" s="1" t="s">
        <v>92</v>
      </c>
      <c r="D229" s="1" t="s">
        <v>93</v>
      </c>
      <c r="E229" s="1" t="s">
        <v>72</v>
      </c>
      <c r="F229" s="1" t="s">
        <v>73</v>
      </c>
      <c r="M229" s="1" t="n">
        <v>212</v>
      </c>
      <c r="N229" s="1" t="n">
        <v>439</v>
      </c>
    </row>
    <row r="230" customFormat="false" ht="13.45" hidden="false" customHeight="false" outlineLevel="0" collapsed="false">
      <c r="B230" s="1" t="s">
        <v>141</v>
      </c>
      <c r="C230" s="1" t="s">
        <v>92</v>
      </c>
      <c r="D230" s="1" t="s">
        <v>93</v>
      </c>
      <c r="E230" s="1" t="s">
        <v>72</v>
      </c>
      <c r="F230" s="1" t="s">
        <v>73</v>
      </c>
    </row>
    <row r="231" customFormat="false" ht="13.45" hidden="false" customHeight="false" outlineLevel="0" collapsed="false">
      <c r="B231" s="1" t="s">
        <v>142</v>
      </c>
      <c r="C231" s="1" t="s">
        <v>92</v>
      </c>
      <c r="D231" s="1" t="s">
        <v>93</v>
      </c>
      <c r="E231" s="1" t="s">
        <v>72</v>
      </c>
      <c r="F231" s="1" t="s">
        <v>73</v>
      </c>
    </row>
    <row r="234" customFormat="false" ht="13.45" hidden="false" customHeight="false" outlineLevel="0" collapsed="false">
      <c r="A234" s="1" t="s">
        <v>129</v>
      </c>
    </row>
    <row r="235" customFormat="false" ht="13.45" hidden="false" customHeight="false" outlineLevel="0" collapsed="false">
      <c r="A235" s="1" t="s">
        <v>143</v>
      </c>
    </row>
    <row r="236" customFormat="false" ht="13.45" hidden="false" customHeight="false" outlineLevel="0" collapsed="false">
      <c r="A236" s="24" t="s">
        <v>144</v>
      </c>
      <c r="B236" s="0"/>
      <c r="C236" s="24" t="s">
        <v>145</v>
      </c>
      <c r="D236" s="10" t="s">
        <v>146</v>
      </c>
      <c r="E236" s="1" t="s">
        <v>41</v>
      </c>
      <c r="G236" s="0"/>
      <c r="H236" s="0"/>
    </row>
    <row r="237" customFormat="false" ht="13.45" hidden="false" customHeight="false" outlineLevel="0" collapsed="false">
      <c r="A237" s="11"/>
      <c r="C237" s="11"/>
      <c r="D237" s="11"/>
      <c r="G237" s="24"/>
      <c r="H237" s="24"/>
    </row>
    <row r="238" customFormat="false" ht="13.45" hidden="false" customHeight="false" outlineLevel="0" collapsed="false">
      <c r="A238" s="10" t="s">
        <v>42</v>
      </c>
      <c r="B238" s="10" t="s">
        <v>43</v>
      </c>
      <c r="C238" s="10" t="s">
        <v>44</v>
      </c>
      <c r="D238" s="10" t="s">
        <v>45</v>
      </c>
      <c r="E238" s="10" t="s">
        <v>46</v>
      </c>
      <c r="F238" s="10" t="s">
        <v>47</v>
      </c>
      <c r="G238" s="12" t="s">
        <v>48</v>
      </c>
      <c r="H238" s="12" t="s">
        <v>49</v>
      </c>
      <c r="I238" s="12" t="s">
        <v>50</v>
      </c>
      <c r="J238" s="12" t="s">
        <v>51</v>
      </c>
      <c r="K238" s="12" t="s">
        <v>52</v>
      </c>
      <c r="L238" s="13" t="s">
        <v>53</v>
      </c>
      <c r="M238" s="14" t="s">
        <v>54</v>
      </c>
      <c r="N238" s="14" t="s">
        <v>54</v>
      </c>
    </row>
    <row r="239" customFormat="false" ht="13.45" hidden="false" customHeight="false" outlineLevel="0" collapsed="false">
      <c r="A239" s="10" t="s">
        <v>55</v>
      </c>
      <c r="B239" s="10" t="s">
        <v>55</v>
      </c>
      <c r="C239" s="15" t="s">
        <v>56</v>
      </c>
      <c r="D239" s="15" t="s">
        <v>56</v>
      </c>
      <c r="E239" s="10" t="s">
        <v>57</v>
      </c>
      <c r="F239" s="10" t="s">
        <v>58</v>
      </c>
      <c r="G239" s="12" t="s">
        <v>59</v>
      </c>
      <c r="H239" s="12" t="s">
        <v>59</v>
      </c>
      <c r="I239" s="12" t="s">
        <v>60</v>
      </c>
      <c r="J239" s="12" t="s">
        <v>59</v>
      </c>
      <c r="K239" s="12" t="s">
        <v>59</v>
      </c>
      <c r="L239" s="14" t="s">
        <v>61</v>
      </c>
      <c r="M239" s="14" t="s">
        <v>134</v>
      </c>
      <c r="N239" s="14" t="s">
        <v>63</v>
      </c>
    </row>
    <row r="240" s="20" customFormat="true" ht="13.45" hidden="false" customHeight="false" outlineLevel="0" collapsed="false">
      <c r="A240" s="16" t="s">
        <v>64</v>
      </c>
      <c r="B240" s="16" t="s">
        <v>64</v>
      </c>
      <c r="C240" s="16" t="s">
        <v>65</v>
      </c>
      <c r="D240" s="16" t="s">
        <v>65</v>
      </c>
      <c r="E240" s="16" t="s">
        <v>66</v>
      </c>
      <c r="F240" s="16" t="s">
        <v>67</v>
      </c>
      <c r="G240" s="17" t="s">
        <v>60</v>
      </c>
      <c r="H240" s="17" t="s">
        <v>60</v>
      </c>
      <c r="I240" s="17"/>
      <c r="J240" s="17" t="s">
        <v>60</v>
      </c>
      <c r="K240" s="17" t="s">
        <v>60</v>
      </c>
      <c r="L240" s="18"/>
      <c r="M240" s="19" t="s">
        <v>68</v>
      </c>
      <c r="N240" s="19" t="s">
        <v>68</v>
      </c>
    </row>
    <row r="241" s="22" customFormat="true" ht="13.45" hidden="false" customHeight="false" outlineLevel="0" collapsed="false">
      <c r="A241" s="10" t="s">
        <v>147</v>
      </c>
      <c r="B241" s="15"/>
      <c r="C241" s="15"/>
      <c r="D241" s="15"/>
      <c r="E241" s="15"/>
      <c r="F241" s="15"/>
      <c r="G241" s="21"/>
      <c r="H241" s="21"/>
      <c r="I241" s="21"/>
      <c r="J241" s="21"/>
      <c r="K241" s="21"/>
      <c r="M241" s="23"/>
      <c r="N241" s="23"/>
    </row>
    <row r="242" s="22" customFormat="true" ht="13.45" hidden="false" customHeight="false" outlineLevel="0" collapsed="false">
      <c r="A242" s="15"/>
      <c r="B242" s="22" t="s">
        <v>148</v>
      </c>
      <c r="C242" s="22" t="s">
        <v>149</v>
      </c>
      <c r="D242" s="15"/>
      <c r="E242" s="15"/>
      <c r="F242" s="15"/>
      <c r="G242" s="21"/>
      <c r="H242" s="21"/>
      <c r="I242" s="21"/>
      <c r="J242" s="21"/>
      <c r="K242" s="21"/>
      <c r="M242" s="25" t="n">
        <v>342</v>
      </c>
      <c r="N242" s="25" t="n">
        <v>967</v>
      </c>
    </row>
    <row r="243" s="22" customFormat="true" ht="13.45" hidden="false" customHeight="false" outlineLevel="0" collapsed="false">
      <c r="A243" s="15"/>
      <c r="B243" s="22" t="s">
        <v>150</v>
      </c>
      <c r="C243" s="22" t="s">
        <v>149</v>
      </c>
      <c r="D243" s="15"/>
      <c r="E243" s="15"/>
      <c r="F243" s="15"/>
      <c r="G243" s="21"/>
      <c r="H243" s="21"/>
      <c r="I243" s="21"/>
      <c r="J243" s="21"/>
      <c r="K243" s="21"/>
      <c r="M243" s="25" t="n">
        <v>243</v>
      </c>
      <c r="N243" s="25" t="n">
        <v>1919</v>
      </c>
    </row>
    <row r="244" customFormat="false" ht="13.45" hidden="false" customHeight="false" outlineLevel="0" collapsed="false">
      <c r="A244" s="0"/>
      <c r="B244" s="1" t="s">
        <v>151</v>
      </c>
      <c r="C244" s="1" t="s">
        <v>77</v>
      </c>
      <c r="D244" s="1" t="s">
        <v>78</v>
      </c>
      <c r="E244" s="1" t="n">
        <v>1</v>
      </c>
      <c r="F244" s="1" t="s">
        <v>105</v>
      </c>
      <c r="G244" s="24" t="s">
        <v>106</v>
      </c>
      <c r="M244" s="1" t="n">
        <v>263</v>
      </c>
      <c r="N244" s="1" t="n">
        <v>461</v>
      </c>
    </row>
    <row r="245" customFormat="false" ht="13.45" hidden="false" customHeight="false" outlineLevel="0" collapsed="false">
      <c r="A245" s="0"/>
      <c r="C245" s="1" t="s">
        <v>77</v>
      </c>
      <c r="D245" s="1" t="s">
        <v>78</v>
      </c>
      <c r="E245" s="1" t="n">
        <v>5</v>
      </c>
      <c r="F245" s="1" t="s">
        <v>105</v>
      </c>
      <c r="G245" s="2" t="n">
        <v>1180</v>
      </c>
      <c r="H245" s="2" t="n">
        <v>454</v>
      </c>
      <c r="I245" s="2" t="n">
        <v>35906250</v>
      </c>
      <c r="J245" s="2" t="n">
        <v>409</v>
      </c>
      <c r="K245" s="2" t="n">
        <v>14</v>
      </c>
      <c r="M245" s="1" t="n">
        <v>263</v>
      </c>
      <c r="N245" s="1" t="n">
        <v>461</v>
      </c>
    </row>
    <row r="246" customFormat="false" ht="13.45" hidden="false" customHeight="false" outlineLevel="0" collapsed="false">
      <c r="A246" s="0"/>
      <c r="C246" s="1" t="s">
        <v>108</v>
      </c>
      <c r="D246" s="1" t="s">
        <v>78</v>
      </c>
      <c r="E246" s="1" t="n">
        <v>5</v>
      </c>
      <c r="F246" s="1" t="s">
        <v>73</v>
      </c>
      <c r="G246" s="2" t="n">
        <v>0</v>
      </c>
      <c r="H246" s="2" t="n">
        <v>0</v>
      </c>
      <c r="I246" s="2" t="n">
        <v>35565376</v>
      </c>
      <c r="J246" s="2" t="n">
        <v>0</v>
      </c>
      <c r="K246" s="2" t="n">
        <v>0</v>
      </c>
      <c r="M246" s="1" t="n">
        <v>263</v>
      </c>
      <c r="N246" s="1" t="n">
        <v>461</v>
      </c>
    </row>
    <row r="247" customFormat="false" ht="13.45" hidden="false" customHeight="false" outlineLevel="0" collapsed="false">
      <c r="A247" s="0"/>
      <c r="C247" s="1" t="s">
        <v>107</v>
      </c>
      <c r="D247" s="1" t="s">
        <v>78</v>
      </c>
      <c r="E247" s="1" t="n">
        <v>5</v>
      </c>
      <c r="F247" s="1" t="s">
        <v>73</v>
      </c>
      <c r="G247" s="2" t="n">
        <v>0</v>
      </c>
      <c r="H247" s="2" t="n">
        <v>0</v>
      </c>
      <c r="I247" s="2" t="n">
        <v>35977268</v>
      </c>
      <c r="J247" s="2" t="n">
        <v>0</v>
      </c>
      <c r="K247" s="2" t="n">
        <v>0</v>
      </c>
      <c r="M247" s="1" t="n">
        <v>263</v>
      </c>
      <c r="N247" s="1" t="n">
        <v>461</v>
      </c>
    </row>
    <row r="248" customFormat="false" ht="13.45" hidden="false" customHeight="false" outlineLevel="0" collapsed="false">
      <c r="A248" s="0"/>
    </row>
    <row r="249" customFormat="false" ht="13.45" hidden="false" customHeight="false" outlineLevel="0" collapsed="false">
      <c r="A249" s="0"/>
      <c r="B249" s="1" t="s">
        <v>152</v>
      </c>
      <c r="C249" s="1" t="s">
        <v>77</v>
      </c>
      <c r="D249" s="1" t="s">
        <v>78</v>
      </c>
      <c r="E249" s="1" t="n">
        <v>1</v>
      </c>
      <c r="F249" s="1" t="s">
        <v>73</v>
      </c>
      <c r="M249" s="1" t="n">
        <v>156</v>
      </c>
      <c r="N249" s="1" t="n">
        <v>499</v>
      </c>
    </row>
    <row r="250" customFormat="false" ht="13.45" hidden="false" customHeight="false" outlineLevel="0" collapsed="false">
      <c r="B250" s="1" t="s">
        <v>153</v>
      </c>
      <c r="C250" s="1" t="s">
        <v>77</v>
      </c>
      <c r="D250" s="1" t="s">
        <v>78</v>
      </c>
      <c r="E250" s="1" t="n">
        <v>1</v>
      </c>
      <c r="F250" s="1" t="s">
        <v>73</v>
      </c>
      <c r="M250" s="1" t="n">
        <v>195</v>
      </c>
      <c r="N250" s="1" t="n">
        <v>1468</v>
      </c>
    </row>
    <row r="251" customFormat="false" ht="13.45" hidden="false" customHeight="false" outlineLevel="0" collapsed="false">
      <c r="B251" s="1" t="s">
        <v>154</v>
      </c>
      <c r="C251" s="1" t="s">
        <v>77</v>
      </c>
      <c r="D251" s="1" t="s">
        <v>78</v>
      </c>
      <c r="E251" s="1" t="n">
        <v>1</v>
      </c>
      <c r="F251" s="1" t="s">
        <v>73</v>
      </c>
      <c r="M251" s="0" t="n">
        <v>270</v>
      </c>
      <c r="N251" s="0" t="n">
        <v>801</v>
      </c>
    </row>
    <row r="252" customFormat="false" ht="13.45" hidden="false" customHeight="false" outlineLevel="0" collapsed="false">
      <c r="B252" s="1" t="s">
        <v>155</v>
      </c>
      <c r="C252" s="1" t="s">
        <v>77</v>
      </c>
      <c r="D252" s="1" t="s">
        <v>78</v>
      </c>
      <c r="E252" s="1" t="n">
        <v>1</v>
      </c>
      <c r="F252" s="1" t="s">
        <v>73</v>
      </c>
      <c r="M252" s="1" t="n">
        <v>377</v>
      </c>
      <c r="N252" s="1" t="n">
        <v>380</v>
      </c>
    </row>
    <row r="253" customFormat="false" ht="13.45" hidden="false" customHeight="false" outlineLevel="0" collapsed="false">
      <c r="B253" s="1" t="s">
        <v>156</v>
      </c>
      <c r="C253" s="1" t="s">
        <v>77</v>
      </c>
      <c r="D253" s="1" t="s">
        <v>78</v>
      </c>
      <c r="E253" s="1" t="n">
        <v>1</v>
      </c>
      <c r="F253" s="1" t="s">
        <v>73</v>
      </c>
      <c r="M253" s="1" t="n">
        <v>147</v>
      </c>
      <c r="N253" s="1" t="n">
        <v>1128</v>
      </c>
    </row>
    <row r="254" customFormat="false" ht="13.45" hidden="false" customHeight="false" outlineLevel="0" collapsed="false">
      <c r="B254" s="1" t="s">
        <v>157</v>
      </c>
      <c r="C254" s="1" t="s">
        <v>77</v>
      </c>
      <c r="D254" s="1" t="s">
        <v>78</v>
      </c>
      <c r="E254" s="1" t="n">
        <v>1</v>
      </c>
      <c r="F254" s="1" t="s">
        <v>73</v>
      </c>
      <c r="M254" s="1" t="n">
        <v>217</v>
      </c>
      <c r="N254" s="1" t="n">
        <v>561</v>
      </c>
    </row>
    <row r="255" customFormat="false" ht="13.45" hidden="false" customHeight="false" outlineLevel="0" collapsed="false">
      <c r="B255" s="1" t="s">
        <v>158</v>
      </c>
      <c r="C255" s="1" t="s">
        <v>77</v>
      </c>
      <c r="D255" s="1" t="s">
        <v>78</v>
      </c>
      <c r="E255" s="1" t="n">
        <v>1</v>
      </c>
      <c r="F255" s="1" t="s">
        <v>73</v>
      </c>
      <c r="M255" s="1" t="n">
        <v>218</v>
      </c>
      <c r="N255" s="1" t="n">
        <v>674</v>
      </c>
    </row>
    <row r="256" customFormat="false" ht="13.45" hidden="false" customHeight="false" outlineLevel="0" collapsed="false">
      <c r="B256" s="1" t="s">
        <v>159</v>
      </c>
      <c r="C256" s="1" t="s">
        <v>77</v>
      </c>
      <c r="D256" s="1" t="s">
        <v>78</v>
      </c>
      <c r="E256" s="1" t="n">
        <v>1</v>
      </c>
      <c r="F256" s="1" t="s">
        <v>73</v>
      </c>
      <c r="M256" s="1" t="n">
        <v>142</v>
      </c>
      <c r="N256" s="1" t="n">
        <v>824</v>
      </c>
    </row>
    <row r="257" customFormat="false" ht="13.45" hidden="false" customHeight="false" outlineLevel="0" collapsed="false">
      <c r="B257" s="1" t="s">
        <v>160</v>
      </c>
      <c r="C257" s="1" t="s">
        <v>77</v>
      </c>
      <c r="D257" s="1" t="s">
        <v>78</v>
      </c>
      <c r="E257" s="1" t="n">
        <v>1</v>
      </c>
      <c r="F257" s="1" t="s">
        <v>73</v>
      </c>
      <c r="M257" s="1" t="n">
        <v>460</v>
      </c>
      <c r="N257" s="1" t="n">
        <v>349</v>
      </c>
    </row>
    <row r="258" customFormat="false" ht="13.45" hidden="false" customHeight="false" outlineLevel="0" collapsed="false">
      <c r="B258" s="1" t="s">
        <v>161</v>
      </c>
      <c r="C258" s="1" t="s">
        <v>77</v>
      </c>
      <c r="D258" s="1" t="s">
        <v>78</v>
      </c>
      <c r="E258" s="1" t="n">
        <v>1</v>
      </c>
      <c r="F258" s="1" t="s">
        <v>73</v>
      </c>
      <c r="M258" s="1" t="n">
        <v>380</v>
      </c>
      <c r="N258" s="1" t="n">
        <v>390</v>
      </c>
    </row>
    <row r="259" customFormat="false" ht="13.45" hidden="false" customHeight="false" outlineLevel="0" collapsed="false">
      <c r="B259" s="1" t="s">
        <v>162</v>
      </c>
      <c r="C259" s="1" t="s">
        <v>77</v>
      </c>
      <c r="D259" s="1" t="s">
        <v>78</v>
      </c>
      <c r="E259" s="1" t="n">
        <v>1</v>
      </c>
      <c r="F259" s="1" t="s">
        <v>73</v>
      </c>
      <c r="M259" s="1" t="n">
        <v>243</v>
      </c>
      <c r="N259" s="1" t="n">
        <v>1919</v>
      </c>
    </row>
    <row r="260" customFormat="false" ht="13.45" hidden="false" customHeight="false" outlineLevel="0" collapsed="false">
      <c r="B260" s="1" t="s">
        <v>163</v>
      </c>
      <c r="C260" s="1" t="s">
        <v>77</v>
      </c>
      <c r="D260" s="1" t="s">
        <v>78</v>
      </c>
      <c r="E260" s="1" t="n">
        <v>1</v>
      </c>
      <c r="F260" s="1" t="s">
        <v>73</v>
      </c>
      <c r="M260" s="1" t="n">
        <v>202</v>
      </c>
      <c r="N260" s="1" t="n">
        <v>868</v>
      </c>
    </row>
    <row r="261" customFormat="false" ht="13.45" hidden="false" customHeight="false" outlineLevel="0" collapsed="false">
      <c r="B261" s="1" t="s">
        <v>164</v>
      </c>
      <c r="C261" s="1" t="s">
        <v>77</v>
      </c>
      <c r="D261" s="1" t="s">
        <v>78</v>
      </c>
      <c r="E261" s="1" t="n">
        <v>1</v>
      </c>
      <c r="F261" s="1" t="s">
        <v>73</v>
      </c>
      <c r="M261" s="1" t="n">
        <v>198</v>
      </c>
      <c r="N261" s="1" t="n">
        <v>817</v>
      </c>
    </row>
    <row r="262" customFormat="false" ht="13.45" hidden="false" customHeight="false" outlineLevel="0" collapsed="false">
      <c r="B262" s="1" t="s">
        <v>165</v>
      </c>
      <c r="C262" s="1" t="s">
        <v>77</v>
      </c>
      <c r="D262" s="1" t="s">
        <v>78</v>
      </c>
      <c r="E262" s="1" t="n">
        <v>1</v>
      </c>
      <c r="F262" s="1" t="s">
        <v>73</v>
      </c>
      <c r="M262" s="1" t="n">
        <v>149</v>
      </c>
      <c r="N262" s="1" t="n">
        <v>466</v>
      </c>
    </row>
    <row r="263" customFormat="false" ht="13.45" hidden="false" customHeight="false" outlineLevel="0" collapsed="false">
      <c r="B263" s="1" t="s">
        <v>166</v>
      </c>
      <c r="C263" s="1" t="s">
        <v>77</v>
      </c>
      <c r="D263" s="1" t="s">
        <v>78</v>
      </c>
      <c r="E263" s="1" t="n">
        <v>1</v>
      </c>
      <c r="F263" s="1" t="s">
        <v>73</v>
      </c>
      <c r="M263" s="1" t="n">
        <v>258</v>
      </c>
      <c r="N263" s="1" t="n">
        <v>610</v>
      </c>
    </row>
    <row r="264" customFormat="false" ht="13.45" hidden="false" customHeight="false" outlineLevel="0" collapsed="false">
      <c r="B264" s="1" t="s">
        <v>167</v>
      </c>
      <c r="C264" s="1" t="s">
        <v>77</v>
      </c>
      <c r="D264" s="1" t="s">
        <v>78</v>
      </c>
      <c r="E264" s="1" t="n">
        <v>1</v>
      </c>
      <c r="F264" s="1" t="s">
        <v>73</v>
      </c>
      <c r="M264" s="1" t="n">
        <v>377</v>
      </c>
      <c r="N264" s="1" t="n">
        <v>380</v>
      </c>
    </row>
    <row r="265" customFormat="false" ht="13.45" hidden="false" customHeight="false" outlineLevel="0" collapsed="false">
      <c r="B265" s="1" t="s">
        <v>168</v>
      </c>
      <c r="C265" s="1" t="s">
        <v>77</v>
      </c>
      <c r="D265" s="1" t="s">
        <v>78</v>
      </c>
      <c r="E265" s="1" t="n">
        <v>1</v>
      </c>
      <c r="F265" s="1" t="s">
        <v>73</v>
      </c>
      <c r="M265" s="1" t="n">
        <v>203</v>
      </c>
      <c r="N265" s="1" t="n">
        <v>719</v>
      </c>
    </row>
    <row r="266" customFormat="false" ht="13.45" hidden="false" customHeight="false" outlineLevel="0" collapsed="false">
      <c r="B266" s="1" t="s">
        <v>169</v>
      </c>
      <c r="C266" s="1" t="s">
        <v>77</v>
      </c>
      <c r="D266" s="1" t="s">
        <v>78</v>
      </c>
      <c r="E266" s="1" t="n">
        <v>1</v>
      </c>
      <c r="F266" s="1" t="s">
        <v>73</v>
      </c>
      <c r="M266" s="1" t="n">
        <v>366</v>
      </c>
      <c r="N266" s="1" t="n">
        <v>380</v>
      </c>
    </row>
    <row r="267" customFormat="false" ht="13.45" hidden="false" customHeight="false" outlineLevel="0" collapsed="false">
      <c r="B267" s="1" t="s">
        <v>170</v>
      </c>
      <c r="C267" s="1" t="s">
        <v>77</v>
      </c>
      <c r="D267" s="1" t="s">
        <v>78</v>
      </c>
      <c r="E267" s="1" t="n">
        <v>1</v>
      </c>
      <c r="F267" s="1" t="s">
        <v>73</v>
      </c>
      <c r="M267" s="1" t="n">
        <v>218</v>
      </c>
      <c r="N267" s="1" t="n">
        <v>380</v>
      </c>
    </row>
    <row r="269" customFormat="false" ht="13.45" hidden="false" customHeight="false" outlineLevel="0" collapsed="false">
      <c r="B269" s="1" t="s">
        <v>171</v>
      </c>
      <c r="C269" s="1" t="s">
        <v>77</v>
      </c>
      <c r="D269" s="1" t="s">
        <v>78</v>
      </c>
      <c r="E269" s="1" t="n">
        <v>1</v>
      </c>
      <c r="F269" s="1" t="s">
        <v>105</v>
      </c>
      <c r="G269" s="24" t="s">
        <v>106</v>
      </c>
      <c r="M269" s="1" t="n">
        <v>142</v>
      </c>
      <c r="N269" s="1" t="n">
        <v>824</v>
      </c>
    </row>
    <row r="270" customFormat="false" ht="13.45" hidden="false" customHeight="false" outlineLevel="0" collapsed="false">
      <c r="C270" s="1" t="s">
        <v>77</v>
      </c>
      <c r="D270" s="1" t="s">
        <v>78</v>
      </c>
      <c r="E270" s="1" t="n">
        <v>5</v>
      </c>
      <c r="F270" s="1" t="s">
        <v>105</v>
      </c>
      <c r="G270" s="2" t="n">
        <v>179622</v>
      </c>
      <c r="H270" s="2" t="n">
        <v>92910</v>
      </c>
      <c r="I270" s="2" t="n">
        <v>38987057</v>
      </c>
      <c r="J270" s="2" t="n">
        <v>9413</v>
      </c>
      <c r="K270" s="2" t="n">
        <v>223</v>
      </c>
      <c r="M270" s="1" t="n">
        <v>142</v>
      </c>
      <c r="N270" s="1" t="n">
        <v>824</v>
      </c>
    </row>
    <row r="271" customFormat="false" ht="13.45" hidden="false" customHeight="false" outlineLevel="0" collapsed="false">
      <c r="C271" s="1" t="s">
        <v>108</v>
      </c>
      <c r="D271" s="1" t="s">
        <v>78</v>
      </c>
      <c r="E271" s="1" t="n">
        <v>5</v>
      </c>
      <c r="F271" s="1" t="s">
        <v>73</v>
      </c>
      <c r="G271" s="2" t="n">
        <v>0</v>
      </c>
      <c r="H271" s="2" t="n">
        <v>0</v>
      </c>
      <c r="I271" s="2" t="n">
        <v>35117977</v>
      </c>
      <c r="J271" s="2" t="n">
        <v>0</v>
      </c>
      <c r="K271" s="2" t="n">
        <v>0</v>
      </c>
      <c r="M271" s="1" t="n">
        <v>142</v>
      </c>
      <c r="N271" s="1" t="n">
        <v>824</v>
      </c>
    </row>
    <row r="272" customFormat="false" ht="13.45" hidden="false" customHeight="false" outlineLevel="0" collapsed="false">
      <c r="C272" s="1" t="s">
        <v>107</v>
      </c>
      <c r="D272" s="1" t="s">
        <v>78</v>
      </c>
      <c r="E272" s="1" t="n">
        <v>5</v>
      </c>
      <c r="F272" s="1" t="s">
        <v>105</v>
      </c>
      <c r="G272" s="2" t="n">
        <v>277637</v>
      </c>
      <c r="H272" s="2" t="n">
        <v>254798</v>
      </c>
      <c r="I272" s="2" t="n">
        <v>35545209</v>
      </c>
      <c r="J272" s="2" t="n">
        <v>3402</v>
      </c>
      <c r="K272" s="2" t="n">
        <v>132</v>
      </c>
      <c r="M272" s="1" t="n">
        <v>142</v>
      </c>
      <c r="N272" s="1" t="n">
        <v>824</v>
      </c>
    </row>
    <row r="274" customFormat="false" ht="13.45" hidden="false" customHeight="false" outlineLevel="0" collapsed="false">
      <c r="B274" s="1" t="s">
        <v>172</v>
      </c>
      <c r="C274" s="1" t="s">
        <v>77</v>
      </c>
      <c r="D274" s="1" t="s">
        <v>78</v>
      </c>
      <c r="E274" s="1" t="n">
        <v>1</v>
      </c>
      <c r="F274" s="1" t="s">
        <v>73</v>
      </c>
      <c r="M274" s="1" t="n">
        <v>460</v>
      </c>
      <c r="N274" s="1" t="n">
        <v>349</v>
      </c>
    </row>
    <row r="275" customFormat="false" ht="13.45" hidden="false" customHeight="false" outlineLevel="0" collapsed="false">
      <c r="B275" s="1" t="s">
        <v>173</v>
      </c>
      <c r="C275" s="1" t="s">
        <v>77</v>
      </c>
      <c r="D275" s="1" t="s">
        <v>78</v>
      </c>
      <c r="E275" s="1" t="n">
        <v>1</v>
      </c>
      <c r="F275" s="1" t="s">
        <v>73</v>
      </c>
      <c r="M275" s="1" t="n">
        <v>243</v>
      </c>
      <c r="N275" s="1" t="n">
        <v>416</v>
      </c>
    </row>
    <row r="276" customFormat="false" ht="13.45" hidden="false" customHeight="false" outlineLevel="0" collapsed="false">
      <c r="B276" s="1" t="s">
        <v>174</v>
      </c>
      <c r="C276" s="1" t="s">
        <v>77</v>
      </c>
      <c r="D276" s="1" t="s">
        <v>78</v>
      </c>
      <c r="E276" s="1" t="n">
        <v>1</v>
      </c>
      <c r="F276" s="1" t="s">
        <v>73</v>
      </c>
      <c r="M276" s="1" t="n">
        <v>243</v>
      </c>
      <c r="N276" s="1" t="n">
        <v>1919</v>
      </c>
    </row>
    <row r="277" customFormat="false" ht="13.45" hidden="false" customHeight="false" outlineLevel="0" collapsed="false">
      <c r="B277" s="1" t="s">
        <v>175</v>
      </c>
      <c r="C277" s="1" t="s">
        <v>77</v>
      </c>
      <c r="D277" s="1" t="s">
        <v>78</v>
      </c>
      <c r="E277" s="1" t="n">
        <v>1</v>
      </c>
      <c r="F277" s="1" t="s">
        <v>73</v>
      </c>
      <c r="M277" s="1" t="n">
        <v>488</v>
      </c>
      <c r="N277" s="1" t="n">
        <v>477</v>
      </c>
    </row>
    <row r="278" customFormat="false" ht="13.45" hidden="false" customHeight="false" outlineLevel="0" collapsed="false">
      <c r="B278" s="1" t="s">
        <v>176</v>
      </c>
      <c r="C278" s="1" t="s">
        <v>77</v>
      </c>
      <c r="D278" s="1" t="s">
        <v>78</v>
      </c>
      <c r="E278" s="1" t="n">
        <v>1</v>
      </c>
      <c r="F278" s="1" t="s">
        <v>73</v>
      </c>
      <c r="M278" s="1" t="n">
        <v>198</v>
      </c>
      <c r="N278" s="1" t="n">
        <v>817</v>
      </c>
    </row>
    <row r="279" customFormat="false" ht="13.45" hidden="false" customHeight="false" outlineLevel="0" collapsed="false">
      <c r="B279" s="1" t="s">
        <v>177</v>
      </c>
      <c r="C279" s="1" t="s">
        <v>77</v>
      </c>
      <c r="D279" s="1" t="s">
        <v>78</v>
      </c>
      <c r="E279" s="1" t="n">
        <v>1</v>
      </c>
      <c r="F279" s="1" t="s">
        <v>73</v>
      </c>
      <c r="M279" s="1" t="n">
        <v>139</v>
      </c>
      <c r="N279" s="1" t="n">
        <v>347</v>
      </c>
    </row>
    <row r="280" customFormat="false" ht="13.45" hidden="false" customHeight="false" outlineLevel="0" collapsed="false">
      <c r="B280" s="1" t="s">
        <v>178</v>
      </c>
      <c r="C280" s="1" t="s">
        <v>77</v>
      </c>
      <c r="D280" s="1" t="s">
        <v>78</v>
      </c>
      <c r="E280" s="1" t="n">
        <v>1</v>
      </c>
      <c r="F280" s="1" t="s">
        <v>73</v>
      </c>
      <c r="M280" s="1" t="n">
        <v>253</v>
      </c>
      <c r="N280" s="1" t="n">
        <v>1356</v>
      </c>
    </row>
    <row r="284" customFormat="false" ht="13.45" hidden="false" customHeight="false" outlineLevel="0" collapsed="false">
      <c r="A284" s="1" t="s">
        <v>179</v>
      </c>
    </row>
    <row r="285" customFormat="false" ht="13.45" hidden="false" customHeight="false" outlineLevel="0" collapsed="false">
      <c r="A285" s="1" t="s">
        <v>180</v>
      </c>
    </row>
    <row r="286" customFormat="false" ht="13.45" hidden="false" customHeight="false" outlineLevel="0" collapsed="false">
      <c r="A286" s="1" t="s">
        <v>181</v>
      </c>
      <c r="D286" s="10" t="s">
        <v>182</v>
      </c>
      <c r="E286" s="1" t="s">
        <v>183</v>
      </c>
    </row>
    <row r="287" customFormat="false" ht="13.45" hidden="false" customHeight="false" outlineLevel="0" collapsed="false">
      <c r="A287" s="1" t="s">
        <v>184</v>
      </c>
    </row>
    <row r="289" customFormat="false" ht="13.45" hidden="false" customHeight="false" outlineLevel="0" collapsed="false">
      <c r="A289" s="10" t="s">
        <v>42</v>
      </c>
      <c r="B289" s="10" t="s">
        <v>43</v>
      </c>
      <c r="C289" s="10" t="s">
        <v>44</v>
      </c>
      <c r="D289" s="10" t="s">
        <v>45</v>
      </c>
      <c r="E289" s="10" t="s">
        <v>46</v>
      </c>
      <c r="F289" s="10" t="s">
        <v>47</v>
      </c>
      <c r="G289" s="12" t="s">
        <v>48</v>
      </c>
      <c r="H289" s="12" t="s">
        <v>49</v>
      </c>
      <c r="I289" s="12" t="s">
        <v>50</v>
      </c>
      <c r="J289" s="12" t="s">
        <v>51</v>
      </c>
      <c r="K289" s="12" t="s">
        <v>52</v>
      </c>
      <c r="L289" s="13" t="s">
        <v>53</v>
      </c>
      <c r="M289" s="14" t="s">
        <v>54</v>
      </c>
      <c r="N289" s="14" t="s">
        <v>54</v>
      </c>
    </row>
    <row r="290" customFormat="false" ht="13.45" hidden="false" customHeight="false" outlineLevel="0" collapsed="false">
      <c r="A290" s="10" t="s">
        <v>55</v>
      </c>
      <c r="B290" s="10" t="s">
        <v>55</v>
      </c>
      <c r="C290" s="15" t="s">
        <v>56</v>
      </c>
      <c r="D290" s="15" t="s">
        <v>56</v>
      </c>
      <c r="E290" s="10" t="s">
        <v>57</v>
      </c>
      <c r="F290" s="10" t="s">
        <v>58</v>
      </c>
      <c r="G290" s="12" t="s">
        <v>59</v>
      </c>
      <c r="H290" s="12" t="s">
        <v>59</v>
      </c>
      <c r="I290" s="12" t="s">
        <v>60</v>
      </c>
      <c r="J290" s="12" t="s">
        <v>59</v>
      </c>
      <c r="K290" s="12" t="s">
        <v>59</v>
      </c>
      <c r="L290" s="14" t="s">
        <v>61</v>
      </c>
      <c r="M290" s="14" t="s">
        <v>62</v>
      </c>
      <c r="N290" s="14" t="s">
        <v>63</v>
      </c>
      <c r="P290" s="0"/>
    </row>
    <row r="291" customFormat="false" ht="13.45" hidden="false" customHeight="false" outlineLevel="0" collapsed="false">
      <c r="A291" s="16" t="s">
        <v>64</v>
      </c>
      <c r="B291" s="16" t="s">
        <v>64</v>
      </c>
      <c r="C291" s="16" t="s">
        <v>65</v>
      </c>
      <c r="D291" s="16" t="s">
        <v>65</v>
      </c>
      <c r="E291" s="16" t="s">
        <v>66</v>
      </c>
      <c r="F291" s="16" t="s">
        <v>67</v>
      </c>
      <c r="G291" s="17" t="s">
        <v>60</v>
      </c>
      <c r="H291" s="17" t="s">
        <v>60</v>
      </c>
      <c r="I291" s="17"/>
      <c r="J291" s="17" t="s">
        <v>60</v>
      </c>
      <c r="K291" s="17" t="s">
        <v>60</v>
      </c>
      <c r="L291" s="18"/>
      <c r="M291" s="19" t="s">
        <v>68</v>
      </c>
      <c r="N291" s="19" t="s">
        <v>68</v>
      </c>
    </row>
    <row r="292" customFormat="false" ht="13.45" hidden="false" customHeight="false" outlineLevel="0" collapsed="false">
      <c r="A292" s="1" t="s">
        <v>184</v>
      </c>
    </row>
    <row r="293" customFormat="false" ht="13.45" hidden="false" customHeight="false" outlineLevel="0" collapsed="false">
      <c r="B293" s="1" t="n">
        <v>1</v>
      </c>
      <c r="C293" s="1" t="s">
        <v>185</v>
      </c>
      <c r="D293" s="1" t="s">
        <v>186</v>
      </c>
      <c r="E293" s="1" t="n">
        <v>1</v>
      </c>
      <c r="F293" s="1" t="s">
        <v>73</v>
      </c>
      <c r="L293" s="1" t="n">
        <v>-6</v>
      </c>
    </row>
    <row r="294" customFormat="false" ht="13.45" hidden="false" customHeight="false" outlineLevel="0" collapsed="false">
      <c r="B294" s="1" t="n">
        <v>2</v>
      </c>
      <c r="C294" s="1" t="s">
        <v>185</v>
      </c>
      <c r="D294" s="1" t="s">
        <v>186</v>
      </c>
      <c r="E294" s="1" t="n">
        <v>1</v>
      </c>
      <c r="F294" s="1" t="s">
        <v>73</v>
      </c>
      <c r="L294" s="1" t="n">
        <v>-6</v>
      </c>
    </row>
    <row r="295" customFormat="false" ht="13.45" hidden="false" customHeight="false" outlineLevel="0" collapsed="false">
      <c r="B295" s="1" t="n">
        <v>3</v>
      </c>
      <c r="C295" s="1" t="s">
        <v>149</v>
      </c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3.45" hidden="false" customHeight="false" outlineLevel="0" collapsed="false">
      <c r="B296" s="1" t="n">
        <v>4</v>
      </c>
      <c r="C296" s="1" t="s">
        <v>149</v>
      </c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3.45" hidden="false" customHeight="false" outlineLevel="0" collapsed="false">
      <c r="B297" s="1" t="n">
        <v>5</v>
      </c>
      <c r="C297" s="1" t="s">
        <v>185</v>
      </c>
      <c r="D297" s="1" t="s">
        <v>186</v>
      </c>
      <c r="E297" s="1" t="n">
        <v>1</v>
      </c>
      <c r="F297" s="1" t="s">
        <v>73</v>
      </c>
      <c r="L297" s="1" t="n">
        <v>-5.9</v>
      </c>
    </row>
    <row r="298" customFormat="false" ht="13.45" hidden="false" customHeight="false" outlineLevel="0" collapsed="false">
      <c r="B298" s="1" t="n">
        <v>6</v>
      </c>
      <c r="C298" s="1" t="s">
        <v>185</v>
      </c>
      <c r="D298" s="1" t="s">
        <v>186</v>
      </c>
      <c r="E298" s="1" t="n">
        <v>1</v>
      </c>
      <c r="F298" s="1" t="s">
        <v>73</v>
      </c>
      <c r="L298" s="1" t="n">
        <v>-6</v>
      </c>
    </row>
    <row r="299" customFormat="false" ht="13.45" hidden="false" customHeight="false" outlineLevel="0" collapsed="false">
      <c r="B299" s="1" t="n">
        <v>7</v>
      </c>
      <c r="C299" s="1" t="s">
        <v>185</v>
      </c>
      <c r="D299" s="1" t="s">
        <v>186</v>
      </c>
      <c r="E299" s="1" t="n">
        <v>1</v>
      </c>
      <c r="F299" s="1" t="s">
        <v>73</v>
      </c>
      <c r="L299" s="1" t="n">
        <v>-5.9</v>
      </c>
    </row>
    <row r="300" customFormat="false" ht="13.45" hidden="false" customHeight="false" outlineLevel="0" collapsed="false">
      <c r="B300" s="1" t="n">
        <v>8</v>
      </c>
      <c r="C300" s="1" t="s">
        <v>185</v>
      </c>
      <c r="D300" s="1" t="s">
        <v>186</v>
      </c>
      <c r="E300" s="1" t="n">
        <v>1</v>
      </c>
      <c r="F300" s="1" t="s">
        <v>73</v>
      </c>
      <c r="L300" s="0"/>
    </row>
    <row r="301" customFormat="false" ht="13.45" hidden="false" customHeight="false" outlineLevel="0" collapsed="false">
      <c r="B301" s="1" t="n">
        <v>9</v>
      </c>
      <c r="C301" s="1" t="s">
        <v>185</v>
      </c>
      <c r="D301" s="1" t="s">
        <v>186</v>
      </c>
      <c r="E301" s="1" t="n">
        <v>1</v>
      </c>
      <c r="F301" s="1" t="s">
        <v>73</v>
      </c>
      <c r="L301" s="0"/>
    </row>
    <row r="302" customFormat="false" ht="13.45" hidden="false" customHeight="false" outlineLevel="0" collapsed="false">
      <c r="B302" s="1" t="n">
        <v>10</v>
      </c>
      <c r="C302" s="1" t="s">
        <v>185</v>
      </c>
      <c r="D302" s="1" t="s">
        <v>186</v>
      </c>
      <c r="E302" s="1" t="n">
        <v>1</v>
      </c>
      <c r="F302" s="1" t="s">
        <v>73</v>
      </c>
      <c r="L302" s="0"/>
    </row>
    <row r="303" customFormat="false" ht="13.45" hidden="false" customHeight="false" outlineLevel="0" collapsed="false">
      <c r="B303" s="1" t="n">
        <v>11</v>
      </c>
      <c r="C303" s="1" t="s">
        <v>185</v>
      </c>
      <c r="D303" s="1" t="s">
        <v>186</v>
      </c>
      <c r="E303" s="1" t="n">
        <v>1</v>
      </c>
      <c r="F303" s="1" t="s">
        <v>73</v>
      </c>
      <c r="L303" s="0"/>
    </row>
    <row r="304" customFormat="false" ht="13.45" hidden="false" customHeight="false" outlineLevel="0" collapsed="false">
      <c r="B304" s="1" t="n">
        <v>12</v>
      </c>
      <c r="C304" s="1" t="s">
        <v>185</v>
      </c>
      <c r="D304" s="1" t="s">
        <v>186</v>
      </c>
      <c r="E304" s="1" t="n">
        <v>1</v>
      </c>
      <c r="F304" s="1" t="s">
        <v>73</v>
      </c>
      <c r="L304" s="0"/>
    </row>
    <row r="305" customFormat="false" ht="13.45" hidden="false" customHeight="false" outlineLevel="0" collapsed="false">
      <c r="L305" s="0"/>
    </row>
    <row r="306" customFormat="false" ht="13.45" hidden="false" customHeight="false" outlineLevel="0" collapsed="false">
      <c r="L306" s="0"/>
    </row>
    <row r="307" customFormat="false" ht="13.45" hidden="false" customHeight="false" outlineLevel="0" collapsed="false">
      <c r="A307" s="1" t="s">
        <v>179</v>
      </c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3.45" hidden="false" customHeight="false" outlineLevel="0" collapsed="false">
      <c r="A308" s="1" t="s">
        <v>180</v>
      </c>
    </row>
    <row r="309" customFormat="false" ht="13.45" hidden="false" customHeight="false" outlineLevel="0" collapsed="false">
      <c r="A309" s="1" t="s">
        <v>181</v>
      </c>
      <c r="D309" s="10" t="s">
        <v>182</v>
      </c>
      <c r="E309" s="1" t="s">
        <v>183</v>
      </c>
    </row>
    <row r="310" customFormat="false" ht="13.45" hidden="false" customHeight="false" outlineLevel="0" collapsed="false">
      <c r="A310" s="1" t="s">
        <v>187</v>
      </c>
    </row>
    <row r="312" customFormat="false" ht="13.45" hidden="false" customHeight="false" outlineLevel="0" collapsed="false">
      <c r="A312" s="10" t="s">
        <v>42</v>
      </c>
      <c r="B312" s="10" t="s">
        <v>43</v>
      </c>
      <c r="C312" s="10" t="s">
        <v>44</v>
      </c>
      <c r="D312" s="10" t="s">
        <v>45</v>
      </c>
      <c r="E312" s="10" t="s">
        <v>46</v>
      </c>
      <c r="F312" s="10" t="s">
        <v>47</v>
      </c>
      <c r="G312" s="12" t="s">
        <v>48</v>
      </c>
      <c r="H312" s="12" t="s">
        <v>49</v>
      </c>
      <c r="I312" s="12" t="s">
        <v>50</v>
      </c>
      <c r="J312" s="12" t="s">
        <v>51</v>
      </c>
      <c r="K312" s="12" t="s">
        <v>52</v>
      </c>
      <c r="L312" s="13" t="s">
        <v>53</v>
      </c>
      <c r="M312" s="14" t="s">
        <v>54</v>
      </c>
      <c r="N312" s="14" t="s">
        <v>54</v>
      </c>
    </row>
    <row r="313" customFormat="false" ht="13.45" hidden="false" customHeight="false" outlineLevel="0" collapsed="false">
      <c r="A313" s="10" t="s">
        <v>55</v>
      </c>
      <c r="B313" s="10" t="s">
        <v>55</v>
      </c>
      <c r="C313" s="15" t="s">
        <v>56</v>
      </c>
      <c r="D313" s="15" t="s">
        <v>56</v>
      </c>
      <c r="E313" s="10" t="s">
        <v>57</v>
      </c>
      <c r="F313" s="10" t="s">
        <v>58</v>
      </c>
      <c r="G313" s="12" t="s">
        <v>59</v>
      </c>
      <c r="H313" s="12" t="s">
        <v>59</v>
      </c>
      <c r="I313" s="12" t="s">
        <v>60</v>
      </c>
      <c r="J313" s="12" t="s">
        <v>59</v>
      </c>
      <c r="K313" s="12" t="s">
        <v>59</v>
      </c>
      <c r="L313" s="14" t="s">
        <v>61</v>
      </c>
      <c r="M313" s="14" t="s">
        <v>62</v>
      </c>
      <c r="N313" s="14" t="s">
        <v>63</v>
      </c>
    </row>
    <row r="314" customFormat="false" ht="13.45" hidden="false" customHeight="false" outlineLevel="0" collapsed="false">
      <c r="A314" s="16" t="s">
        <v>64</v>
      </c>
      <c r="B314" s="16" t="s">
        <v>64</v>
      </c>
      <c r="C314" s="16" t="s">
        <v>65</v>
      </c>
      <c r="D314" s="16" t="s">
        <v>65</v>
      </c>
      <c r="E314" s="16" t="s">
        <v>66</v>
      </c>
      <c r="F314" s="16" t="s">
        <v>67</v>
      </c>
      <c r="G314" s="17" t="s">
        <v>60</v>
      </c>
      <c r="H314" s="17" t="s">
        <v>60</v>
      </c>
      <c r="I314" s="17"/>
      <c r="J314" s="17" t="s">
        <v>60</v>
      </c>
      <c r="K314" s="17" t="s">
        <v>60</v>
      </c>
      <c r="L314" s="18"/>
      <c r="M314" s="19" t="s">
        <v>68</v>
      </c>
      <c r="N314" s="19" t="s">
        <v>68</v>
      </c>
    </row>
    <row r="315" customFormat="false" ht="13.45" hidden="false" customHeight="false" outlineLevel="0" collapsed="false">
      <c r="A315" s="1" t="s">
        <v>187</v>
      </c>
    </row>
    <row r="316" customFormat="false" ht="13.45" hidden="false" customHeight="false" outlineLevel="0" collapsed="false">
      <c r="B316" s="1" t="n">
        <v>1</v>
      </c>
      <c r="C316" s="1" t="s">
        <v>185</v>
      </c>
      <c r="D316" s="1" t="s">
        <v>186</v>
      </c>
      <c r="E316" s="1" t="n">
        <v>1</v>
      </c>
      <c r="F316" s="1" t="s">
        <v>73</v>
      </c>
      <c r="L316" s="1" t="n">
        <v>-6</v>
      </c>
    </row>
    <row r="317" customFormat="false" ht="13.45" hidden="false" customHeight="false" outlineLevel="0" collapsed="false">
      <c r="B317" s="1" t="n">
        <v>2</v>
      </c>
      <c r="C317" s="1" t="s">
        <v>185</v>
      </c>
      <c r="D317" s="1" t="s">
        <v>186</v>
      </c>
      <c r="E317" s="1" t="n">
        <v>1</v>
      </c>
      <c r="F317" s="1" t="s">
        <v>73</v>
      </c>
      <c r="L317" s="0"/>
    </row>
    <row r="318" customFormat="false" ht="13.45" hidden="false" customHeight="false" outlineLevel="0" collapsed="false">
      <c r="B318" s="1" t="n">
        <v>3</v>
      </c>
      <c r="C318" s="1" t="s">
        <v>185</v>
      </c>
      <c r="D318" s="1" t="s">
        <v>186</v>
      </c>
      <c r="E318" s="1" t="n">
        <v>1</v>
      </c>
      <c r="F318" s="1" t="s">
        <v>73</v>
      </c>
      <c r="G318" s="0"/>
      <c r="H318" s="0"/>
      <c r="I318" s="0"/>
      <c r="J318" s="0"/>
      <c r="K318" s="0"/>
      <c r="L318" s="0"/>
    </row>
    <row r="319" customFormat="false" ht="13.45" hidden="false" customHeight="false" outlineLevel="0" collapsed="false">
      <c r="B319" s="1" t="n">
        <v>4</v>
      </c>
      <c r="C319" s="1" t="s">
        <v>185</v>
      </c>
      <c r="D319" s="1" t="s">
        <v>186</v>
      </c>
      <c r="E319" s="1" t="n">
        <v>1</v>
      </c>
      <c r="F319" s="1" t="s">
        <v>73</v>
      </c>
      <c r="G319" s="0"/>
      <c r="H319" s="0"/>
      <c r="I319" s="0"/>
      <c r="J319" s="0"/>
      <c r="K319" s="0"/>
      <c r="L319" s="0"/>
    </row>
    <row r="320" customFormat="false" ht="13.45" hidden="false" customHeight="false" outlineLevel="0" collapsed="false">
      <c r="B320" s="1" t="n">
        <v>5</v>
      </c>
      <c r="C320" s="1" t="s">
        <v>185</v>
      </c>
      <c r="D320" s="1" t="s">
        <v>186</v>
      </c>
      <c r="E320" s="1" t="n">
        <v>1</v>
      </c>
      <c r="F320" s="1" t="s">
        <v>73</v>
      </c>
      <c r="L320" s="0"/>
    </row>
    <row r="321" customFormat="false" ht="13.45" hidden="false" customHeight="false" outlineLevel="0" collapsed="false">
      <c r="B321" s="1" t="n">
        <v>6</v>
      </c>
      <c r="C321" s="1" t="s">
        <v>185</v>
      </c>
      <c r="D321" s="1" t="s">
        <v>186</v>
      </c>
      <c r="E321" s="1" t="n">
        <v>1</v>
      </c>
      <c r="F321" s="1" t="s">
        <v>73</v>
      </c>
      <c r="L321" s="0"/>
    </row>
    <row r="322" customFormat="false" ht="13.45" hidden="false" customHeight="false" outlineLevel="0" collapsed="false">
      <c r="B322" s="1" t="n">
        <v>7</v>
      </c>
      <c r="C322" s="1" t="s">
        <v>185</v>
      </c>
      <c r="D322" s="1" t="s">
        <v>186</v>
      </c>
      <c r="E322" s="1" t="n">
        <v>1</v>
      </c>
      <c r="F322" s="1" t="s">
        <v>73</v>
      </c>
      <c r="L322" s="0"/>
    </row>
    <row r="323" customFormat="false" ht="13.45" hidden="false" customHeight="false" outlineLevel="0" collapsed="false">
      <c r="B323" s="1" t="n">
        <v>8</v>
      </c>
      <c r="C323" s="1" t="s">
        <v>185</v>
      </c>
      <c r="D323" s="1" t="s">
        <v>186</v>
      </c>
      <c r="E323" s="1" t="n">
        <v>1</v>
      </c>
      <c r="F323" s="1" t="s">
        <v>73</v>
      </c>
      <c r="L323" s="0"/>
    </row>
    <row r="324" customFormat="false" ht="13.45" hidden="false" customHeight="false" outlineLevel="0" collapsed="false">
      <c r="B324" s="1" t="n">
        <v>9</v>
      </c>
      <c r="C324" s="1" t="s">
        <v>185</v>
      </c>
      <c r="D324" s="1" t="s">
        <v>186</v>
      </c>
      <c r="E324" s="1" t="n">
        <v>1</v>
      </c>
      <c r="F324" s="1" t="s">
        <v>73</v>
      </c>
      <c r="L324" s="0"/>
    </row>
    <row r="325" customFormat="false" ht="13.45" hidden="false" customHeight="false" outlineLevel="0" collapsed="false">
      <c r="B325" s="1" t="n">
        <v>10</v>
      </c>
      <c r="C325" s="1" t="s">
        <v>185</v>
      </c>
      <c r="D325" s="1" t="s">
        <v>186</v>
      </c>
      <c r="E325" s="1" t="n">
        <v>1</v>
      </c>
      <c r="F325" s="1" t="s">
        <v>73</v>
      </c>
      <c r="L325" s="0"/>
    </row>
    <row r="326" customFormat="false" ht="13.45" hidden="false" customHeight="false" outlineLevel="0" collapsed="false">
      <c r="B326" s="1" t="n">
        <v>11</v>
      </c>
      <c r="C326" s="1" t="s">
        <v>185</v>
      </c>
      <c r="D326" s="1" t="s">
        <v>186</v>
      </c>
      <c r="E326" s="1" t="n">
        <v>1</v>
      </c>
      <c r="F326" s="1" t="s">
        <v>73</v>
      </c>
      <c r="L326" s="0"/>
    </row>
    <row r="327" customFormat="false" ht="13.45" hidden="false" customHeight="false" outlineLevel="0" collapsed="false">
      <c r="B327" s="1" t="n">
        <v>12</v>
      </c>
      <c r="C327" s="1" t="s">
        <v>185</v>
      </c>
      <c r="D327" s="1" t="s">
        <v>186</v>
      </c>
      <c r="E327" s="1" t="n">
        <v>1</v>
      </c>
      <c r="F327" s="1" t="s">
        <v>73</v>
      </c>
      <c r="L327" s="0"/>
    </row>
    <row r="328" customFormat="false" ht="13.45" hidden="false" customHeight="false" outlineLevel="0" collapsed="false">
      <c r="L328" s="0"/>
    </row>
    <row r="329" customFormat="false" ht="13.45" hidden="false" customHeight="false" outlineLevel="0" collapsed="false">
      <c r="L329" s="0"/>
    </row>
    <row r="330" customFormat="false" ht="13.45" hidden="false" customHeight="false" outlineLevel="0" collapsed="false">
      <c r="A330" s="1" t="s">
        <v>179</v>
      </c>
    </row>
    <row r="331" customFormat="false" ht="13.45" hidden="false" customHeight="false" outlineLevel="0" collapsed="false">
      <c r="A331" s="1" t="s">
        <v>180</v>
      </c>
    </row>
    <row r="332" customFormat="false" ht="13.45" hidden="false" customHeight="false" outlineLevel="0" collapsed="false">
      <c r="A332" s="1" t="s">
        <v>181</v>
      </c>
      <c r="D332" s="10" t="s">
        <v>182</v>
      </c>
      <c r="E332" s="1" t="s">
        <v>183</v>
      </c>
    </row>
    <row r="333" customFormat="false" ht="13.45" hidden="false" customHeight="false" outlineLevel="0" collapsed="false">
      <c r="A333" s="1" t="s">
        <v>188</v>
      </c>
    </row>
    <row r="335" customFormat="false" ht="13.45" hidden="false" customHeight="false" outlineLevel="0" collapsed="false">
      <c r="A335" s="10" t="s">
        <v>42</v>
      </c>
      <c r="B335" s="10" t="s">
        <v>43</v>
      </c>
      <c r="C335" s="10" t="s">
        <v>44</v>
      </c>
      <c r="D335" s="10" t="s">
        <v>45</v>
      </c>
      <c r="E335" s="10" t="s">
        <v>46</v>
      </c>
      <c r="F335" s="10" t="s">
        <v>47</v>
      </c>
      <c r="G335" s="12" t="s">
        <v>48</v>
      </c>
      <c r="H335" s="12" t="s">
        <v>49</v>
      </c>
      <c r="I335" s="12" t="s">
        <v>50</v>
      </c>
      <c r="J335" s="12" t="s">
        <v>51</v>
      </c>
      <c r="K335" s="12" t="s">
        <v>52</v>
      </c>
      <c r="L335" s="13" t="s">
        <v>53</v>
      </c>
      <c r="M335" s="14" t="s">
        <v>54</v>
      </c>
      <c r="N335" s="14" t="s">
        <v>54</v>
      </c>
    </row>
    <row r="336" customFormat="false" ht="13.45" hidden="false" customHeight="false" outlineLevel="0" collapsed="false">
      <c r="A336" s="10" t="s">
        <v>55</v>
      </c>
      <c r="B336" s="10" t="s">
        <v>55</v>
      </c>
      <c r="C336" s="15" t="s">
        <v>56</v>
      </c>
      <c r="D336" s="15" t="s">
        <v>56</v>
      </c>
      <c r="E336" s="10" t="s">
        <v>57</v>
      </c>
      <c r="F336" s="10" t="s">
        <v>58</v>
      </c>
      <c r="G336" s="12" t="s">
        <v>59</v>
      </c>
      <c r="H336" s="12" t="s">
        <v>59</v>
      </c>
      <c r="I336" s="12" t="s">
        <v>60</v>
      </c>
      <c r="J336" s="12" t="s">
        <v>59</v>
      </c>
      <c r="K336" s="12" t="s">
        <v>59</v>
      </c>
      <c r="L336" s="14" t="s">
        <v>61</v>
      </c>
      <c r="M336" s="14" t="s">
        <v>62</v>
      </c>
      <c r="N336" s="14" t="s">
        <v>63</v>
      </c>
    </row>
    <row r="337" customFormat="false" ht="13.45" hidden="false" customHeight="false" outlineLevel="0" collapsed="false">
      <c r="A337" s="16" t="s">
        <v>64</v>
      </c>
      <c r="B337" s="16" t="s">
        <v>64</v>
      </c>
      <c r="C337" s="16" t="s">
        <v>65</v>
      </c>
      <c r="D337" s="16" t="s">
        <v>65</v>
      </c>
      <c r="E337" s="16" t="s">
        <v>66</v>
      </c>
      <c r="F337" s="16" t="s">
        <v>67</v>
      </c>
      <c r="G337" s="17" t="s">
        <v>60</v>
      </c>
      <c r="H337" s="17" t="s">
        <v>60</v>
      </c>
      <c r="I337" s="17"/>
      <c r="J337" s="17" t="s">
        <v>60</v>
      </c>
      <c r="K337" s="17" t="s">
        <v>60</v>
      </c>
      <c r="L337" s="18"/>
      <c r="M337" s="19" t="s">
        <v>68</v>
      </c>
      <c r="N337" s="19" t="s">
        <v>68</v>
      </c>
    </row>
    <row r="338" customFormat="false" ht="13.45" hidden="false" customHeight="false" outlineLevel="0" collapsed="false">
      <c r="A338" s="1" t="s">
        <v>188</v>
      </c>
    </row>
    <row r="339" customFormat="false" ht="13.45" hidden="false" customHeight="false" outlineLevel="0" collapsed="false">
      <c r="B339" s="1" t="n">
        <v>1</v>
      </c>
      <c r="C339" s="1" t="s">
        <v>185</v>
      </c>
      <c r="D339" s="1" t="s">
        <v>186</v>
      </c>
      <c r="E339" s="1" t="n">
        <v>1</v>
      </c>
      <c r="F339" s="1" t="s">
        <v>73</v>
      </c>
      <c r="L339" s="0"/>
    </row>
    <row r="340" customFormat="false" ht="13.45" hidden="false" customHeight="false" outlineLevel="0" collapsed="false">
      <c r="B340" s="1" t="n">
        <v>2</v>
      </c>
      <c r="C340" s="1" t="s">
        <v>185</v>
      </c>
      <c r="D340" s="1" t="s">
        <v>186</v>
      </c>
      <c r="E340" s="1" t="n">
        <v>1</v>
      </c>
      <c r="F340" s="1" t="s">
        <v>73</v>
      </c>
      <c r="L340" s="1" t="n">
        <v>-6</v>
      </c>
    </row>
    <row r="341" customFormat="false" ht="13.45" hidden="false" customHeight="false" outlineLevel="0" collapsed="false">
      <c r="B341" s="1" t="n">
        <v>3</v>
      </c>
      <c r="C341" s="1" t="s">
        <v>185</v>
      </c>
      <c r="D341" s="1" t="s">
        <v>186</v>
      </c>
      <c r="E341" s="1" t="n">
        <v>1</v>
      </c>
      <c r="F341" s="1" t="s">
        <v>73</v>
      </c>
      <c r="G341" s="0"/>
      <c r="H341" s="0"/>
      <c r="I341" s="0"/>
      <c r="J341" s="0"/>
      <c r="K341" s="0"/>
      <c r="L341" s="0"/>
    </row>
    <row r="342" customFormat="false" ht="13.45" hidden="false" customHeight="false" outlineLevel="0" collapsed="false">
      <c r="B342" s="1" t="n">
        <v>4</v>
      </c>
      <c r="C342" s="1" t="s">
        <v>185</v>
      </c>
      <c r="D342" s="1" t="s">
        <v>186</v>
      </c>
      <c r="E342" s="1" t="n">
        <v>1</v>
      </c>
      <c r="F342" s="1" t="s">
        <v>73</v>
      </c>
      <c r="G342" s="0"/>
      <c r="H342" s="0"/>
      <c r="I342" s="0"/>
      <c r="J342" s="0"/>
      <c r="K342" s="0"/>
      <c r="L342" s="0"/>
    </row>
    <row r="343" customFormat="false" ht="13.45" hidden="false" customHeight="false" outlineLevel="0" collapsed="false">
      <c r="B343" s="1" t="n">
        <v>5</v>
      </c>
      <c r="C343" s="1" t="s">
        <v>185</v>
      </c>
      <c r="D343" s="1" t="s">
        <v>186</v>
      </c>
      <c r="E343" s="1" t="n">
        <v>1</v>
      </c>
      <c r="F343" s="1" t="s">
        <v>73</v>
      </c>
      <c r="L343" s="0"/>
    </row>
    <row r="344" customFormat="false" ht="13.45" hidden="false" customHeight="false" outlineLevel="0" collapsed="false">
      <c r="B344" s="1" t="n">
        <v>6</v>
      </c>
      <c r="C344" s="1" t="s">
        <v>185</v>
      </c>
      <c r="D344" s="1" t="s">
        <v>186</v>
      </c>
      <c r="E344" s="1" t="n">
        <v>1</v>
      </c>
      <c r="F344" s="1" t="s">
        <v>73</v>
      </c>
      <c r="L344" s="0"/>
    </row>
    <row r="345" customFormat="false" ht="13.45" hidden="false" customHeight="false" outlineLevel="0" collapsed="false">
      <c r="B345" s="1" t="n">
        <v>7</v>
      </c>
      <c r="C345" s="1" t="s">
        <v>185</v>
      </c>
      <c r="D345" s="1" t="s">
        <v>186</v>
      </c>
      <c r="E345" s="1" t="n">
        <v>1</v>
      </c>
      <c r="F345" s="1" t="s">
        <v>73</v>
      </c>
      <c r="L345" s="0"/>
    </row>
    <row r="346" customFormat="false" ht="13.45" hidden="false" customHeight="false" outlineLevel="0" collapsed="false">
      <c r="B346" s="1" t="n">
        <v>8</v>
      </c>
      <c r="C346" s="1" t="s">
        <v>185</v>
      </c>
      <c r="D346" s="1" t="s">
        <v>186</v>
      </c>
      <c r="E346" s="1" t="n">
        <v>1</v>
      </c>
      <c r="F346" s="1" t="s">
        <v>73</v>
      </c>
      <c r="L346" s="0"/>
    </row>
    <row r="347" customFormat="false" ht="13.45" hidden="false" customHeight="false" outlineLevel="0" collapsed="false">
      <c r="B347" s="1" t="n">
        <v>9</v>
      </c>
      <c r="C347" s="1" t="s">
        <v>185</v>
      </c>
      <c r="D347" s="1" t="s">
        <v>186</v>
      </c>
      <c r="E347" s="1" t="n">
        <v>1</v>
      </c>
      <c r="F347" s="1" t="s">
        <v>73</v>
      </c>
      <c r="L347" s="0"/>
    </row>
    <row r="348" customFormat="false" ht="13.45" hidden="false" customHeight="false" outlineLevel="0" collapsed="false">
      <c r="B348" s="1" t="n">
        <v>10</v>
      </c>
      <c r="C348" s="1" t="s">
        <v>185</v>
      </c>
      <c r="D348" s="1" t="s">
        <v>186</v>
      </c>
      <c r="E348" s="1" t="n">
        <v>1</v>
      </c>
      <c r="F348" s="1" t="s">
        <v>73</v>
      </c>
      <c r="L348" s="0"/>
    </row>
    <row r="349" customFormat="false" ht="13.45" hidden="false" customHeight="false" outlineLevel="0" collapsed="false">
      <c r="B349" s="1" t="n">
        <v>11</v>
      </c>
      <c r="C349" s="1" t="s">
        <v>185</v>
      </c>
      <c r="D349" s="1" t="s">
        <v>186</v>
      </c>
      <c r="E349" s="1" t="n">
        <v>1</v>
      </c>
      <c r="F349" s="1" t="s">
        <v>73</v>
      </c>
      <c r="L349" s="0"/>
    </row>
    <row r="350" customFormat="false" ht="13.45" hidden="false" customHeight="false" outlineLevel="0" collapsed="false">
      <c r="B350" s="1" t="n">
        <v>12</v>
      </c>
      <c r="C350" s="1" t="s">
        <v>185</v>
      </c>
      <c r="D350" s="1" t="s">
        <v>186</v>
      </c>
      <c r="E350" s="1" t="n">
        <v>1</v>
      </c>
      <c r="F350" s="1" t="s">
        <v>73</v>
      </c>
      <c r="L350" s="0"/>
    </row>
    <row r="351" customFormat="false" ht="13.45" hidden="false" customHeight="false" outlineLevel="0" collapsed="false">
      <c r="B351" s="1" t="n">
        <v>1</v>
      </c>
      <c r="C351" s="1" t="s">
        <v>189</v>
      </c>
      <c r="D351" s="1" t="s">
        <v>190</v>
      </c>
      <c r="E351" s="1" t="n">
        <v>1</v>
      </c>
      <c r="F351" s="1" t="s">
        <v>73</v>
      </c>
      <c r="L351" s="1" t="n">
        <v>-3.7</v>
      </c>
    </row>
    <row r="352" customFormat="false" ht="13.45" hidden="false" customHeight="false" outlineLevel="0" collapsed="false">
      <c r="B352" s="1" t="n">
        <v>12</v>
      </c>
      <c r="C352" s="1" t="s">
        <v>191</v>
      </c>
      <c r="D352" s="1" t="s">
        <v>190</v>
      </c>
      <c r="E352" s="1" t="n">
        <v>1</v>
      </c>
      <c r="F352" s="1" t="s">
        <v>73</v>
      </c>
      <c r="L352" s="1" t="n">
        <v>-6.1</v>
      </c>
    </row>
    <row r="355" customFormat="false" ht="13.45" hidden="false" customHeight="false" outlineLevel="0" collapsed="false">
      <c r="A355" s="1" t="s">
        <v>179</v>
      </c>
    </row>
    <row r="356" customFormat="false" ht="13.45" hidden="false" customHeight="false" outlineLevel="0" collapsed="false">
      <c r="A356" s="1" t="s">
        <v>192</v>
      </c>
    </row>
    <row r="357" customFormat="false" ht="13.45" hidden="false" customHeight="false" outlineLevel="0" collapsed="false">
      <c r="A357" s="1" t="s">
        <v>193</v>
      </c>
      <c r="D357" s="10" t="s">
        <v>194</v>
      </c>
      <c r="E357" s="1" t="s">
        <v>195</v>
      </c>
    </row>
    <row r="358" customFormat="false" ht="13.45" hidden="false" customHeight="false" outlineLevel="0" collapsed="false">
      <c r="A358" s="1" t="s">
        <v>196</v>
      </c>
    </row>
    <row r="360" customFormat="false" ht="13.45" hidden="false" customHeight="false" outlineLevel="0" collapsed="false">
      <c r="A360" s="10" t="s">
        <v>42</v>
      </c>
      <c r="B360" s="10" t="s">
        <v>43</v>
      </c>
      <c r="C360" s="10" t="s">
        <v>44</v>
      </c>
      <c r="D360" s="10" t="s">
        <v>45</v>
      </c>
      <c r="E360" s="10" t="s">
        <v>46</v>
      </c>
      <c r="F360" s="10" t="s">
        <v>47</v>
      </c>
      <c r="G360" s="12" t="s">
        <v>48</v>
      </c>
      <c r="H360" s="12" t="s">
        <v>49</v>
      </c>
      <c r="I360" s="12" t="s">
        <v>50</v>
      </c>
      <c r="J360" s="12" t="s">
        <v>51</v>
      </c>
      <c r="K360" s="12" t="s">
        <v>52</v>
      </c>
      <c r="L360" s="13" t="s">
        <v>53</v>
      </c>
      <c r="M360" s="14" t="s">
        <v>54</v>
      </c>
      <c r="N360" s="14" t="s">
        <v>54</v>
      </c>
    </row>
    <row r="361" customFormat="false" ht="13.45" hidden="false" customHeight="false" outlineLevel="0" collapsed="false">
      <c r="A361" s="10" t="s">
        <v>55</v>
      </c>
      <c r="B361" s="10" t="s">
        <v>55</v>
      </c>
      <c r="C361" s="15" t="s">
        <v>56</v>
      </c>
      <c r="D361" s="15" t="s">
        <v>56</v>
      </c>
      <c r="E361" s="10" t="s">
        <v>57</v>
      </c>
      <c r="F361" s="10" t="s">
        <v>58</v>
      </c>
      <c r="G361" s="12" t="s">
        <v>59</v>
      </c>
      <c r="H361" s="12" t="s">
        <v>59</v>
      </c>
      <c r="I361" s="12" t="s">
        <v>60</v>
      </c>
      <c r="J361" s="12" t="s">
        <v>59</v>
      </c>
      <c r="K361" s="12" t="s">
        <v>59</v>
      </c>
      <c r="L361" s="14" t="s">
        <v>61</v>
      </c>
      <c r="M361" s="14" t="s">
        <v>62</v>
      </c>
      <c r="N361" s="14" t="s">
        <v>63</v>
      </c>
    </row>
    <row r="362" customFormat="false" ht="13.45" hidden="false" customHeight="false" outlineLevel="0" collapsed="false">
      <c r="A362" s="16" t="s">
        <v>64</v>
      </c>
      <c r="B362" s="16" t="s">
        <v>64</v>
      </c>
      <c r="C362" s="16" t="s">
        <v>65</v>
      </c>
      <c r="D362" s="16" t="s">
        <v>65</v>
      </c>
      <c r="E362" s="16" t="s">
        <v>66</v>
      </c>
      <c r="F362" s="16" t="s">
        <v>67</v>
      </c>
      <c r="G362" s="17" t="s">
        <v>60</v>
      </c>
      <c r="H362" s="17" t="s">
        <v>60</v>
      </c>
      <c r="I362" s="17"/>
      <c r="J362" s="17" t="s">
        <v>60</v>
      </c>
      <c r="K362" s="17" t="s">
        <v>60</v>
      </c>
      <c r="L362" s="18"/>
      <c r="M362" s="19" t="s">
        <v>68</v>
      </c>
      <c r="N362" s="19" t="s">
        <v>68</v>
      </c>
    </row>
    <row r="363" customFormat="false" ht="13.45" hidden="false" customHeight="false" outlineLevel="0" collapsed="false">
      <c r="A363" s="1" t="s">
        <v>196</v>
      </c>
    </row>
    <row r="364" customFormat="false" ht="13.45" hidden="false" customHeight="false" outlineLevel="0" collapsed="false">
      <c r="B364" s="1" t="n">
        <v>1</v>
      </c>
      <c r="C364" s="1" t="s">
        <v>149</v>
      </c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3.45" hidden="false" customHeight="false" outlineLevel="0" collapsed="false">
      <c r="B365" s="1" t="n">
        <v>2</v>
      </c>
      <c r="C365" s="1" t="s">
        <v>149</v>
      </c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3.45" hidden="false" customHeight="false" outlineLevel="0" collapsed="false">
      <c r="B366" s="1" t="n">
        <v>3</v>
      </c>
      <c r="C366" s="1" t="s">
        <v>185</v>
      </c>
      <c r="D366" s="1" t="s">
        <v>186</v>
      </c>
      <c r="E366" s="0" t="n">
        <v>1</v>
      </c>
      <c r="F366" s="1" t="s">
        <v>73</v>
      </c>
      <c r="G366" s="0"/>
      <c r="H366" s="0"/>
      <c r="I366" s="0"/>
      <c r="J366" s="0"/>
      <c r="K366" s="0"/>
      <c r="L366" s="0" t="n">
        <v>-6.5</v>
      </c>
    </row>
    <row r="367" customFormat="false" ht="13.45" hidden="false" customHeight="false" outlineLevel="0" collapsed="false">
      <c r="B367" s="1" t="n">
        <v>4</v>
      </c>
      <c r="C367" s="1" t="s">
        <v>185</v>
      </c>
      <c r="D367" s="1" t="s">
        <v>186</v>
      </c>
      <c r="E367" s="0" t="n">
        <v>1</v>
      </c>
      <c r="F367" s="1" t="s">
        <v>73</v>
      </c>
      <c r="G367" s="0"/>
      <c r="H367" s="0"/>
      <c r="I367" s="0"/>
      <c r="J367" s="0"/>
      <c r="K367" s="0"/>
      <c r="L367" s="0"/>
    </row>
    <row r="368" customFormat="false" ht="13.45" hidden="false" customHeight="false" outlineLevel="0" collapsed="false">
      <c r="B368" s="1" t="n">
        <v>5</v>
      </c>
      <c r="C368" s="1" t="s">
        <v>185</v>
      </c>
      <c r="D368" s="1" t="s">
        <v>186</v>
      </c>
      <c r="E368" s="1" t="n">
        <v>1</v>
      </c>
      <c r="F368" s="1" t="s">
        <v>73</v>
      </c>
      <c r="L368" s="0"/>
    </row>
    <row r="369" customFormat="false" ht="13.45" hidden="false" customHeight="false" outlineLevel="0" collapsed="false">
      <c r="B369" s="1" t="n">
        <v>6</v>
      </c>
      <c r="C369" s="1" t="s">
        <v>185</v>
      </c>
      <c r="D369" s="1" t="s">
        <v>186</v>
      </c>
      <c r="E369" s="1" t="n">
        <v>1</v>
      </c>
      <c r="F369" s="1" t="s">
        <v>73</v>
      </c>
      <c r="L369" s="0"/>
    </row>
    <row r="370" customFormat="false" ht="13.45" hidden="false" customHeight="false" outlineLevel="0" collapsed="false">
      <c r="B370" s="1" t="n">
        <v>7</v>
      </c>
      <c r="C370" s="1" t="s">
        <v>185</v>
      </c>
      <c r="D370" s="1" t="s">
        <v>186</v>
      </c>
      <c r="E370" s="1" t="n">
        <v>1</v>
      </c>
      <c r="F370" s="1" t="s">
        <v>73</v>
      </c>
      <c r="L370" s="0"/>
    </row>
    <row r="371" customFormat="false" ht="13.45" hidden="false" customHeight="false" outlineLevel="0" collapsed="false">
      <c r="B371" s="1" t="n">
        <v>8</v>
      </c>
      <c r="C371" s="1" t="s">
        <v>185</v>
      </c>
      <c r="D371" s="1" t="s">
        <v>186</v>
      </c>
      <c r="E371" s="1" t="n">
        <v>1</v>
      </c>
      <c r="F371" s="1" t="s">
        <v>73</v>
      </c>
      <c r="L371" s="0"/>
    </row>
    <row r="372" customFormat="false" ht="13.45" hidden="false" customHeight="false" outlineLevel="0" collapsed="false">
      <c r="G372" s="1"/>
      <c r="H372" s="1"/>
      <c r="I372" s="1"/>
      <c r="J372" s="1"/>
      <c r="K372" s="1"/>
    </row>
    <row r="373" customFormat="false" ht="13.45" hidden="false" customHeight="false" outlineLevel="0" collapsed="false">
      <c r="G373" s="1"/>
      <c r="H373" s="1"/>
      <c r="I373" s="1"/>
      <c r="J373" s="1"/>
      <c r="K373" s="1"/>
    </row>
    <row r="374" customFormat="false" ht="13.45" hidden="false" customHeight="false" outlineLevel="0" collapsed="false">
      <c r="G374" s="1"/>
      <c r="H374" s="1"/>
      <c r="I374" s="1"/>
      <c r="J374" s="1"/>
      <c r="K374" s="1"/>
    </row>
    <row r="375" customFormat="false" ht="13.45" hidden="false" customHeight="false" outlineLevel="0" collapsed="false">
      <c r="A375" s="1" t="s">
        <v>179</v>
      </c>
    </row>
    <row r="376" customFormat="false" ht="13.45" hidden="false" customHeight="false" outlineLevel="0" collapsed="false">
      <c r="A376" s="1" t="s">
        <v>197</v>
      </c>
    </row>
    <row r="377" customFormat="false" ht="13.45" hidden="false" customHeight="false" outlineLevel="0" collapsed="false">
      <c r="A377" s="1" t="s">
        <v>193</v>
      </c>
      <c r="D377" s="10" t="s">
        <v>198</v>
      </c>
      <c r="E377" s="1" t="s">
        <v>195</v>
      </c>
    </row>
    <row r="378" customFormat="false" ht="13.45" hidden="false" customHeight="false" outlineLevel="0" collapsed="false">
      <c r="A378" s="1" t="s">
        <v>199</v>
      </c>
      <c r="E378" s="1" t="s">
        <v>200</v>
      </c>
    </row>
    <row r="379" customFormat="false" ht="13.45" hidden="false" customHeight="false" outlineLevel="0" collapsed="false">
      <c r="E379" s="1" t="s">
        <v>201</v>
      </c>
    </row>
    <row r="380" customFormat="false" ht="13.45" hidden="false" customHeight="false" outlineLevel="0" collapsed="false">
      <c r="A380" s="10" t="s">
        <v>42</v>
      </c>
      <c r="B380" s="10" t="s">
        <v>43</v>
      </c>
      <c r="C380" s="10" t="s">
        <v>44</v>
      </c>
      <c r="D380" s="10" t="s">
        <v>45</v>
      </c>
      <c r="E380" s="10" t="s">
        <v>46</v>
      </c>
      <c r="F380" s="10" t="s">
        <v>47</v>
      </c>
      <c r="G380" s="12" t="s">
        <v>48</v>
      </c>
      <c r="H380" s="12" t="s">
        <v>49</v>
      </c>
      <c r="I380" s="12" t="s">
        <v>50</v>
      </c>
      <c r="J380" s="12" t="s">
        <v>51</v>
      </c>
      <c r="K380" s="12" t="s">
        <v>52</v>
      </c>
      <c r="L380" s="13" t="s">
        <v>53</v>
      </c>
      <c r="M380" s="14" t="s">
        <v>54</v>
      </c>
      <c r="N380" s="14" t="s">
        <v>54</v>
      </c>
    </row>
    <row r="381" customFormat="false" ht="13.45" hidden="false" customHeight="false" outlineLevel="0" collapsed="false">
      <c r="A381" s="10" t="s">
        <v>55</v>
      </c>
      <c r="B381" s="10" t="s">
        <v>55</v>
      </c>
      <c r="C381" s="15" t="s">
        <v>56</v>
      </c>
      <c r="D381" s="15" t="s">
        <v>56</v>
      </c>
      <c r="E381" s="10" t="s">
        <v>57</v>
      </c>
      <c r="F381" s="10" t="s">
        <v>58</v>
      </c>
      <c r="G381" s="12" t="s">
        <v>59</v>
      </c>
      <c r="H381" s="12" t="s">
        <v>59</v>
      </c>
      <c r="I381" s="12" t="s">
        <v>60</v>
      </c>
      <c r="J381" s="12" t="s">
        <v>59</v>
      </c>
      <c r="K381" s="12" t="s">
        <v>59</v>
      </c>
      <c r="L381" s="14" t="s">
        <v>61</v>
      </c>
      <c r="M381" s="14" t="s">
        <v>62</v>
      </c>
      <c r="N381" s="14" t="s">
        <v>63</v>
      </c>
    </row>
    <row r="382" customFormat="false" ht="13.45" hidden="false" customHeight="false" outlineLevel="0" collapsed="false">
      <c r="A382" s="16" t="s">
        <v>64</v>
      </c>
      <c r="B382" s="16" t="s">
        <v>64</v>
      </c>
      <c r="C382" s="16" t="s">
        <v>65</v>
      </c>
      <c r="D382" s="16" t="s">
        <v>65</v>
      </c>
      <c r="E382" s="16" t="s">
        <v>66</v>
      </c>
      <c r="F382" s="16" t="s">
        <v>67</v>
      </c>
      <c r="G382" s="17" t="s">
        <v>60</v>
      </c>
      <c r="H382" s="17" t="s">
        <v>60</v>
      </c>
      <c r="I382" s="17"/>
      <c r="J382" s="17" t="s">
        <v>60</v>
      </c>
      <c r="K382" s="17" t="s">
        <v>60</v>
      </c>
      <c r="L382" s="18"/>
      <c r="M382" s="19" t="s">
        <v>68</v>
      </c>
      <c r="N382" s="19" t="s">
        <v>68</v>
      </c>
    </row>
    <row r="383" customFormat="false" ht="13.45" hidden="false" customHeight="false" outlineLevel="0" collapsed="false">
      <c r="A383" s="1" t="s">
        <v>199</v>
      </c>
    </row>
    <row r="384" customFormat="false" ht="13.45" hidden="false" customHeight="false" outlineLevel="0" collapsed="false">
      <c r="B384" s="1" t="n">
        <v>1</v>
      </c>
      <c r="C384" s="1" t="s">
        <v>185</v>
      </c>
      <c r="D384" s="1" t="s">
        <v>186</v>
      </c>
      <c r="E384" s="0"/>
      <c r="F384" s="0"/>
      <c r="G384" s="0"/>
      <c r="H384" s="0"/>
      <c r="I384" s="0"/>
      <c r="J384" s="0"/>
      <c r="K384" s="0"/>
      <c r="L384" s="26" t="n">
        <v>-5.6</v>
      </c>
    </row>
    <row r="385" customFormat="false" ht="13.45" hidden="false" customHeight="false" outlineLevel="0" collapsed="false">
      <c r="B385" s="1" t="n">
        <v>2</v>
      </c>
      <c r="C385" s="1" t="s">
        <v>185</v>
      </c>
      <c r="D385" s="1" t="s">
        <v>186</v>
      </c>
      <c r="E385" s="0"/>
      <c r="F385" s="0"/>
      <c r="G385" s="0"/>
      <c r="H385" s="0"/>
      <c r="I385" s="0"/>
      <c r="J385" s="0"/>
      <c r="K385" s="0"/>
      <c r="L385" s="26" t="n">
        <v>-5.6</v>
      </c>
    </row>
    <row r="386" customFormat="false" ht="13.45" hidden="false" customHeight="false" outlineLevel="0" collapsed="false">
      <c r="B386" s="1" t="n">
        <v>3</v>
      </c>
      <c r="C386" s="1" t="s">
        <v>185</v>
      </c>
      <c r="D386" s="1" t="s">
        <v>186</v>
      </c>
      <c r="E386" s="0" t="n">
        <v>1</v>
      </c>
      <c r="F386" s="1" t="s">
        <v>105</v>
      </c>
      <c r="G386" s="26" t="s">
        <v>202</v>
      </c>
      <c r="H386" s="26"/>
      <c r="I386" s="26"/>
      <c r="J386" s="26"/>
      <c r="K386" s="0"/>
      <c r="L386" s="26" t="n">
        <v>-5.6</v>
      </c>
    </row>
    <row r="387" customFormat="false" ht="13.45" hidden="false" customHeight="false" outlineLevel="0" collapsed="false">
      <c r="B387" s="1" t="n">
        <v>3</v>
      </c>
      <c r="C387" s="1" t="s">
        <v>185</v>
      </c>
      <c r="D387" s="1" t="s">
        <v>186</v>
      </c>
      <c r="E387" s="26" t="n">
        <v>3.5</v>
      </c>
      <c r="F387" s="26" t="s">
        <v>105</v>
      </c>
      <c r="G387" s="26" t="n">
        <v>54</v>
      </c>
      <c r="H387" s="26" t="n">
        <v>21</v>
      </c>
      <c r="I387" s="26" t="n">
        <v>20669924</v>
      </c>
      <c r="J387" s="26" t="n">
        <v>14</v>
      </c>
      <c r="K387" s="26" t="n">
        <v>0</v>
      </c>
      <c r="L387" s="26" t="n">
        <v>-5.6</v>
      </c>
      <c r="M387" s="26"/>
    </row>
    <row r="388" customFormat="false" ht="13.45" hidden="false" customHeight="false" outlineLevel="0" collapsed="false">
      <c r="B388" s="1" t="n">
        <v>3</v>
      </c>
      <c r="C388" s="1" t="s">
        <v>203</v>
      </c>
      <c r="D388" s="1" t="s">
        <v>186</v>
      </c>
      <c r="E388" s="1" t="n">
        <v>1</v>
      </c>
      <c r="F388" s="1" t="s">
        <v>105</v>
      </c>
      <c r="G388" s="1" t="s">
        <v>204</v>
      </c>
      <c r="H388" s="1"/>
      <c r="I388" s="1"/>
      <c r="J388" s="1"/>
      <c r="K388" s="1"/>
      <c r="L388" s="26" t="n">
        <v>-6.6</v>
      </c>
    </row>
    <row r="389" customFormat="false" ht="13.45" hidden="false" customHeight="false" outlineLevel="0" collapsed="false">
      <c r="B389" s="1" t="n">
        <v>3</v>
      </c>
      <c r="C389" s="1" t="s">
        <v>205</v>
      </c>
      <c r="D389" s="1" t="s">
        <v>186</v>
      </c>
      <c r="E389" s="1" t="n">
        <v>5</v>
      </c>
      <c r="F389" s="1" t="s">
        <v>73</v>
      </c>
      <c r="G389" s="1"/>
      <c r="H389" s="1"/>
      <c r="I389" s="1"/>
      <c r="J389" s="1"/>
      <c r="K389" s="1"/>
      <c r="L389" s="26" t="n">
        <v>-11</v>
      </c>
    </row>
    <row r="390" customFormat="false" ht="13.45" hidden="false" customHeight="false" outlineLevel="0" collapsed="false">
      <c r="G390" s="1"/>
      <c r="H390" s="1"/>
      <c r="I390" s="1"/>
      <c r="J390" s="1"/>
      <c r="K390" s="1"/>
    </row>
    <row r="391" customFormat="false" ht="13.45" hidden="false" customHeight="false" outlineLevel="0" collapsed="false">
      <c r="G391" s="1"/>
      <c r="H391" s="1"/>
      <c r="I391" s="1"/>
      <c r="J391" s="1"/>
      <c r="K391" s="1"/>
    </row>
    <row r="393" customFormat="false" ht="13.45" hidden="false" customHeight="false" outlineLevel="0" collapsed="false">
      <c r="A393" s="1" t="s">
        <v>206</v>
      </c>
    </row>
    <row r="394" customFormat="false" ht="13.45" hidden="false" customHeight="false" outlineLevel="0" collapsed="false">
      <c r="A394" s="1" t="s">
        <v>100</v>
      </c>
      <c r="C394" s="1" t="s">
        <v>207</v>
      </c>
      <c r="D394" s="10" t="s">
        <v>208</v>
      </c>
      <c r="F394" s="1" t="s">
        <v>209</v>
      </c>
    </row>
    <row r="395" customFormat="false" ht="13.45" hidden="false" customHeight="false" outlineLevel="0" collapsed="false">
      <c r="A395" s="1" t="s">
        <v>210</v>
      </c>
    </row>
    <row r="396" customFormat="false" ht="13.45" hidden="false" customHeight="false" outlineLevel="0" collapsed="false">
      <c r="A396" s="1" t="s">
        <v>67</v>
      </c>
    </row>
    <row r="397" customFormat="false" ht="13.45" hidden="false" customHeight="false" outlineLevel="0" collapsed="false">
      <c r="A397" s="10" t="s">
        <v>42</v>
      </c>
      <c r="B397" s="10" t="s">
        <v>43</v>
      </c>
      <c r="C397" s="10" t="s">
        <v>44</v>
      </c>
      <c r="D397" s="10" t="s">
        <v>45</v>
      </c>
      <c r="E397" s="10" t="s">
        <v>46</v>
      </c>
      <c r="F397" s="10" t="s">
        <v>47</v>
      </c>
      <c r="G397" s="12" t="s">
        <v>48</v>
      </c>
      <c r="H397" s="12" t="s">
        <v>49</v>
      </c>
      <c r="I397" s="12" t="s">
        <v>50</v>
      </c>
      <c r="J397" s="12" t="s">
        <v>51</v>
      </c>
      <c r="K397" s="12" t="s">
        <v>52</v>
      </c>
      <c r="L397" s="13" t="s">
        <v>53</v>
      </c>
      <c r="M397" s="14" t="s">
        <v>54</v>
      </c>
      <c r="N397" s="14" t="s">
        <v>54</v>
      </c>
    </row>
    <row r="398" customFormat="false" ht="13.45" hidden="false" customHeight="false" outlineLevel="0" collapsed="false">
      <c r="A398" s="10" t="s">
        <v>55</v>
      </c>
      <c r="B398" s="10" t="s">
        <v>55</v>
      </c>
      <c r="C398" s="15" t="s">
        <v>56</v>
      </c>
      <c r="D398" s="15" t="s">
        <v>56</v>
      </c>
      <c r="E398" s="10" t="s">
        <v>57</v>
      </c>
      <c r="F398" s="10" t="s">
        <v>58</v>
      </c>
      <c r="G398" s="12" t="s">
        <v>59</v>
      </c>
      <c r="H398" s="12" t="s">
        <v>59</v>
      </c>
      <c r="I398" s="12" t="s">
        <v>60</v>
      </c>
      <c r="J398" s="12" t="s">
        <v>59</v>
      </c>
      <c r="K398" s="12" t="s">
        <v>59</v>
      </c>
      <c r="L398" s="14" t="s">
        <v>61</v>
      </c>
      <c r="M398" s="14" t="s">
        <v>62</v>
      </c>
      <c r="N398" s="14" t="s">
        <v>63</v>
      </c>
    </row>
    <row r="399" customFormat="false" ht="13.45" hidden="false" customHeight="false" outlineLevel="0" collapsed="false">
      <c r="A399" s="16" t="s">
        <v>64</v>
      </c>
      <c r="B399" s="16" t="s">
        <v>64</v>
      </c>
      <c r="C399" s="16" t="s">
        <v>65</v>
      </c>
      <c r="D399" s="16" t="s">
        <v>65</v>
      </c>
      <c r="E399" s="16" t="s">
        <v>66</v>
      </c>
      <c r="F399" s="16" t="s">
        <v>67</v>
      </c>
      <c r="G399" s="17" t="s">
        <v>60</v>
      </c>
      <c r="H399" s="17" t="s">
        <v>60</v>
      </c>
      <c r="I399" s="17"/>
      <c r="J399" s="17" t="s">
        <v>60</v>
      </c>
      <c r="K399" s="17" t="s">
        <v>60</v>
      </c>
      <c r="L399" s="18"/>
      <c r="M399" s="19" t="s">
        <v>68</v>
      </c>
      <c r="N399" s="19" t="s">
        <v>68</v>
      </c>
    </row>
    <row r="400" customFormat="false" ht="13.45" hidden="false" customHeight="false" outlineLevel="0" collapsed="false">
      <c r="A400" s="0" t="s">
        <v>211</v>
      </c>
    </row>
    <row r="401" customFormat="false" ht="13.45" hidden="false" customHeight="false" outlineLevel="0" collapsed="false">
      <c r="B401" s="1" t="n">
        <v>1</v>
      </c>
      <c r="C401" s="1" t="s">
        <v>148</v>
      </c>
      <c r="D401" s="1" t="s">
        <v>150</v>
      </c>
      <c r="E401" s="1" t="n">
        <v>1</v>
      </c>
      <c r="F401" s="1" t="s">
        <v>73</v>
      </c>
      <c r="M401" s="1" t="n">
        <v>200</v>
      </c>
      <c r="N401" s="1" t="n">
        <v>800</v>
      </c>
    </row>
    <row r="402" customFormat="false" ht="13.45" hidden="false" customHeight="false" outlineLevel="0" collapsed="false">
      <c r="B402" s="1" t="n">
        <v>2</v>
      </c>
      <c r="C402" s="1" t="s">
        <v>149</v>
      </c>
    </row>
    <row r="403" customFormat="false" ht="13.45" hidden="false" customHeight="false" outlineLevel="0" collapsed="false">
      <c r="B403" s="1" t="n">
        <v>3</v>
      </c>
      <c r="C403" s="1" t="s">
        <v>149</v>
      </c>
    </row>
    <row r="404" customFormat="false" ht="13.45" hidden="false" customHeight="false" outlineLevel="0" collapsed="false">
      <c r="B404" s="1" t="n">
        <v>4</v>
      </c>
      <c r="C404" s="1" t="s">
        <v>148</v>
      </c>
      <c r="D404" s="1" t="s">
        <v>150</v>
      </c>
      <c r="E404" s="1" t="n">
        <v>1</v>
      </c>
      <c r="F404" s="1" t="s">
        <v>73</v>
      </c>
      <c r="M404" s="1" t="n">
        <v>200</v>
      </c>
      <c r="N404" s="1" t="n">
        <v>800</v>
      </c>
    </row>
    <row r="405" customFormat="false" ht="13.45" hidden="false" customHeight="false" outlineLevel="0" collapsed="false">
      <c r="B405" s="1" t="n">
        <v>5</v>
      </c>
      <c r="C405" s="1" t="s">
        <v>148</v>
      </c>
      <c r="D405" s="1" t="s">
        <v>150</v>
      </c>
      <c r="E405" s="1" t="n">
        <v>1</v>
      </c>
      <c r="F405" s="1" t="s">
        <v>73</v>
      </c>
      <c r="M405" s="1" t="n">
        <v>200</v>
      </c>
      <c r="N405" s="1" t="n">
        <v>800</v>
      </c>
    </row>
    <row r="406" customFormat="false" ht="13.45" hidden="false" customHeight="false" outlineLevel="0" collapsed="false">
      <c r="B406" s="1" t="n">
        <v>6</v>
      </c>
      <c r="C406" s="1" t="s">
        <v>148</v>
      </c>
      <c r="D406" s="1" t="s">
        <v>150</v>
      </c>
      <c r="E406" s="1" t="n">
        <v>1</v>
      </c>
      <c r="F406" s="1" t="s">
        <v>73</v>
      </c>
      <c r="M406" s="1" t="n">
        <v>200</v>
      </c>
      <c r="N406" s="1" t="n">
        <v>800</v>
      </c>
    </row>
    <row r="407" customFormat="false" ht="13.45" hidden="false" customHeight="false" outlineLevel="0" collapsed="false">
      <c r="B407" s="1" t="n">
        <v>7</v>
      </c>
      <c r="C407" s="1" t="s">
        <v>148</v>
      </c>
      <c r="D407" s="1" t="s">
        <v>150</v>
      </c>
      <c r="E407" s="1" t="n">
        <v>1</v>
      </c>
      <c r="F407" s="1" t="s">
        <v>73</v>
      </c>
      <c r="M407" s="1" t="n">
        <v>200</v>
      </c>
      <c r="N407" s="1" t="n">
        <v>800</v>
      </c>
    </row>
    <row r="408" customFormat="false" ht="13.45" hidden="false" customHeight="false" outlineLevel="0" collapsed="false">
      <c r="B408" s="1" t="n">
        <v>8</v>
      </c>
      <c r="C408" s="1" t="s">
        <v>148</v>
      </c>
      <c r="D408" s="1" t="s">
        <v>150</v>
      </c>
      <c r="E408" s="1" t="n">
        <v>1</v>
      </c>
      <c r="F408" s="1" t="s">
        <v>73</v>
      </c>
      <c r="M408" s="1" t="n">
        <v>200</v>
      </c>
      <c r="N408" s="1" t="n">
        <v>800</v>
      </c>
    </row>
    <row r="412" customFormat="false" ht="13.45" hidden="false" customHeight="false" outlineLevel="0" collapsed="false">
      <c r="A412" s="1" t="s">
        <v>206</v>
      </c>
    </row>
    <row r="413" customFormat="false" ht="13.45" hidden="false" customHeight="false" outlineLevel="0" collapsed="false">
      <c r="A413" s="1" t="s">
        <v>100</v>
      </c>
      <c r="C413" s="1" t="s">
        <v>212</v>
      </c>
      <c r="D413" s="10" t="s">
        <v>213</v>
      </c>
      <c r="F413" s="1" t="s">
        <v>209</v>
      </c>
    </row>
    <row r="414" customFormat="false" ht="13.45" hidden="false" customHeight="false" outlineLevel="0" collapsed="false">
      <c r="A414" s="1" t="s">
        <v>214</v>
      </c>
    </row>
    <row r="415" customFormat="false" ht="13.45" hidden="false" customHeight="false" outlineLevel="0" collapsed="false">
      <c r="A415" s="1" t="s">
        <v>67</v>
      </c>
    </row>
    <row r="416" customFormat="false" ht="13.45" hidden="false" customHeight="false" outlineLevel="0" collapsed="false">
      <c r="A416" s="10" t="s">
        <v>42</v>
      </c>
      <c r="B416" s="10" t="s">
        <v>43</v>
      </c>
      <c r="C416" s="10" t="s">
        <v>44</v>
      </c>
      <c r="D416" s="10" t="s">
        <v>45</v>
      </c>
      <c r="E416" s="10" t="s">
        <v>46</v>
      </c>
      <c r="F416" s="10" t="s">
        <v>47</v>
      </c>
      <c r="G416" s="12" t="s">
        <v>48</v>
      </c>
      <c r="H416" s="12" t="s">
        <v>49</v>
      </c>
      <c r="I416" s="12" t="s">
        <v>50</v>
      </c>
      <c r="J416" s="12" t="s">
        <v>51</v>
      </c>
      <c r="K416" s="12" t="s">
        <v>52</v>
      </c>
      <c r="L416" s="13" t="s">
        <v>53</v>
      </c>
      <c r="M416" s="14" t="s">
        <v>54</v>
      </c>
      <c r="N416" s="14" t="s">
        <v>54</v>
      </c>
    </row>
    <row r="417" customFormat="false" ht="13.45" hidden="false" customHeight="false" outlineLevel="0" collapsed="false">
      <c r="A417" s="10" t="s">
        <v>55</v>
      </c>
      <c r="B417" s="10" t="s">
        <v>55</v>
      </c>
      <c r="C417" s="15" t="s">
        <v>56</v>
      </c>
      <c r="D417" s="15" t="s">
        <v>56</v>
      </c>
      <c r="E417" s="10" t="s">
        <v>57</v>
      </c>
      <c r="F417" s="10" t="s">
        <v>58</v>
      </c>
      <c r="G417" s="12" t="s">
        <v>59</v>
      </c>
      <c r="H417" s="12" t="s">
        <v>59</v>
      </c>
      <c r="I417" s="12" t="s">
        <v>60</v>
      </c>
      <c r="J417" s="12" t="s">
        <v>59</v>
      </c>
      <c r="K417" s="12" t="s">
        <v>59</v>
      </c>
      <c r="L417" s="14" t="s">
        <v>61</v>
      </c>
      <c r="M417" s="14" t="s">
        <v>62</v>
      </c>
      <c r="N417" s="14" t="s">
        <v>63</v>
      </c>
    </row>
    <row r="418" customFormat="false" ht="13.45" hidden="false" customHeight="false" outlineLevel="0" collapsed="false">
      <c r="A418" s="16" t="s">
        <v>64</v>
      </c>
      <c r="B418" s="16" t="s">
        <v>64</v>
      </c>
      <c r="C418" s="16" t="s">
        <v>65</v>
      </c>
      <c r="D418" s="16" t="s">
        <v>65</v>
      </c>
      <c r="E418" s="16" t="s">
        <v>66</v>
      </c>
      <c r="F418" s="16" t="s">
        <v>67</v>
      </c>
      <c r="G418" s="17" t="s">
        <v>60</v>
      </c>
      <c r="H418" s="17" t="s">
        <v>60</v>
      </c>
      <c r="I418" s="17"/>
      <c r="J418" s="17" t="s">
        <v>60</v>
      </c>
      <c r="K418" s="17" t="s">
        <v>60</v>
      </c>
      <c r="L418" s="18"/>
      <c r="M418" s="19" t="s">
        <v>68</v>
      </c>
      <c r="N418" s="19" t="s">
        <v>68</v>
      </c>
    </row>
    <row r="419" customFormat="false" ht="13.45" hidden="false" customHeight="false" outlineLevel="0" collapsed="false">
      <c r="A419" s="0" t="s">
        <v>215</v>
      </c>
    </row>
    <row r="420" customFormat="false" ht="13.45" hidden="false" customHeight="false" outlineLevel="0" collapsed="false">
      <c r="B420" s="1" t="n">
        <v>1</v>
      </c>
      <c r="C420" s="1" t="s">
        <v>148</v>
      </c>
      <c r="D420" s="1" t="s">
        <v>150</v>
      </c>
      <c r="E420" s="1" t="n">
        <v>1</v>
      </c>
      <c r="F420" s="1" t="s">
        <v>105</v>
      </c>
      <c r="H420" s="2" t="s">
        <v>216</v>
      </c>
      <c r="M420" s="1" t="n">
        <v>200</v>
      </c>
      <c r="N420" s="1" t="n">
        <v>500</v>
      </c>
    </row>
    <row r="421" customFormat="false" ht="13.45" hidden="false" customHeight="false" outlineLevel="0" collapsed="false">
      <c r="B421" s="1" t="n">
        <v>2</v>
      </c>
      <c r="C421" s="1" t="s">
        <v>148</v>
      </c>
      <c r="D421" s="1" t="s">
        <v>150</v>
      </c>
      <c r="E421" s="1" t="n">
        <v>1</v>
      </c>
      <c r="F421" s="1" t="s">
        <v>73</v>
      </c>
      <c r="M421" s="1" t="n">
        <v>200</v>
      </c>
      <c r="N421" s="1" t="n">
        <v>500</v>
      </c>
    </row>
    <row r="422" customFormat="false" ht="13.45" hidden="false" customHeight="false" outlineLevel="0" collapsed="false">
      <c r="B422" s="1" t="n">
        <v>3</v>
      </c>
      <c r="C422" s="1" t="s">
        <v>149</v>
      </c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13.45" hidden="false" customHeight="false" outlineLevel="0" collapsed="false">
      <c r="B423" s="1" t="n">
        <v>4</v>
      </c>
      <c r="C423" s="1" t="s">
        <v>149</v>
      </c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13.45" hidden="false" customHeight="false" outlineLevel="0" collapsed="false">
      <c r="B424" s="1" t="n">
        <v>5</v>
      </c>
      <c r="C424" s="1" t="s">
        <v>148</v>
      </c>
      <c r="D424" s="1" t="s">
        <v>150</v>
      </c>
      <c r="E424" s="1" t="n">
        <v>1</v>
      </c>
      <c r="F424" s="1" t="s">
        <v>73</v>
      </c>
      <c r="M424" s="1" t="n">
        <v>200</v>
      </c>
      <c r="N424" s="1" t="n">
        <v>500</v>
      </c>
    </row>
    <row r="425" customFormat="false" ht="13.45" hidden="false" customHeight="false" outlineLevel="0" collapsed="false">
      <c r="B425" s="1" t="n">
        <v>6</v>
      </c>
      <c r="C425" s="1" t="s">
        <v>148</v>
      </c>
      <c r="D425" s="1" t="s">
        <v>150</v>
      </c>
      <c r="E425" s="1" t="n">
        <v>1</v>
      </c>
      <c r="F425" s="1" t="s">
        <v>73</v>
      </c>
      <c r="M425" s="1" t="n">
        <v>200</v>
      </c>
      <c r="N425" s="1" t="n">
        <v>500</v>
      </c>
    </row>
    <row r="426" customFormat="false" ht="13.45" hidden="false" customHeight="false" outlineLevel="0" collapsed="false">
      <c r="B426" s="1" t="n">
        <v>7</v>
      </c>
      <c r="C426" s="1" t="s">
        <v>148</v>
      </c>
      <c r="D426" s="1" t="s">
        <v>150</v>
      </c>
      <c r="E426" s="1" t="n">
        <v>1</v>
      </c>
      <c r="F426" s="1" t="s">
        <v>73</v>
      </c>
      <c r="M426" s="1" t="n">
        <v>200</v>
      </c>
      <c r="N426" s="1" t="n">
        <v>500</v>
      </c>
    </row>
    <row r="427" customFormat="false" ht="13.45" hidden="false" customHeight="false" outlineLevel="0" collapsed="false">
      <c r="B427" s="1" t="n">
        <v>8</v>
      </c>
      <c r="C427" s="1" t="s">
        <v>148</v>
      </c>
      <c r="D427" s="1" t="s">
        <v>150</v>
      </c>
      <c r="E427" s="1" t="n">
        <v>1</v>
      </c>
      <c r="F427" s="1" t="s">
        <v>73</v>
      </c>
      <c r="M427" s="1" t="n">
        <v>200</v>
      </c>
      <c r="N427" s="1" t="n">
        <v>500</v>
      </c>
    </row>
    <row r="431" customFormat="false" ht="13.45" hidden="false" customHeight="false" outlineLevel="0" collapsed="false">
      <c r="A431" s="1" t="s">
        <v>206</v>
      </c>
    </row>
    <row r="432" customFormat="false" ht="13.45" hidden="false" customHeight="false" outlineLevel="0" collapsed="false">
      <c r="A432" s="1" t="s">
        <v>100</v>
      </c>
      <c r="C432" s="1" t="s">
        <v>207</v>
      </c>
      <c r="D432" s="10" t="s">
        <v>217</v>
      </c>
      <c r="F432" s="1" t="s">
        <v>209</v>
      </c>
    </row>
    <row r="433" customFormat="false" ht="13.45" hidden="false" customHeight="false" outlineLevel="0" collapsed="false">
      <c r="A433" s="1" t="s">
        <v>218</v>
      </c>
    </row>
    <row r="434" customFormat="false" ht="13.45" hidden="false" customHeight="false" outlineLevel="0" collapsed="false">
      <c r="A434" s="1" t="s">
        <v>67</v>
      </c>
    </row>
    <row r="435" customFormat="false" ht="13.45" hidden="false" customHeight="false" outlineLevel="0" collapsed="false">
      <c r="A435" s="10" t="s">
        <v>42</v>
      </c>
      <c r="B435" s="10" t="s">
        <v>43</v>
      </c>
      <c r="C435" s="10" t="s">
        <v>44</v>
      </c>
      <c r="D435" s="10" t="s">
        <v>45</v>
      </c>
      <c r="E435" s="10" t="s">
        <v>46</v>
      </c>
      <c r="F435" s="10" t="s">
        <v>47</v>
      </c>
      <c r="G435" s="12" t="s">
        <v>48</v>
      </c>
      <c r="H435" s="12" t="s">
        <v>49</v>
      </c>
      <c r="I435" s="12" t="s">
        <v>50</v>
      </c>
      <c r="J435" s="12" t="s">
        <v>51</v>
      </c>
      <c r="K435" s="12" t="s">
        <v>52</v>
      </c>
      <c r="L435" s="13" t="s">
        <v>53</v>
      </c>
      <c r="M435" s="14" t="s">
        <v>54</v>
      </c>
      <c r="N435" s="14" t="s">
        <v>54</v>
      </c>
    </row>
    <row r="436" customFormat="false" ht="13.45" hidden="false" customHeight="false" outlineLevel="0" collapsed="false">
      <c r="A436" s="10" t="s">
        <v>55</v>
      </c>
      <c r="B436" s="10" t="s">
        <v>55</v>
      </c>
      <c r="C436" s="15" t="s">
        <v>56</v>
      </c>
      <c r="D436" s="15" t="s">
        <v>56</v>
      </c>
      <c r="E436" s="10" t="s">
        <v>57</v>
      </c>
      <c r="F436" s="10" t="s">
        <v>58</v>
      </c>
      <c r="G436" s="12" t="s">
        <v>59</v>
      </c>
      <c r="H436" s="12" t="s">
        <v>59</v>
      </c>
      <c r="I436" s="12" t="s">
        <v>60</v>
      </c>
      <c r="J436" s="12" t="s">
        <v>59</v>
      </c>
      <c r="K436" s="12" t="s">
        <v>59</v>
      </c>
      <c r="L436" s="14" t="s">
        <v>61</v>
      </c>
      <c r="M436" s="14" t="s">
        <v>62</v>
      </c>
      <c r="N436" s="14" t="s">
        <v>63</v>
      </c>
    </row>
    <row r="437" customFormat="false" ht="13.45" hidden="false" customHeight="false" outlineLevel="0" collapsed="false">
      <c r="A437" s="16" t="s">
        <v>64</v>
      </c>
      <c r="B437" s="16" t="s">
        <v>64</v>
      </c>
      <c r="C437" s="16" t="s">
        <v>65</v>
      </c>
      <c r="D437" s="16" t="s">
        <v>65</v>
      </c>
      <c r="E437" s="16" t="s">
        <v>66</v>
      </c>
      <c r="F437" s="16" t="s">
        <v>67</v>
      </c>
      <c r="G437" s="17" t="s">
        <v>60</v>
      </c>
      <c r="H437" s="17" t="s">
        <v>60</v>
      </c>
      <c r="I437" s="17"/>
      <c r="J437" s="17" t="s">
        <v>60</v>
      </c>
      <c r="K437" s="17" t="s">
        <v>60</v>
      </c>
      <c r="L437" s="18"/>
      <c r="M437" s="19" t="s">
        <v>68</v>
      </c>
      <c r="N437" s="19" t="s">
        <v>68</v>
      </c>
    </row>
    <row r="438" customFormat="false" ht="13.45" hidden="false" customHeight="false" outlineLevel="0" collapsed="false">
      <c r="A438" s="0" t="s">
        <v>219</v>
      </c>
    </row>
    <row r="439" customFormat="false" ht="13.45" hidden="false" customHeight="false" outlineLevel="0" collapsed="false">
      <c r="B439" s="1" t="n">
        <v>1</v>
      </c>
      <c r="C439" s="1" t="s">
        <v>149</v>
      </c>
      <c r="D439" s="0"/>
      <c r="E439" s="0"/>
      <c r="F439" s="0"/>
      <c r="G439" s="0"/>
      <c r="H439" s="0"/>
      <c r="M439" s="1" t="n">
        <v>200</v>
      </c>
      <c r="N439" s="1" t="n">
        <v>800</v>
      </c>
    </row>
    <row r="440" customFormat="false" ht="13.45" hidden="false" customHeight="false" outlineLevel="0" collapsed="false">
      <c r="B440" s="1" t="n">
        <v>2</v>
      </c>
      <c r="C440" s="1" t="s">
        <v>149</v>
      </c>
      <c r="D440" s="0"/>
      <c r="E440" s="0"/>
      <c r="F440" s="0"/>
      <c r="G440" s="0"/>
      <c r="H440" s="0"/>
      <c r="M440" s="1" t="n">
        <v>200</v>
      </c>
      <c r="N440" s="1" t="n">
        <v>800</v>
      </c>
    </row>
    <row r="441" customFormat="false" ht="13.45" hidden="false" customHeight="false" outlineLevel="0" collapsed="false">
      <c r="B441" s="1" t="n">
        <v>3</v>
      </c>
      <c r="C441" s="1" t="s">
        <v>148</v>
      </c>
      <c r="D441" s="1" t="s">
        <v>150</v>
      </c>
      <c r="E441" s="1" t="n">
        <v>1</v>
      </c>
      <c r="F441" s="1" t="s">
        <v>73</v>
      </c>
      <c r="G441" s="0"/>
      <c r="H441" s="0"/>
      <c r="I441" s="0"/>
      <c r="J441" s="0"/>
      <c r="K441" s="0"/>
      <c r="L441" s="0"/>
      <c r="M441" s="1" t="n">
        <v>200</v>
      </c>
      <c r="N441" s="1" t="n">
        <v>800</v>
      </c>
    </row>
    <row r="442" customFormat="false" ht="13.45" hidden="false" customHeight="false" outlineLevel="0" collapsed="false">
      <c r="B442" s="1" t="n">
        <v>4</v>
      </c>
      <c r="C442" s="1" t="s">
        <v>148</v>
      </c>
      <c r="D442" s="1" t="s">
        <v>150</v>
      </c>
      <c r="E442" s="1" t="n">
        <v>1</v>
      </c>
      <c r="F442" s="1" t="s">
        <v>73</v>
      </c>
      <c r="G442" s="0"/>
      <c r="H442" s="0"/>
      <c r="I442" s="0"/>
      <c r="J442" s="0"/>
      <c r="K442" s="0"/>
      <c r="L442" s="0"/>
      <c r="M442" s="1" t="n">
        <v>200</v>
      </c>
      <c r="N442" s="1" t="n">
        <v>800</v>
      </c>
    </row>
    <row r="443" customFormat="false" ht="13.45" hidden="false" customHeight="false" outlineLevel="0" collapsed="false">
      <c r="B443" s="1" t="n">
        <v>5</v>
      </c>
      <c r="C443" s="1" t="s">
        <v>148</v>
      </c>
      <c r="D443" s="1" t="s">
        <v>150</v>
      </c>
      <c r="E443" s="1" t="n">
        <v>1</v>
      </c>
      <c r="F443" s="1" t="s">
        <v>73</v>
      </c>
      <c r="M443" s="1" t="n">
        <v>200</v>
      </c>
      <c r="N443" s="1" t="n">
        <v>800</v>
      </c>
    </row>
    <row r="444" customFormat="false" ht="13.45" hidden="false" customHeight="false" outlineLevel="0" collapsed="false">
      <c r="B444" s="1" t="n">
        <v>6</v>
      </c>
      <c r="C444" s="1" t="s">
        <v>148</v>
      </c>
      <c r="D444" s="1" t="s">
        <v>150</v>
      </c>
      <c r="E444" s="1" t="n">
        <v>1</v>
      </c>
      <c r="F444" s="1" t="s">
        <v>73</v>
      </c>
      <c r="M444" s="1" t="n">
        <v>200</v>
      </c>
      <c r="N444" s="1" t="n">
        <v>800</v>
      </c>
    </row>
    <row r="445" customFormat="false" ht="13.45" hidden="false" customHeight="false" outlineLevel="0" collapsed="false">
      <c r="B445" s="1" t="n">
        <v>7</v>
      </c>
      <c r="C445" s="1" t="s">
        <v>148</v>
      </c>
      <c r="D445" s="1" t="s">
        <v>150</v>
      </c>
      <c r="E445" s="1" t="n">
        <v>1</v>
      </c>
      <c r="F445" s="1" t="s">
        <v>73</v>
      </c>
      <c r="M445" s="1" t="n">
        <v>200</v>
      </c>
      <c r="N445" s="1" t="n">
        <v>800</v>
      </c>
    </row>
    <row r="446" customFormat="false" ht="13.45" hidden="false" customHeight="false" outlineLevel="0" collapsed="false">
      <c r="B446" s="1" t="n">
        <v>8</v>
      </c>
      <c r="C446" s="1" t="s">
        <v>148</v>
      </c>
      <c r="D446" s="1" t="s">
        <v>150</v>
      </c>
      <c r="E446" s="1" t="n">
        <v>1</v>
      </c>
      <c r="F446" s="1" t="s">
        <v>73</v>
      </c>
      <c r="M446" s="1" t="n">
        <v>200</v>
      </c>
      <c r="N446" s="1" t="n">
        <v>800</v>
      </c>
    </row>
    <row r="450" customFormat="false" ht="13.45" hidden="false" customHeight="false" outlineLevel="0" collapsed="false">
      <c r="A450" s="1" t="s">
        <v>206</v>
      </c>
    </row>
    <row r="451" customFormat="false" ht="13.45" hidden="false" customHeight="false" outlineLevel="0" collapsed="false">
      <c r="A451" s="1" t="s">
        <v>100</v>
      </c>
      <c r="C451" s="1" t="s">
        <v>207</v>
      </c>
      <c r="D451" s="10" t="s">
        <v>220</v>
      </c>
      <c r="F451" s="1" t="s">
        <v>209</v>
      </c>
    </row>
    <row r="452" customFormat="false" ht="13.45" hidden="false" customHeight="false" outlineLevel="0" collapsed="false">
      <c r="A452" s="1" t="s">
        <v>221</v>
      </c>
    </row>
    <row r="453" customFormat="false" ht="13.45" hidden="false" customHeight="false" outlineLevel="0" collapsed="false">
      <c r="A453" s="1" t="s">
        <v>67</v>
      </c>
    </row>
    <row r="454" customFormat="false" ht="13.45" hidden="false" customHeight="false" outlineLevel="0" collapsed="false">
      <c r="A454" s="10" t="s">
        <v>42</v>
      </c>
      <c r="B454" s="10" t="s">
        <v>43</v>
      </c>
      <c r="C454" s="10" t="s">
        <v>44</v>
      </c>
      <c r="D454" s="10" t="s">
        <v>45</v>
      </c>
      <c r="E454" s="10" t="s">
        <v>46</v>
      </c>
      <c r="F454" s="10" t="s">
        <v>47</v>
      </c>
      <c r="G454" s="12" t="s">
        <v>48</v>
      </c>
      <c r="H454" s="12" t="s">
        <v>49</v>
      </c>
      <c r="I454" s="12" t="s">
        <v>50</v>
      </c>
      <c r="J454" s="12" t="s">
        <v>51</v>
      </c>
      <c r="K454" s="12" t="s">
        <v>52</v>
      </c>
      <c r="L454" s="13" t="s">
        <v>53</v>
      </c>
      <c r="M454" s="14" t="s">
        <v>54</v>
      </c>
      <c r="N454" s="14" t="s">
        <v>54</v>
      </c>
    </row>
    <row r="455" customFormat="false" ht="13.45" hidden="false" customHeight="false" outlineLevel="0" collapsed="false">
      <c r="A455" s="10" t="s">
        <v>55</v>
      </c>
      <c r="B455" s="10" t="s">
        <v>55</v>
      </c>
      <c r="C455" s="15" t="s">
        <v>56</v>
      </c>
      <c r="D455" s="15" t="s">
        <v>56</v>
      </c>
      <c r="E455" s="10" t="s">
        <v>57</v>
      </c>
      <c r="F455" s="10" t="s">
        <v>58</v>
      </c>
      <c r="G455" s="12" t="s">
        <v>59</v>
      </c>
      <c r="H455" s="12" t="s">
        <v>59</v>
      </c>
      <c r="I455" s="12" t="s">
        <v>60</v>
      </c>
      <c r="J455" s="12" t="s">
        <v>59</v>
      </c>
      <c r="K455" s="12" t="s">
        <v>59</v>
      </c>
      <c r="L455" s="14" t="s">
        <v>61</v>
      </c>
      <c r="M455" s="14" t="s">
        <v>62</v>
      </c>
      <c r="N455" s="14" t="s">
        <v>63</v>
      </c>
    </row>
    <row r="456" customFormat="false" ht="13.45" hidden="false" customHeight="false" outlineLevel="0" collapsed="false">
      <c r="A456" s="16" t="s">
        <v>64</v>
      </c>
      <c r="B456" s="16" t="s">
        <v>64</v>
      </c>
      <c r="C456" s="16" t="s">
        <v>65</v>
      </c>
      <c r="D456" s="16" t="s">
        <v>65</v>
      </c>
      <c r="E456" s="16" t="s">
        <v>66</v>
      </c>
      <c r="F456" s="16" t="s">
        <v>67</v>
      </c>
      <c r="G456" s="17" t="s">
        <v>60</v>
      </c>
      <c r="H456" s="17" t="s">
        <v>60</v>
      </c>
      <c r="I456" s="17"/>
      <c r="J456" s="17" t="s">
        <v>60</v>
      </c>
      <c r="K456" s="17" t="s">
        <v>60</v>
      </c>
      <c r="L456" s="18"/>
      <c r="M456" s="19" t="s">
        <v>68</v>
      </c>
      <c r="N456" s="19" t="s">
        <v>68</v>
      </c>
    </row>
    <row r="457" customFormat="false" ht="13.45" hidden="false" customHeight="false" outlineLevel="0" collapsed="false">
      <c r="A457" s="0" t="s">
        <v>222</v>
      </c>
    </row>
    <row r="458" customFormat="false" ht="13.45" hidden="false" customHeight="false" outlineLevel="0" collapsed="false">
      <c r="B458" s="1" t="n">
        <v>1</v>
      </c>
      <c r="C458" s="1" t="s">
        <v>149</v>
      </c>
      <c r="D458" s="0"/>
      <c r="E458" s="0"/>
      <c r="F458" s="0"/>
      <c r="G458" s="0"/>
      <c r="H458" s="0"/>
      <c r="M458" s="0"/>
      <c r="N458" s="0"/>
    </row>
    <row r="459" customFormat="false" ht="13.45" hidden="false" customHeight="false" outlineLevel="0" collapsed="false">
      <c r="B459" s="1" t="n">
        <v>2</v>
      </c>
      <c r="C459" s="1" t="s">
        <v>149</v>
      </c>
      <c r="D459" s="0"/>
      <c r="E459" s="0"/>
      <c r="F459" s="0"/>
      <c r="G459" s="0"/>
      <c r="H459" s="0"/>
      <c r="M459" s="0"/>
      <c r="N459" s="0"/>
    </row>
    <row r="460" customFormat="false" ht="13.45" hidden="false" customHeight="false" outlineLevel="0" collapsed="false">
      <c r="B460" s="1" t="n">
        <v>3</v>
      </c>
      <c r="C460" s="1" t="s">
        <v>148</v>
      </c>
      <c r="D460" s="1" t="s">
        <v>150</v>
      </c>
      <c r="E460" s="1" t="n">
        <v>1</v>
      </c>
      <c r="F460" s="1" t="s">
        <v>73</v>
      </c>
      <c r="G460" s="0"/>
      <c r="H460" s="0"/>
      <c r="I460" s="0"/>
      <c r="J460" s="0"/>
      <c r="K460" s="0"/>
      <c r="L460" s="0"/>
      <c r="M460" s="1" t="n">
        <v>200</v>
      </c>
      <c r="N460" s="1" t="n">
        <v>800</v>
      </c>
    </row>
    <row r="461" customFormat="false" ht="13.45" hidden="false" customHeight="false" outlineLevel="0" collapsed="false">
      <c r="B461" s="1" t="n">
        <v>4</v>
      </c>
      <c r="C461" s="1" t="s">
        <v>148</v>
      </c>
      <c r="D461" s="1" t="s">
        <v>150</v>
      </c>
      <c r="E461" s="1" t="n">
        <v>1</v>
      </c>
      <c r="F461" s="1" t="s">
        <v>73</v>
      </c>
      <c r="G461" s="0"/>
      <c r="H461" s="0"/>
      <c r="I461" s="0"/>
      <c r="J461" s="0"/>
      <c r="K461" s="0"/>
      <c r="L461" s="0"/>
      <c r="M461" s="1" t="n">
        <v>200</v>
      </c>
      <c r="N461" s="1" t="n">
        <v>800</v>
      </c>
    </row>
    <row r="462" customFormat="false" ht="13.45" hidden="false" customHeight="false" outlineLevel="0" collapsed="false">
      <c r="B462" s="1" t="n">
        <v>5</v>
      </c>
      <c r="C462" s="1" t="s">
        <v>148</v>
      </c>
      <c r="D462" s="1" t="s">
        <v>150</v>
      </c>
      <c r="E462" s="1" t="n">
        <v>1</v>
      </c>
      <c r="F462" s="1" t="s">
        <v>73</v>
      </c>
      <c r="M462" s="1" t="n">
        <v>200</v>
      </c>
      <c r="N462" s="1" t="n">
        <v>800</v>
      </c>
    </row>
    <row r="463" customFormat="false" ht="13.45" hidden="false" customHeight="false" outlineLevel="0" collapsed="false">
      <c r="B463" s="1" t="n">
        <v>6</v>
      </c>
      <c r="C463" s="1" t="s">
        <v>148</v>
      </c>
      <c r="D463" s="1" t="s">
        <v>150</v>
      </c>
      <c r="E463" s="1" t="n">
        <v>1</v>
      </c>
      <c r="F463" s="1" t="s">
        <v>73</v>
      </c>
      <c r="M463" s="1" t="n">
        <v>200</v>
      </c>
      <c r="N463" s="1" t="n">
        <v>800</v>
      </c>
    </row>
    <row r="464" customFormat="false" ht="13.45" hidden="false" customHeight="false" outlineLevel="0" collapsed="false">
      <c r="B464" s="1" t="n">
        <v>7</v>
      </c>
      <c r="C464" s="1" t="s">
        <v>148</v>
      </c>
      <c r="D464" s="1" t="s">
        <v>150</v>
      </c>
      <c r="E464" s="1" t="n">
        <v>1</v>
      </c>
      <c r="F464" s="1" t="s">
        <v>73</v>
      </c>
      <c r="M464" s="1" t="n">
        <v>200</v>
      </c>
      <c r="N464" s="1" t="n">
        <v>800</v>
      </c>
    </row>
    <row r="465" customFormat="false" ht="13.45" hidden="false" customHeight="false" outlineLevel="0" collapsed="false">
      <c r="B465" s="1" t="n">
        <v>8</v>
      </c>
      <c r="C465" s="1" t="s">
        <v>148</v>
      </c>
      <c r="D465" s="1" t="s">
        <v>150</v>
      </c>
      <c r="E465" s="1" t="n">
        <v>1</v>
      </c>
      <c r="F465" s="1" t="s">
        <v>73</v>
      </c>
      <c r="M465" s="1" t="n">
        <v>200</v>
      </c>
      <c r="N465" s="1" t="n">
        <v>800</v>
      </c>
    </row>
    <row r="468" customFormat="false" ht="13.45" hidden="false" customHeight="false" outlineLevel="0" collapsed="false">
      <c r="A468" s="1" t="s">
        <v>206</v>
      </c>
    </row>
    <row r="469" customFormat="false" ht="13.45" hidden="false" customHeight="false" outlineLevel="0" collapsed="false">
      <c r="A469" s="1" t="s">
        <v>192</v>
      </c>
      <c r="C469" s="1" t="s">
        <v>223</v>
      </c>
      <c r="D469" s="10" t="s">
        <v>224</v>
      </c>
      <c r="E469" s="10"/>
      <c r="F469" s="1" t="s">
        <v>209</v>
      </c>
    </row>
    <row r="470" customFormat="false" ht="13.45" hidden="false" customHeight="false" outlineLevel="0" collapsed="false">
      <c r="A470" s="1" t="s">
        <v>225</v>
      </c>
    </row>
    <row r="471" customFormat="false" ht="13.45" hidden="false" customHeight="false" outlineLevel="0" collapsed="false">
      <c r="A471" s="1" t="s">
        <v>67</v>
      </c>
    </row>
    <row r="472" customFormat="false" ht="13.45" hidden="false" customHeight="false" outlineLevel="0" collapsed="false">
      <c r="A472" s="10" t="s">
        <v>42</v>
      </c>
      <c r="B472" s="10" t="s">
        <v>43</v>
      </c>
      <c r="C472" s="10" t="s">
        <v>44</v>
      </c>
      <c r="D472" s="10" t="s">
        <v>45</v>
      </c>
      <c r="E472" s="10" t="s">
        <v>46</v>
      </c>
      <c r="F472" s="10" t="s">
        <v>47</v>
      </c>
      <c r="G472" s="12" t="s">
        <v>48</v>
      </c>
      <c r="H472" s="12" t="s">
        <v>49</v>
      </c>
      <c r="I472" s="12" t="s">
        <v>50</v>
      </c>
      <c r="J472" s="12" t="s">
        <v>51</v>
      </c>
      <c r="K472" s="12" t="s">
        <v>52</v>
      </c>
      <c r="L472" s="13" t="s">
        <v>53</v>
      </c>
      <c r="M472" s="14" t="s">
        <v>54</v>
      </c>
      <c r="N472" s="14" t="s">
        <v>54</v>
      </c>
    </row>
    <row r="473" customFormat="false" ht="13.45" hidden="false" customHeight="false" outlineLevel="0" collapsed="false">
      <c r="A473" s="10" t="s">
        <v>55</v>
      </c>
      <c r="B473" s="10" t="s">
        <v>55</v>
      </c>
      <c r="C473" s="15" t="s">
        <v>56</v>
      </c>
      <c r="D473" s="15" t="s">
        <v>56</v>
      </c>
      <c r="E473" s="10" t="s">
        <v>57</v>
      </c>
      <c r="F473" s="10" t="s">
        <v>58</v>
      </c>
      <c r="G473" s="12" t="s">
        <v>59</v>
      </c>
      <c r="H473" s="12" t="s">
        <v>59</v>
      </c>
      <c r="I473" s="12" t="s">
        <v>60</v>
      </c>
      <c r="J473" s="12" t="s">
        <v>59</v>
      </c>
      <c r="K473" s="12" t="s">
        <v>59</v>
      </c>
      <c r="L473" s="14" t="s">
        <v>61</v>
      </c>
      <c r="M473" s="14" t="s">
        <v>62</v>
      </c>
      <c r="N473" s="14" t="s">
        <v>63</v>
      </c>
    </row>
    <row r="474" customFormat="false" ht="13.45" hidden="false" customHeight="false" outlineLevel="0" collapsed="false">
      <c r="A474" s="16" t="s">
        <v>64</v>
      </c>
      <c r="B474" s="16" t="s">
        <v>64</v>
      </c>
      <c r="C474" s="16" t="s">
        <v>65</v>
      </c>
      <c r="D474" s="16" t="s">
        <v>65</v>
      </c>
      <c r="E474" s="16" t="s">
        <v>66</v>
      </c>
      <c r="F474" s="16" t="s">
        <v>67</v>
      </c>
      <c r="G474" s="17" t="s">
        <v>60</v>
      </c>
      <c r="H474" s="17" t="s">
        <v>60</v>
      </c>
      <c r="I474" s="17"/>
      <c r="J474" s="17" t="s">
        <v>60</v>
      </c>
      <c r="K474" s="17" t="s">
        <v>60</v>
      </c>
      <c r="L474" s="18"/>
      <c r="M474" s="19" t="s">
        <v>68</v>
      </c>
      <c r="N474" s="19" t="s">
        <v>68</v>
      </c>
    </row>
    <row r="475" customFormat="false" ht="13.45" hidden="false" customHeight="false" outlineLevel="0" collapsed="false">
      <c r="A475" s="0" t="s">
        <v>226</v>
      </c>
    </row>
    <row r="476" customFormat="false" ht="13.45" hidden="false" customHeight="false" outlineLevel="0" collapsed="false">
      <c r="B476" s="1" t="n">
        <v>1</v>
      </c>
      <c r="C476" s="1" t="s">
        <v>149</v>
      </c>
      <c r="D476" s="0"/>
      <c r="E476" s="0"/>
      <c r="F476" s="0"/>
      <c r="G476" s="0"/>
      <c r="H476" s="0"/>
      <c r="M476" s="0"/>
      <c r="N476" s="0"/>
    </row>
    <row r="477" customFormat="false" ht="13.45" hidden="false" customHeight="false" outlineLevel="0" collapsed="false">
      <c r="B477" s="1" t="n">
        <v>2</v>
      </c>
      <c r="C477" s="1" t="s">
        <v>149</v>
      </c>
      <c r="D477" s="0"/>
      <c r="E477" s="0"/>
      <c r="F477" s="0"/>
      <c r="G477" s="0"/>
      <c r="H477" s="0"/>
      <c r="M477" s="0"/>
      <c r="N477" s="0"/>
    </row>
    <row r="478" customFormat="false" ht="13.45" hidden="false" customHeight="false" outlineLevel="0" collapsed="false">
      <c r="B478" s="1" t="n">
        <v>3</v>
      </c>
      <c r="C478" s="1" t="s">
        <v>148</v>
      </c>
      <c r="D478" s="1" t="s">
        <v>150</v>
      </c>
      <c r="E478" s="1" t="n">
        <v>1</v>
      </c>
      <c r="F478" s="1" t="s">
        <v>73</v>
      </c>
      <c r="G478" s="0"/>
      <c r="H478" s="0"/>
      <c r="I478" s="0"/>
      <c r="J478" s="0"/>
      <c r="K478" s="0"/>
      <c r="L478" s="0"/>
      <c r="M478" s="1" t="n">
        <v>160</v>
      </c>
      <c r="N478" s="1" t="n">
        <v>500</v>
      </c>
    </row>
    <row r="479" customFormat="false" ht="13.45" hidden="false" customHeight="false" outlineLevel="0" collapsed="false">
      <c r="B479" s="1" t="n">
        <v>4</v>
      </c>
      <c r="C479" s="1" t="s">
        <v>148</v>
      </c>
      <c r="D479" s="1" t="s">
        <v>150</v>
      </c>
      <c r="E479" s="1" t="n">
        <v>1</v>
      </c>
      <c r="F479" s="1" t="s">
        <v>73</v>
      </c>
      <c r="G479" s="0"/>
      <c r="H479" s="0"/>
      <c r="I479" s="0"/>
      <c r="J479" s="0"/>
      <c r="K479" s="0"/>
      <c r="L479" s="0"/>
      <c r="M479" s="1" t="n">
        <v>160</v>
      </c>
      <c r="N479" s="1" t="n">
        <v>500</v>
      </c>
    </row>
    <row r="480" customFormat="false" ht="13.45" hidden="false" customHeight="false" outlineLevel="0" collapsed="false">
      <c r="B480" s="1" t="n">
        <v>5</v>
      </c>
      <c r="C480" s="1" t="s">
        <v>148</v>
      </c>
      <c r="D480" s="1" t="s">
        <v>150</v>
      </c>
      <c r="E480" s="1" t="n">
        <v>1</v>
      </c>
      <c r="F480" s="1" t="s">
        <v>73</v>
      </c>
      <c r="M480" s="1" t="n">
        <v>160</v>
      </c>
      <c r="N480" s="1" t="n">
        <v>500</v>
      </c>
    </row>
    <row r="481" customFormat="false" ht="13.45" hidden="false" customHeight="false" outlineLevel="0" collapsed="false">
      <c r="B481" s="1" t="n">
        <v>6</v>
      </c>
      <c r="C481" s="1" t="s">
        <v>148</v>
      </c>
      <c r="D481" s="1" t="s">
        <v>150</v>
      </c>
      <c r="E481" s="1" t="n">
        <v>1</v>
      </c>
      <c r="F481" s="1" t="s">
        <v>105</v>
      </c>
      <c r="G481" s="2" t="n">
        <v>12</v>
      </c>
      <c r="H481" s="2" t="n">
        <v>5</v>
      </c>
      <c r="I481" s="2" t="s">
        <v>227</v>
      </c>
      <c r="M481" s="1" t="n">
        <v>160</v>
      </c>
      <c r="N481" s="1" t="n">
        <v>500</v>
      </c>
    </row>
    <row r="482" customFormat="false" ht="13.45" hidden="false" customHeight="false" outlineLevel="0" collapsed="false">
      <c r="B482" s="1" t="n">
        <v>7</v>
      </c>
      <c r="C482" s="1" t="s">
        <v>148</v>
      </c>
      <c r="D482" s="1" t="s">
        <v>150</v>
      </c>
      <c r="E482" s="1" t="n">
        <v>1</v>
      </c>
      <c r="F482" s="1" t="s">
        <v>73</v>
      </c>
      <c r="M482" s="1" t="n">
        <v>160</v>
      </c>
      <c r="N482" s="1" t="n">
        <v>500</v>
      </c>
    </row>
    <row r="483" customFormat="false" ht="13.45" hidden="false" customHeight="false" outlineLevel="0" collapsed="false">
      <c r="B483" s="1" t="n">
        <v>8</v>
      </c>
      <c r="C483" s="1" t="s">
        <v>148</v>
      </c>
      <c r="D483" s="1" t="s">
        <v>150</v>
      </c>
      <c r="E483" s="1" t="n">
        <v>1</v>
      </c>
      <c r="F483" s="1" t="s">
        <v>73</v>
      </c>
      <c r="M483" s="1" t="n">
        <v>160</v>
      </c>
      <c r="N483" s="1" t="n">
        <v>500</v>
      </c>
    </row>
    <row r="484" customFormat="false" ht="13.45" hidden="false" customHeight="false" outlineLevel="0" collapsed="false">
      <c r="B484" s="1" t="n">
        <v>9</v>
      </c>
      <c r="C484" s="1" t="s">
        <v>148</v>
      </c>
      <c r="D484" s="1" t="s">
        <v>150</v>
      </c>
      <c r="E484" s="1" t="n">
        <v>1</v>
      </c>
      <c r="F484" s="1" t="s">
        <v>73</v>
      </c>
      <c r="G484" s="0"/>
      <c r="H484" s="0"/>
      <c r="I484" s="0"/>
      <c r="J484" s="0"/>
      <c r="K484" s="0"/>
      <c r="L484" s="0"/>
      <c r="M484" s="1" t="n">
        <v>160</v>
      </c>
      <c r="N484" s="1" t="n">
        <v>500</v>
      </c>
    </row>
    <row r="485" customFormat="false" ht="13.45" hidden="false" customHeight="false" outlineLevel="0" collapsed="false">
      <c r="B485" s="1" t="n">
        <v>10</v>
      </c>
      <c r="C485" s="1" t="s">
        <v>148</v>
      </c>
      <c r="D485" s="1" t="s">
        <v>150</v>
      </c>
      <c r="E485" s="1" t="n">
        <v>1</v>
      </c>
      <c r="F485" s="1" t="s">
        <v>73</v>
      </c>
      <c r="G485" s="0"/>
      <c r="H485" s="0"/>
      <c r="I485" s="0"/>
      <c r="J485" s="0"/>
      <c r="K485" s="0"/>
      <c r="L485" s="0"/>
      <c r="M485" s="1" t="n">
        <v>160</v>
      </c>
      <c r="N485" s="1" t="n">
        <v>500</v>
      </c>
    </row>
    <row r="486" customFormat="false" ht="13.45" hidden="false" customHeight="false" outlineLevel="0" collapsed="false">
      <c r="B486" s="1" t="n">
        <v>11</v>
      </c>
      <c r="C486" s="1" t="s">
        <v>148</v>
      </c>
      <c r="D486" s="1" t="s">
        <v>150</v>
      </c>
      <c r="E486" s="1" t="n">
        <v>1</v>
      </c>
      <c r="F486" s="1" t="s">
        <v>73</v>
      </c>
      <c r="G486" s="0"/>
      <c r="H486" s="0"/>
      <c r="I486" s="0"/>
      <c r="J486" s="0"/>
      <c r="K486" s="0"/>
      <c r="L486" s="0"/>
      <c r="M486" s="1" t="n">
        <v>160</v>
      </c>
      <c r="N486" s="1" t="n">
        <v>500</v>
      </c>
    </row>
    <row r="487" customFormat="false" ht="13.45" hidden="false" customHeight="false" outlineLevel="0" collapsed="false">
      <c r="B487" s="1" t="n">
        <v>12</v>
      </c>
      <c r="C487" s="1" t="s">
        <v>148</v>
      </c>
      <c r="D487" s="1" t="s">
        <v>150</v>
      </c>
      <c r="E487" s="1" t="n">
        <v>1</v>
      </c>
      <c r="F487" s="1" t="s">
        <v>73</v>
      </c>
      <c r="G487" s="0"/>
      <c r="H487" s="0"/>
      <c r="I487" s="0"/>
      <c r="J487" s="0"/>
      <c r="K487" s="0"/>
      <c r="L487" s="0"/>
      <c r="M487" s="1" t="n">
        <v>160</v>
      </c>
      <c r="N487" s="1" t="n">
        <v>500</v>
      </c>
    </row>
    <row r="488" customFormat="false" ht="13.45" hidden="false" customHeight="false" outlineLevel="0" collapsed="false">
      <c r="B488" s="1" t="n">
        <v>6</v>
      </c>
      <c r="C488" s="1" t="s">
        <v>148</v>
      </c>
      <c r="D488" s="1" t="s">
        <v>150</v>
      </c>
      <c r="E488" s="1" t="n">
        <v>5</v>
      </c>
      <c r="F488" s="1" t="s">
        <v>105</v>
      </c>
      <c r="G488" s="2" t="n">
        <v>18</v>
      </c>
      <c r="H488" s="2" t="n">
        <v>5</v>
      </c>
      <c r="I488" s="2" t="s">
        <v>228</v>
      </c>
      <c r="M488" s="1" t="n">
        <v>160</v>
      </c>
      <c r="N488" s="1" t="n">
        <v>500</v>
      </c>
    </row>
    <row r="489" customFormat="false" ht="13.45" hidden="false" customHeight="false" outlineLevel="0" collapsed="false">
      <c r="B489" s="1" t="n">
        <v>6</v>
      </c>
      <c r="C489" s="1" t="s">
        <v>229</v>
      </c>
      <c r="D489" s="1" t="s">
        <v>150</v>
      </c>
      <c r="E489" s="1" t="n">
        <v>5</v>
      </c>
      <c r="F489" s="1" t="s">
        <v>105</v>
      </c>
      <c r="G489" s="2" t="s">
        <v>230</v>
      </c>
      <c r="H489" s="2" t="s">
        <v>230</v>
      </c>
      <c r="I489" s="2" t="s">
        <v>231</v>
      </c>
      <c r="M489" s="1" t="n">
        <v>160</v>
      </c>
      <c r="N489" s="1" t="n">
        <v>500</v>
      </c>
    </row>
    <row r="490" customFormat="false" ht="13.45" hidden="false" customHeight="false" outlineLevel="0" collapsed="false">
      <c r="B490" s="1" t="n">
        <v>6</v>
      </c>
      <c r="C490" s="1" t="s">
        <v>232</v>
      </c>
      <c r="D490" s="1" t="s">
        <v>150</v>
      </c>
      <c r="E490" s="1" t="n">
        <v>5</v>
      </c>
      <c r="F490" s="1" t="s">
        <v>73</v>
      </c>
      <c r="G490" s="2" t="n">
        <v>0</v>
      </c>
      <c r="H490" s="2" t="n">
        <v>0</v>
      </c>
      <c r="I490" s="2" t="s">
        <v>228</v>
      </c>
      <c r="J490" s="2" t="n">
        <v>0</v>
      </c>
      <c r="K490" s="2" t="n">
        <v>0</v>
      </c>
      <c r="M490" s="1" t="n">
        <v>160</v>
      </c>
      <c r="N490" s="1" t="n">
        <v>500</v>
      </c>
    </row>
    <row r="493" customFormat="false" ht="13.45" hidden="false" customHeight="false" outlineLevel="0" collapsed="false">
      <c r="A493" s="1" t="s">
        <v>233</v>
      </c>
      <c r="B493" s="1" t="s">
        <v>233</v>
      </c>
      <c r="C493" s="1" t="s">
        <v>233</v>
      </c>
      <c r="D493" s="1" t="s">
        <v>233</v>
      </c>
      <c r="E493" s="1" t="s">
        <v>233</v>
      </c>
      <c r="F493" s="1" t="s">
        <v>233</v>
      </c>
      <c r="G493" s="1" t="s">
        <v>233</v>
      </c>
      <c r="H493" s="1" t="s">
        <v>233</v>
      </c>
      <c r="I493" s="1" t="s">
        <v>233</v>
      </c>
      <c r="J493" s="1" t="s">
        <v>233</v>
      </c>
      <c r="K493" s="1" t="s">
        <v>233</v>
      </c>
      <c r="L493" s="1" t="s">
        <v>233</v>
      </c>
      <c r="M493" s="1" t="s">
        <v>233</v>
      </c>
      <c r="N493" s="1" t="s">
        <v>233</v>
      </c>
      <c r="O493" s="1" t="s">
        <v>233</v>
      </c>
    </row>
    <row r="498" customFormat="false" ht="13.45" hidden="false" customHeight="false" outlineLevel="0" collapsed="false">
      <c r="A498" s="27" t="s">
        <v>234</v>
      </c>
      <c r="B498" s="0"/>
      <c r="D498" s="0" t="s">
        <v>235</v>
      </c>
      <c r="E498" s="0"/>
      <c r="F498" s="2"/>
      <c r="G498" s="2" t="s">
        <v>236</v>
      </c>
      <c r="J498" s="1" t="s">
        <v>237</v>
      </c>
      <c r="K498" s="1"/>
      <c r="L498" s="0"/>
      <c r="M498" s="0" t="s">
        <v>238</v>
      </c>
    </row>
    <row r="499" customFormat="false" ht="13.45" hidden="false" customHeight="false" outlineLevel="0" collapsed="false">
      <c r="A499" s="0"/>
      <c r="B499" s="0"/>
      <c r="C499" s="0"/>
      <c r="E499" s="2"/>
      <c r="F499" s="2"/>
      <c r="J499" s="28" t="n">
        <v>1</v>
      </c>
      <c r="K499" s="28" t="n">
        <v>461</v>
      </c>
      <c r="L499" s="0"/>
      <c r="M499" s="0" t="n">
        <v>1</v>
      </c>
      <c r="N499" s="1" t="n">
        <v>451</v>
      </c>
    </row>
    <row r="500" customFormat="false" ht="13.45" hidden="false" customHeight="false" outlineLevel="0" collapsed="false">
      <c r="A500" s="0"/>
      <c r="B500" s="0"/>
      <c r="C500" s="0"/>
      <c r="E500" s="2"/>
      <c r="F500" s="2"/>
      <c r="J500" s="1" t="n">
        <v>2</v>
      </c>
      <c r="K500" s="1" t="n">
        <v>461</v>
      </c>
      <c r="L500" s="0"/>
      <c r="M500" s="0"/>
    </row>
    <row r="501" customFormat="false" ht="13.45" hidden="false" customHeight="false" outlineLevel="0" collapsed="false">
      <c r="A501" s="1" t="n">
        <v>3</v>
      </c>
      <c r="B501" s="1" t="n">
        <v>622</v>
      </c>
      <c r="D501" s="1" t="n">
        <v>3</v>
      </c>
      <c r="E501" s="2" t="n">
        <v>533</v>
      </c>
      <c r="F501" s="2"/>
      <c r="G501" s="1" t="n">
        <v>3</v>
      </c>
      <c r="H501" s="2" t="n">
        <v>484</v>
      </c>
      <c r="J501" s="1"/>
      <c r="K501" s="1"/>
      <c r="L501" s="0"/>
      <c r="M501" s="0"/>
    </row>
    <row r="502" customFormat="false" ht="13.45" hidden="false" customHeight="false" outlineLevel="0" collapsed="false">
      <c r="A502" s="1" t="n">
        <v>4</v>
      </c>
      <c r="B502" s="1" t="n">
        <v>622</v>
      </c>
      <c r="D502" s="1" t="n">
        <v>4</v>
      </c>
      <c r="E502" s="2" t="n">
        <v>533</v>
      </c>
      <c r="F502" s="2"/>
      <c r="G502" s="1" t="n">
        <v>4</v>
      </c>
      <c r="H502" s="2" t="n">
        <v>484</v>
      </c>
      <c r="J502" s="1"/>
      <c r="K502" s="1"/>
      <c r="L502" s="0"/>
      <c r="M502" s="0" t="n">
        <v>4</v>
      </c>
      <c r="N502" s="1" t="n">
        <v>451</v>
      </c>
    </row>
    <row r="503" customFormat="false" ht="13.45" hidden="false" customHeight="false" outlineLevel="0" collapsed="false">
      <c r="A503" s="1" t="n">
        <v>5</v>
      </c>
      <c r="B503" s="1" t="n">
        <v>622</v>
      </c>
      <c r="D503" s="1" t="n">
        <v>5</v>
      </c>
      <c r="E503" s="2" t="n">
        <v>533</v>
      </c>
      <c r="F503" s="2"/>
      <c r="G503" s="1" t="n">
        <v>5</v>
      </c>
      <c r="H503" s="2" t="n">
        <v>484</v>
      </c>
      <c r="J503" s="1" t="n">
        <v>5</v>
      </c>
      <c r="K503" s="1" t="n">
        <v>461</v>
      </c>
      <c r="L503" s="0"/>
      <c r="M503" s="0" t="n">
        <v>5</v>
      </c>
      <c r="N503" s="1" t="n">
        <v>451</v>
      </c>
    </row>
    <row r="504" customFormat="false" ht="13.45" hidden="false" customHeight="false" outlineLevel="0" collapsed="false">
      <c r="A504" s="29" t="n">
        <v>6</v>
      </c>
      <c r="B504" s="29" t="n">
        <v>622</v>
      </c>
      <c r="D504" s="1" t="n">
        <v>6</v>
      </c>
      <c r="E504" s="2" t="n">
        <v>533</v>
      </c>
      <c r="F504" s="2"/>
      <c r="G504" s="1" t="n">
        <v>6</v>
      </c>
      <c r="H504" s="2" t="n">
        <v>484</v>
      </c>
      <c r="J504" s="1" t="n">
        <v>6</v>
      </c>
      <c r="K504" s="1" t="n">
        <v>461</v>
      </c>
      <c r="L504" s="0"/>
      <c r="M504" s="0" t="n">
        <v>6</v>
      </c>
      <c r="N504" s="1" t="n">
        <v>451</v>
      </c>
    </row>
    <row r="505" customFormat="false" ht="13.45" hidden="false" customHeight="false" outlineLevel="0" collapsed="false">
      <c r="A505" s="1" t="n">
        <v>7</v>
      </c>
      <c r="B505" s="1" t="n">
        <v>622</v>
      </c>
      <c r="D505" s="1" t="n">
        <v>7</v>
      </c>
      <c r="E505" s="2" t="n">
        <v>533</v>
      </c>
      <c r="F505" s="2"/>
      <c r="G505" s="1" t="n">
        <v>7</v>
      </c>
      <c r="H505" s="2" t="n">
        <v>484</v>
      </c>
      <c r="J505" s="1" t="n">
        <v>7</v>
      </c>
      <c r="K505" s="1" t="n">
        <v>461</v>
      </c>
      <c r="L505" s="0"/>
      <c r="M505" s="0" t="n">
        <v>7</v>
      </c>
      <c r="N505" s="1" t="n">
        <v>451</v>
      </c>
    </row>
    <row r="506" customFormat="false" ht="13.45" hidden="false" customHeight="false" outlineLevel="0" collapsed="false">
      <c r="A506" s="1" t="n">
        <v>8</v>
      </c>
      <c r="B506" s="1" t="n">
        <v>622</v>
      </c>
      <c r="D506" s="1" t="n">
        <v>8</v>
      </c>
      <c r="E506" s="2" t="n">
        <v>533</v>
      </c>
      <c r="F506" s="2"/>
      <c r="G506" s="1" t="n">
        <v>8</v>
      </c>
      <c r="H506" s="2" t="n">
        <v>484</v>
      </c>
      <c r="J506" s="1" t="n">
        <v>8</v>
      </c>
      <c r="K506" s="1" t="n">
        <v>461</v>
      </c>
      <c r="L506" s="0"/>
      <c r="M506" s="0" t="n">
        <v>8</v>
      </c>
      <c r="N506" s="1" t="n">
        <v>451</v>
      </c>
    </row>
    <row r="507" customFormat="false" ht="13.45" hidden="false" customHeight="false" outlineLevel="0" collapsed="false">
      <c r="A507" s="1" t="n">
        <v>9</v>
      </c>
      <c r="B507" s="1" t="n">
        <v>622</v>
      </c>
      <c r="E507" s="2"/>
      <c r="F507" s="2"/>
      <c r="J507" s="1"/>
      <c r="K507" s="1"/>
      <c r="L507" s="0"/>
      <c r="M507" s="0"/>
    </row>
    <row r="508" customFormat="false" ht="13.45" hidden="false" customHeight="false" outlineLevel="0" collapsed="false">
      <c r="A508" s="1" t="n">
        <v>10</v>
      </c>
      <c r="B508" s="1" t="n">
        <v>622</v>
      </c>
      <c r="E508" s="2"/>
      <c r="F508" s="2"/>
      <c r="J508" s="1"/>
      <c r="K508" s="1"/>
      <c r="L508" s="0"/>
      <c r="M508" s="0"/>
    </row>
    <row r="509" customFormat="false" ht="13.45" hidden="false" customHeight="false" outlineLevel="0" collapsed="false">
      <c r="A509" s="1" t="n">
        <v>11</v>
      </c>
      <c r="B509" s="1" t="n">
        <v>622</v>
      </c>
      <c r="E509" s="2"/>
      <c r="F509" s="2"/>
      <c r="J509" s="1"/>
      <c r="K509" s="1"/>
      <c r="L509" s="0"/>
      <c r="M509" s="0"/>
    </row>
    <row r="510" customFormat="false" ht="13.45" hidden="false" customHeight="false" outlineLevel="0" collapsed="false">
      <c r="A510" s="1" t="n">
        <v>12</v>
      </c>
      <c r="B510" s="1" t="n">
        <v>622</v>
      </c>
      <c r="E510" s="2"/>
      <c r="F510" s="2"/>
      <c r="J510" s="1"/>
      <c r="K510" s="1"/>
      <c r="L510" s="0"/>
      <c r="M510" s="0"/>
    </row>
    <row r="565" customFormat="false" ht="13.45" hidden="false" customHeight="false" outlineLevel="0" collapsed="false">
      <c r="A565" s="1" t="s">
        <v>239</v>
      </c>
      <c r="D565" s="1" t="s">
        <v>240</v>
      </c>
      <c r="E565" s="0"/>
      <c r="G565" s="2" t="s">
        <v>241</v>
      </c>
      <c r="J565" s="2" t="s">
        <v>242</v>
      </c>
      <c r="M565" s="2" t="s">
        <v>243</v>
      </c>
      <c r="N565" s="2"/>
    </row>
    <row r="566" customFormat="false" ht="13.45" hidden="false" customHeight="false" outlineLevel="0" collapsed="false">
      <c r="A566" s="29" t="n">
        <v>1</v>
      </c>
      <c r="B566" s="29" t="n">
        <v>754</v>
      </c>
      <c r="C566" s="0"/>
      <c r="G566" s="2" t="n">
        <v>1</v>
      </c>
      <c r="H566" s="2" t="n">
        <v>460</v>
      </c>
      <c r="J566" s="2" t="n">
        <v>1</v>
      </c>
      <c r="K566" s="2" t="n">
        <v>460</v>
      </c>
      <c r="M566" s="2" t="n">
        <v>1</v>
      </c>
      <c r="N566" s="2" t="n">
        <v>460</v>
      </c>
    </row>
    <row r="567" customFormat="false" ht="13.45" hidden="false" customHeight="false" outlineLevel="0" collapsed="false">
      <c r="A567" s="1" t="n">
        <v>2</v>
      </c>
      <c r="B567" s="1" t="n">
        <v>754</v>
      </c>
      <c r="C567" s="0"/>
      <c r="G567" s="2" t="n">
        <v>2</v>
      </c>
      <c r="H567" s="2" t="n">
        <v>460</v>
      </c>
      <c r="J567" s="2" t="n">
        <v>2</v>
      </c>
      <c r="K567" s="2" t="n">
        <v>460</v>
      </c>
      <c r="M567" s="2" t="n">
        <v>2</v>
      </c>
      <c r="N567" s="2" t="n">
        <v>460</v>
      </c>
    </row>
    <row r="568" customFormat="false" ht="13.45" hidden="false" customHeight="false" outlineLevel="0" collapsed="false">
      <c r="A568" s="1" t="n">
        <v>3</v>
      </c>
      <c r="B568" s="1" t="n">
        <v>754</v>
      </c>
      <c r="C568" s="0"/>
      <c r="D568" s="1" t="n">
        <v>3</v>
      </c>
      <c r="E568" s="1" t="n">
        <v>752</v>
      </c>
      <c r="G568" s="2" t="n">
        <v>3</v>
      </c>
      <c r="H568" s="2" t="n">
        <v>460</v>
      </c>
      <c r="J568" s="2" t="n">
        <v>3</v>
      </c>
      <c r="K568" s="2" t="n">
        <v>460</v>
      </c>
      <c r="M568" s="2" t="n">
        <v>3</v>
      </c>
      <c r="N568" s="2" t="n">
        <v>460</v>
      </c>
    </row>
    <row r="569" customFormat="false" ht="13.45" hidden="false" customHeight="false" outlineLevel="0" collapsed="false">
      <c r="D569" s="1" t="n">
        <v>4</v>
      </c>
      <c r="E569" s="1" t="n">
        <v>752</v>
      </c>
      <c r="G569" s="2" t="n">
        <v>4</v>
      </c>
      <c r="H569" s="2" t="n">
        <v>460</v>
      </c>
      <c r="J569" s="2" t="n">
        <v>4</v>
      </c>
      <c r="K569" s="2" t="n">
        <v>460</v>
      </c>
      <c r="M569" s="2" t="n">
        <v>4</v>
      </c>
      <c r="N569" s="2" t="n">
        <v>460</v>
      </c>
    </row>
    <row r="570" customFormat="false" ht="13.45" hidden="false" customHeight="false" outlineLevel="0" collapsed="false">
      <c r="D570" s="1" t="n">
        <v>5</v>
      </c>
      <c r="E570" s="1" t="n">
        <v>752</v>
      </c>
      <c r="G570" s="2" t="n">
        <v>5</v>
      </c>
      <c r="H570" s="2" t="n">
        <v>460</v>
      </c>
      <c r="J570" s="2" t="n">
        <v>5</v>
      </c>
      <c r="K570" s="2" t="n">
        <v>460</v>
      </c>
      <c r="M570" s="2" t="n">
        <v>5</v>
      </c>
      <c r="N570" s="2" t="n">
        <v>460</v>
      </c>
    </row>
    <row r="571" customFormat="false" ht="13.45" hidden="false" customHeight="false" outlineLevel="0" collapsed="false">
      <c r="D571" s="1" t="n">
        <v>6</v>
      </c>
      <c r="E571" s="1" t="n">
        <v>752</v>
      </c>
      <c r="G571" s="2" t="n">
        <v>6</v>
      </c>
      <c r="H571" s="2" t="n">
        <v>460</v>
      </c>
      <c r="J571" s="2" t="n">
        <v>6</v>
      </c>
      <c r="K571" s="2" t="n">
        <v>460</v>
      </c>
      <c r="M571" s="2" t="n">
        <v>6</v>
      </c>
      <c r="N571" s="2" t="n">
        <v>460</v>
      </c>
    </row>
    <row r="572" customFormat="false" ht="13.45" hidden="false" customHeight="false" outlineLevel="0" collapsed="false">
      <c r="D572" s="1" t="n">
        <v>7</v>
      </c>
      <c r="E572" s="1" t="n">
        <v>752</v>
      </c>
      <c r="G572" s="2" t="n">
        <v>7</v>
      </c>
      <c r="H572" s="2" t="n">
        <v>460</v>
      </c>
      <c r="J572" s="2" t="n">
        <v>7</v>
      </c>
      <c r="K572" s="2" t="n">
        <v>460</v>
      </c>
      <c r="M572" s="2" t="n">
        <v>7</v>
      </c>
      <c r="N572" s="2" t="n">
        <v>460</v>
      </c>
    </row>
    <row r="573" customFormat="false" ht="13.45" hidden="false" customHeight="false" outlineLevel="0" collapsed="false">
      <c r="D573" s="1" t="n">
        <v>8</v>
      </c>
      <c r="E573" s="1" t="n">
        <v>752</v>
      </c>
      <c r="G573" s="2" t="n">
        <v>8</v>
      </c>
      <c r="H573" s="2" t="n">
        <v>460</v>
      </c>
      <c r="J573" s="2" t="n">
        <v>8</v>
      </c>
      <c r="K573" s="2" t="n">
        <v>460</v>
      </c>
      <c r="M573" s="2" t="n">
        <v>8</v>
      </c>
      <c r="N573" s="2" t="n">
        <v>460</v>
      </c>
    </row>
    <row r="574" customFormat="false" ht="13.45" hidden="false" customHeight="false" outlineLevel="0" collapsed="false">
      <c r="G574" s="2" t="n">
        <v>9</v>
      </c>
      <c r="H574" s="2" t="n">
        <v>460</v>
      </c>
      <c r="J574" s="2" t="n">
        <v>9</v>
      </c>
      <c r="K574" s="2" t="n">
        <v>460</v>
      </c>
      <c r="M574" s="2" t="n">
        <v>9</v>
      </c>
      <c r="N574" s="2" t="n">
        <v>460</v>
      </c>
    </row>
    <row r="575" customFormat="false" ht="13.45" hidden="false" customHeight="false" outlineLevel="0" collapsed="false">
      <c r="G575" s="2" t="n">
        <v>10</v>
      </c>
      <c r="H575" s="2" t="n">
        <v>460</v>
      </c>
      <c r="J575" s="2" t="n">
        <v>10</v>
      </c>
      <c r="K575" s="2" t="n">
        <v>460</v>
      </c>
      <c r="M575" s="2" t="n">
        <v>10</v>
      </c>
      <c r="N575" s="2" t="n">
        <v>460</v>
      </c>
    </row>
    <row r="576" customFormat="false" ht="13.45" hidden="false" customHeight="false" outlineLevel="0" collapsed="false">
      <c r="G576" s="2" t="n">
        <v>11</v>
      </c>
      <c r="H576" s="2" t="n">
        <v>460</v>
      </c>
      <c r="J576" s="2" t="n">
        <v>11</v>
      </c>
      <c r="K576" s="2" t="n">
        <v>460</v>
      </c>
      <c r="M576" s="2" t="n">
        <v>11</v>
      </c>
      <c r="N576" s="2" t="n">
        <v>460</v>
      </c>
    </row>
    <row r="577" customFormat="false" ht="13.45" hidden="false" customHeight="false" outlineLevel="0" collapsed="false">
      <c r="G577" s="2" t="n">
        <v>12</v>
      </c>
      <c r="H577" s="2" t="n">
        <v>460</v>
      </c>
      <c r="J577" s="2" t="n">
        <v>12</v>
      </c>
      <c r="K577" s="2" t="n">
        <v>460</v>
      </c>
      <c r="M577" s="2" t="n">
        <v>12</v>
      </c>
      <c r="N577" s="2" t="n">
        <v>460</v>
      </c>
    </row>
    <row r="633" customFormat="false" ht="13.45" hidden="false" customHeight="false" outlineLevel="0" collapsed="false">
      <c r="A633" s="0" t="s">
        <v>244</v>
      </c>
      <c r="B633" s="0"/>
      <c r="D633" s="1" t="s">
        <v>85</v>
      </c>
      <c r="G633" s="2" t="s">
        <v>102</v>
      </c>
      <c r="J633" s="2" t="s">
        <v>136</v>
      </c>
      <c r="M633" s="1" t="s">
        <v>147</v>
      </c>
    </row>
    <row r="634" customFormat="false" ht="13.45" hidden="false" customHeight="false" outlineLevel="0" collapsed="false">
      <c r="A634" s="0" t="n">
        <v>1</v>
      </c>
      <c r="B634" s="0" t="n">
        <v>260</v>
      </c>
      <c r="D634" s="1" t="n">
        <v>1</v>
      </c>
      <c r="E634" s="1" t="n">
        <v>299</v>
      </c>
      <c r="J634" s="2" t="n">
        <v>1</v>
      </c>
      <c r="K634" s="2" t="n">
        <v>489</v>
      </c>
    </row>
    <row r="635" customFormat="false" ht="13.45" hidden="false" customHeight="false" outlineLevel="0" collapsed="false">
      <c r="A635" s="0" t="n">
        <v>2</v>
      </c>
      <c r="B635" s="0" t="n">
        <v>260</v>
      </c>
      <c r="D635" s="1" t="n">
        <v>2</v>
      </c>
      <c r="E635" s="1" t="n">
        <v>299</v>
      </c>
      <c r="J635" s="2" t="n">
        <v>2</v>
      </c>
      <c r="K635" s="2" t="n">
        <v>489</v>
      </c>
    </row>
    <row r="636" customFormat="false" ht="13.45" hidden="false" customHeight="false" outlineLevel="0" collapsed="false">
      <c r="A636" s="0"/>
      <c r="B636" s="0"/>
      <c r="D636" s="1" t="n">
        <v>3</v>
      </c>
      <c r="E636" s="1" t="n">
        <v>299</v>
      </c>
      <c r="G636" s="2" t="n">
        <v>3</v>
      </c>
      <c r="H636" s="2" t="n">
        <v>433</v>
      </c>
      <c r="J636" s="2" t="n">
        <v>3</v>
      </c>
      <c r="K636" s="2" t="n">
        <v>489</v>
      </c>
      <c r="M636" s="29" t="n">
        <v>3</v>
      </c>
      <c r="N636" s="29" t="n">
        <v>684</v>
      </c>
    </row>
    <row r="637" customFormat="false" ht="13.45" hidden="false" customHeight="false" outlineLevel="0" collapsed="false">
      <c r="A637" s="0"/>
      <c r="B637" s="0"/>
      <c r="D637" s="1" t="n">
        <v>4</v>
      </c>
      <c r="E637" s="1" t="n">
        <v>299</v>
      </c>
      <c r="G637" s="30" t="n">
        <v>4</v>
      </c>
      <c r="H637" s="30" t="n">
        <v>433</v>
      </c>
      <c r="J637" s="2" t="n">
        <v>4</v>
      </c>
      <c r="K637" s="2" t="n">
        <v>489</v>
      </c>
      <c r="M637" s="1" t="n">
        <v>4</v>
      </c>
      <c r="N637" s="1" t="n">
        <v>684</v>
      </c>
    </row>
    <row r="638" customFormat="false" ht="13.45" hidden="false" customHeight="false" outlineLevel="0" collapsed="false">
      <c r="A638" s="0"/>
      <c r="B638" s="0"/>
      <c r="D638" s="1" t="n">
        <v>5</v>
      </c>
      <c r="E638" s="1" t="n">
        <v>299</v>
      </c>
      <c r="G638" s="2" t="n">
        <v>5</v>
      </c>
      <c r="H638" s="2" t="n">
        <v>433</v>
      </c>
      <c r="J638" s="31" t="n">
        <v>5</v>
      </c>
      <c r="K638" s="31" t="n">
        <v>489</v>
      </c>
      <c r="M638" s="1" t="n">
        <v>5</v>
      </c>
      <c r="N638" s="1" t="n">
        <v>684</v>
      </c>
    </row>
    <row r="639" customFormat="false" ht="13.45" hidden="false" customHeight="false" outlineLevel="0" collapsed="false">
      <c r="A639" s="0"/>
      <c r="B639" s="0"/>
      <c r="D639" s="1" t="n">
        <v>6</v>
      </c>
      <c r="E639" s="1" t="n">
        <v>299</v>
      </c>
      <c r="G639" s="2" t="n">
        <v>6</v>
      </c>
      <c r="H639" s="2" t="n">
        <v>433</v>
      </c>
      <c r="J639" s="2" t="n">
        <v>6</v>
      </c>
      <c r="K639" s="2" t="n">
        <v>489</v>
      </c>
      <c r="M639" s="1" t="n">
        <v>6</v>
      </c>
      <c r="N639" s="1" t="n">
        <v>684</v>
      </c>
    </row>
    <row r="640" customFormat="false" ht="13.45" hidden="false" customHeight="false" outlineLevel="0" collapsed="false">
      <c r="G640" s="2" t="n">
        <v>7</v>
      </c>
      <c r="H640" s="2" t="n">
        <v>433</v>
      </c>
      <c r="J640" s="2" t="n">
        <v>7</v>
      </c>
      <c r="K640" s="2" t="n">
        <v>489</v>
      </c>
      <c r="M640" s="1" t="n">
        <v>7</v>
      </c>
      <c r="N640" s="1" t="n">
        <v>684</v>
      </c>
    </row>
    <row r="641" customFormat="false" ht="13.45" hidden="false" customHeight="false" outlineLevel="0" collapsed="false">
      <c r="G641" s="2" t="n">
        <v>8</v>
      </c>
      <c r="H641" s="2" t="n">
        <v>433</v>
      </c>
      <c r="J641" s="2" t="n">
        <v>8</v>
      </c>
      <c r="K641" s="2" t="n">
        <v>489</v>
      </c>
      <c r="M641" s="1" t="n">
        <v>8</v>
      </c>
      <c r="N641" s="1" t="n">
        <v>684</v>
      </c>
    </row>
    <row r="642" customFormat="false" ht="13.45" hidden="false" customHeight="false" outlineLevel="0" collapsed="false">
      <c r="G642" s="2" t="n">
        <v>9</v>
      </c>
      <c r="H642" s="2" t="n">
        <v>433</v>
      </c>
      <c r="J642" s="2" t="n">
        <v>9</v>
      </c>
      <c r="K642" s="2" t="n">
        <v>489</v>
      </c>
      <c r="M642" s="1" t="n">
        <v>9</v>
      </c>
      <c r="N642" s="1" t="n">
        <v>684</v>
      </c>
    </row>
    <row r="643" customFormat="false" ht="13.45" hidden="false" customHeight="false" outlineLevel="0" collapsed="false">
      <c r="G643" s="2" t="n">
        <v>10</v>
      </c>
      <c r="H643" s="2" t="n">
        <v>433</v>
      </c>
      <c r="J643" s="2" t="n">
        <v>10</v>
      </c>
      <c r="K643" s="2" t="n">
        <v>489</v>
      </c>
      <c r="M643" s="1" t="n">
        <v>10</v>
      </c>
      <c r="N643" s="1" t="n">
        <v>684</v>
      </c>
    </row>
    <row r="644" customFormat="false" ht="13.45" hidden="false" customHeight="false" outlineLevel="0" collapsed="false">
      <c r="G644" s="2" t="n">
        <v>11</v>
      </c>
      <c r="H644" s="2" t="n">
        <v>433</v>
      </c>
      <c r="J644" s="2" t="n">
        <v>11</v>
      </c>
      <c r="K644" s="2" t="n">
        <v>489</v>
      </c>
      <c r="M644" s="1" t="n">
        <v>11</v>
      </c>
      <c r="N644" s="1" t="n">
        <v>684</v>
      </c>
    </row>
    <row r="645" customFormat="false" ht="13.45" hidden="false" customHeight="false" outlineLevel="0" collapsed="false">
      <c r="G645" s="2" t="n">
        <v>12</v>
      </c>
      <c r="H645" s="2" t="n">
        <v>433</v>
      </c>
      <c r="J645" s="2" t="n">
        <v>12</v>
      </c>
      <c r="K645" s="2" t="n">
        <v>489</v>
      </c>
      <c r="M645" s="1" t="n">
        <v>12</v>
      </c>
      <c r="N645" s="1" t="n">
        <v>684</v>
      </c>
    </row>
    <row r="646" customFormat="false" ht="13.45" hidden="false" customHeight="false" outlineLevel="0" collapsed="false">
      <c r="G646" s="31" t="n">
        <v>13</v>
      </c>
      <c r="H646" s="31" t="n">
        <v>433</v>
      </c>
      <c r="J646" s="2" t="n">
        <v>13</v>
      </c>
      <c r="K646" s="2" t="n">
        <v>489</v>
      </c>
      <c r="M646" s="1" t="n">
        <v>13</v>
      </c>
      <c r="N646" s="1" t="n">
        <v>684</v>
      </c>
    </row>
    <row r="647" customFormat="false" ht="13.45" hidden="false" customHeight="false" outlineLevel="0" collapsed="false">
      <c r="G647" s="2" t="n">
        <v>14</v>
      </c>
      <c r="H647" s="2" t="n">
        <v>433</v>
      </c>
      <c r="J647" s="30" t="n">
        <v>14</v>
      </c>
      <c r="K647" s="30" t="n">
        <v>489</v>
      </c>
      <c r="M647" s="1" t="n">
        <v>14</v>
      </c>
      <c r="N647" s="1" t="n">
        <v>684</v>
      </c>
    </row>
    <row r="648" customFormat="false" ht="13.45" hidden="false" customHeight="false" outlineLevel="0" collapsed="false">
      <c r="G648" s="2" t="n">
        <v>15</v>
      </c>
      <c r="H648" s="2" t="n">
        <v>433</v>
      </c>
      <c r="J648" s="2" t="n">
        <v>15</v>
      </c>
      <c r="K648" s="2" t="n">
        <v>489</v>
      </c>
      <c r="M648" s="1" t="n">
        <v>15</v>
      </c>
      <c r="N648" s="1" t="n">
        <v>684</v>
      </c>
    </row>
    <row r="649" customFormat="false" ht="13.45" hidden="false" customHeight="false" outlineLevel="0" collapsed="false">
      <c r="G649" s="2" t="n">
        <v>16</v>
      </c>
      <c r="H649" s="2" t="n">
        <v>433</v>
      </c>
      <c r="J649" s="2" t="n">
        <v>16</v>
      </c>
      <c r="K649" s="2" t="n">
        <v>489</v>
      </c>
      <c r="M649" s="1" t="n">
        <v>16</v>
      </c>
      <c r="N649" s="1" t="n">
        <v>684</v>
      </c>
    </row>
    <row r="650" customFormat="false" ht="13.45" hidden="false" customHeight="false" outlineLevel="0" collapsed="false">
      <c r="G650" s="2" t="n">
        <v>17</v>
      </c>
      <c r="H650" s="2" t="n">
        <v>433</v>
      </c>
      <c r="J650" s="2" t="n">
        <v>17</v>
      </c>
      <c r="K650" s="2" t="n">
        <v>489</v>
      </c>
      <c r="M650" s="1" t="n">
        <v>17</v>
      </c>
      <c r="N650" s="1" t="n">
        <v>684</v>
      </c>
    </row>
    <row r="651" customFormat="false" ht="13.45" hidden="false" customHeight="false" outlineLevel="0" collapsed="false">
      <c r="G651" s="2" t="n">
        <v>18</v>
      </c>
      <c r="H651" s="2" t="n">
        <v>433</v>
      </c>
      <c r="J651" s="2" t="n">
        <v>18</v>
      </c>
      <c r="K651" s="2" t="n">
        <v>489</v>
      </c>
      <c r="M651" s="1" t="n">
        <v>18</v>
      </c>
      <c r="N651" s="1" t="n">
        <v>684</v>
      </c>
    </row>
    <row r="652" customFormat="false" ht="13.45" hidden="false" customHeight="false" outlineLevel="0" collapsed="false">
      <c r="G652" s="2" t="n">
        <v>19</v>
      </c>
      <c r="H652" s="2" t="n">
        <v>433</v>
      </c>
      <c r="M652" s="1" t="n">
        <v>19</v>
      </c>
      <c r="N652" s="1" t="n">
        <v>684</v>
      </c>
    </row>
    <row r="653" customFormat="false" ht="13.45" hidden="false" customHeight="false" outlineLevel="0" collapsed="false">
      <c r="G653" s="2" t="n">
        <v>20</v>
      </c>
      <c r="H653" s="2" t="n">
        <v>433</v>
      </c>
      <c r="M653" s="1" t="n">
        <v>20</v>
      </c>
      <c r="N653" s="1" t="n">
        <v>684</v>
      </c>
    </row>
    <row r="654" customFormat="false" ht="13.45" hidden="false" customHeight="false" outlineLevel="0" collapsed="false">
      <c r="M654" s="1" t="n">
        <v>21</v>
      </c>
      <c r="N654" s="1" t="n">
        <v>684</v>
      </c>
    </row>
    <row r="655" customFormat="false" ht="13.45" hidden="false" customHeight="false" outlineLevel="0" collapsed="false">
      <c r="M655" s="1" t="n">
        <v>22</v>
      </c>
      <c r="N655" s="1" t="n">
        <v>684</v>
      </c>
    </row>
    <row r="656" customFormat="false" ht="13.45" hidden="false" customHeight="false" outlineLevel="0" collapsed="false">
      <c r="M656" s="29" t="n">
        <v>23</v>
      </c>
      <c r="N656" s="29" t="n">
        <v>684</v>
      </c>
    </row>
    <row r="657" customFormat="false" ht="13.45" hidden="false" customHeight="false" outlineLevel="0" collapsed="false">
      <c r="M657" s="1" t="n">
        <v>24</v>
      </c>
      <c r="N657" s="1" t="n">
        <v>684</v>
      </c>
    </row>
    <row r="658" customFormat="false" ht="13.45" hidden="false" customHeight="false" outlineLevel="0" collapsed="false">
      <c r="M658" s="1" t="n">
        <v>25</v>
      </c>
      <c r="N658" s="1" t="n">
        <v>684</v>
      </c>
    </row>
    <row r="659" customFormat="false" ht="13.45" hidden="false" customHeight="false" outlineLevel="0" collapsed="false">
      <c r="M659" s="1" t="n">
        <v>26</v>
      </c>
      <c r="N659" s="1" t="n">
        <v>684</v>
      </c>
    </row>
    <row r="660" customFormat="false" ht="13.45" hidden="false" customHeight="false" outlineLevel="0" collapsed="false">
      <c r="M660" s="1" t="n">
        <v>27</v>
      </c>
      <c r="N660" s="1" t="n">
        <v>684</v>
      </c>
    </row>
    <row r="661" customFormat="false" ht="13.45" hidden="false" customHeight="false" outlineLevel="0" collapsed="false">
      <c r="M661" s="1" t="n">
        <v>28</v>
      </c>
      <c r="N661" s="1" t="n">
        <v>684</v>
      </c>
    </row>
    <row r="662" customFormat="false" ht="13.45" hidden="false" customHeight="false" outlineLevel="0" collapsed="false">
      <c r="M662" s="1" t="n">
        <v>29</v>
      </c>
      <c r="N662" s="1" t="n">
        <v>684</v>
      </c>
    </row>
    <row r="663" customFormat="false" ht="13.45" hidden="false" customHeight="false" outlineLevel="0" collapsed="false">
      <c r="M663" s="1" t="n">
        <v>30</v>
      </c>
      <c r="N663" s="1" t="n">
        <v>684</v>
      </c>
    </row>
    <row r="715" customFormat="false" ht="13.45" hidden="false" customHeight="false" outlineLevel="0" collapsed="false">
      <c r="A715" s="1" t="s">
        <v>245</v>
      </c>
      <c r="D715" s="1" t="s">
        <v>246</v>
      </c>
      <c r="G715" s="0"/>
      <c r="H715" s="2" t="s">
        <v>247</v>
      </c>
      <c r="J715" s="2" t="s">
        <v>248</v>
      </c>
      <c r="M715" s="1" t="s">
        <v>249</v>
      </c>
    </row>
    <row r="716" customFormat="false" ht="13.45" hidden="false" customHeight="false" outlineLevel="0" collapsed="false">
      <c r="A716" s="0" t="s">
        <v>67</v>
      </c>
      <c r="B716" s="1" t="n">
        <v>1</v>
      </c>
      <c r="C716" s="1" t="n">
        <v>260</v>
      </c>
      <c r="D716" s="0"/>
      <c r="E716" s="1" t="n">
        <v>1</v>
      </c>
      <c r="F716" s="1" t="n">
        <v>299</v>
      </c>
      <c r="G716" s="0"/>
      <c r="M716" s="1" t="n">
        <v>1</v>
      </c>
      <c r="N716" s="1" t="n">
        <v>460</v>
      </c>
    </row>
    <row r="717" customFormat="false" ht="13.45" hidden="false" customHeight="false" outlineLevel="0" collapsed="false">
      <c r="A717" s="0"/>
      <c r="B717" s="1" t="n">
        <v>2</v>
      </c>
      <c r="C717" s="1" t="n">
        <v>260</v>
      </c>
      <c r="D717" s="0"/>
      <c r="E717" s="1" t="n">
        <v>2</v>
      </c>
      <c r="F717" s="1" t="n">
        <v>299</v>
      </c>
      <c r="G717" s="0"/>
    </row>
    <row r="718" customFormat="false" ht="13.45" hidden="false" customHeight="false" outlineLevel="0" collapsed="false">
      <c r="A718" s="1" t="s">
        <v>67</v>
      </c>
      <c r="B718" s="0"/>
      <c r="C718" s="0"/>
      <c r="D718" s="0"/>
      <c r="E718" s="1" t="n">
        <v>3</v>
      </c>
      <c r="F718" s="1" t="n">
        <v>299</v>
      </c>
      <c r="G718" s="0"/>
      <c r="H718" s="2" t="n">
        <v>3</v>
      </c>
      <c r="I718" s="2" t="n">
        <v>433</v>
      </c>
    </row>
    <row r="719" customFormat="false" ht="13.45" hidden="false" customHeight="false" outlineLevel="0" collapsed="false">
      <c r="A719" s="0"/>
      <c r="B719" s="0"/>
      <c r="C719" s="0"/>
      <c r="D719" s="0"/>
      <c r="E719" s="1" t="n">
        <v>4</v>
      </c>
      <c r="F719" s="1" t="n">
        <v>299</v>
      </c>
      <c r="G719" s="0"/>
      <c r="H719" s="2" t="n">
        <v>4</v>
      </c>
      <c r="I719" s="2" t="n">
        <v>433</v>
      </c>
    </row>
    <row r="720" customFormat="false" ht="13.45" hidden="false" customHeight="false" outlineLevel="0" collapsed="false">
      <c r="A720" s="1" t="s">
        <v>67</v>
      </c>
      <c r="B720" s="0"/>
      <c r="C720" s="0"/>
      <c r="D720" s="0"/>
      <c r="E720" s="1" t="n">
        <v>5</v>
      </c>
      <c r="F720" s="1" t="n">
        <v>299</v>
      </c>
      <c r="G720" s="2" t="s">
        <v>67</v>
      </c>
      <c r="J720" s="2" t="n">
        <v>5</v>
      </c>
      <c r="K720" s="2" t="n">
        <v>489</v>
      </c>
    </row>
    <row r="721" customFormat="false" ht="13.45" hidden="false" customHeight="false" outlineLevel="0" collapsed="false">
      <c r="A721" s="0"/>
      <c r="B721" s="0"/>
      <c r="C721" s="0"/>
      <c r="D721" s="0"/>
      <c r="E721" s="1" t="n">
        <v>6</v>
      </c>
      <c r="F721" s="1" t="n">
        <v>299</v>
      </c>
    </row>
    <row r="722" customFormat="false" ht="13.45" hidden="false" customHeight="false" outlineLevel="0" collapsed="false">
      <c r="A722" s="1" t="s">
        <v>67</v>
      </c>
      <c r="B722" s="0"/>
      <c r="C722" s="0"/>
      <c r="D722" s="0"/>
      <c r="E722" s="0"/>
      <c r="F722" s="0"/>
    </row>
    <row r="723" customFormat="false" ht="13.4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3.45" hidden="false" customHeight="false" outlineLevel="0" collapsed="false">
      <c r="A724" s="0"/>
      <c r="D724" s="0"/>
      <c r="E724" s="0"/>
      <c r="F724" s="0"/>
    </row>
    <row r="725" customFormat="false" ht="13.4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3.4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3.45" hidden="false" customHeight="false" outlineLevel="0" collapsed="false">
      <c r="D727" s="0"/>
      <c r="E727" s="0"/>
      <c r="F727" s="0"/>
      <c r="M727" s="1" t="n">
        <v>12</v>
      </c>
      <c r="N727" s="1" t="n">
        <v>460</v>
      </c>
    </row>
    <row r="728" customFormat="false" ht="13.45" hidden="false" customHeight="false" outlineLevel="0" collapsed="false">
      <c r="D728" s="0"/>
      <c r="E728" s="0"/>
      <c r="F728" s="0"/>
      <c r="H728" s="2" t="n">
        <v>13</v>
      </c>
      <c r="I728" s="2" t="n">
        <v>433</v>
      </c>
    </row>
    <row r="729" customFormat="false" ht="13.45" hidden="false" customHeight="false" outlineLevel="0" collapsed="false">
      <c r="D729" s="0"/>
      <c r="E729" s="0"/>
      <c r="F729" s="0"/>
      <c r="J729" s="2" t="n">
        <v>14</v>
      </c>
      <c r="K729" s="2" t="n">
        <v>489</v>
      </c>
    </row>
    <row r="730" customFormat="false" ht="13.45" hidden="false" customHeight="false" outlineLevel="0" collapsed="false">
      <c r="D730" s="0"/>
      <c r="E730" s="0"/>
      <c r="F730" s="0"/>
    </row>
    <row r="731" customFormat="false" ht="13.45" hidden="false" customHeight="false" outlineLevel="0" collapsed="false">
      <c r="D731" s="0"/>
      <c r="E731" s="0"/>
      <c r="F731" s="0"/>
    </row>
    <row r="732" customFormat="false" ht="13.45" hidden="false" customHeight="false" outlineLevel="0" collapsed="false">
      <c r="D732" s="0"/>
      <c r="E732" s="0"/>
      <c r="F732" s="0"/>
    </row>
    <row r="733" customFormat="false" ht="13.45" hidden="false" customHeight="false" outlineLevel="0" collapsed="false">
      <c r="D733" s="0"/>
      <c r="E733" s="0"/>
      <c r="F733" s="0"/>
    </row>
    <row r="734" customFormat="false" ht="13.45" hidden="false" customHeight="false" outlineLevel="0" collapsed="false">
      <c r="D734" s="0"/>
      <c r="E734" s="0"/>
      <c r="F734" s="0"/>
    </row>
    <row r="735" customFormat="false" ht="13.45" hidden="false" customHeight="false" outlineLevel="0" collapsed="false">
      <c r="D735" s="0"/>
      <c r="E735" s="0"/>
      <c r="F735" s="0"/>
    </row>
    <row r="736" customFormat="false" ht="13.45" hidden="false" customHeight="false" outlineLevel="0" collapsed="false">
      <c r="D736" s="0"/>
      <c r="E736" s="0"/>
      <c r="F736" s="0"/>
    </row>
    <row r="737" customFormat="false" ht="13.45" hidden="false" customHeight="false" outlineLevel="0" collapsed="false">
      <c r="D737" s="0"/>
      <c r="E737" s="0"/>
      <c r="F737" s="0"/>
    </row>
    <row r="738" customFormat="false" ht="13.45" hidden="false" customHeight="false" outlineLevel="0" collapsed="false">
      <c r="D738" s="0"/>
      <c r="E738" s="0"/>
      <c r="F738" s="0"/>
    </row>
    <row r="739" customFormat="false" ht="13.45" hidden="false" customHeight="false" outlineLevel="0" collapsed="false">
      <c r="D739" s="0"/>
      <c r="E739" s="0"/>
      <c r="F739" s="0"/>
    </row>
    <row r="740" customFormat="false" ht="13.45" hidden="false" customHeight="false" outlineLevel="0" collapsed="false">
      <c r="D740" s="0"/>
      <c r="E740" s="0"/>
      <c r="F740" s="0"/>
    </row>
    <row r="741" customFormat="false" ht="13.45" hidden="false" customHeight="false" outlineLevel="0" collapsed="false">
      <c r="D741" s="0"/>
      <c r="E741" s="0"/>
      <c r="F741" s="0"/>
    </row>
    <row r="742" customFormat="false" ht="13.45" hidden="false" customHeight="false" outlineLevel="0" collapsed="false">
      <c r="D742" s="0"/>
      <c r="E742" s="0"/>
    </row>
    <row r="786" customFormat="false" ht="13.45" hidden="false" customHeight="false" outlineLevel="0" collapsed="false">
      <c r="A786" s="1" t="s">
        <v>250</v>
      </c>
    </row>
    <row r="787" customFormat="false" ht="13.45" hidden="false" customHeight="false" outlineLevel="0" collapsed="false">
      <c r="A787" s="1" t="s">
        <v>251</v>
      </c>
      <c r="E787" s="1" t="s">
        <v>252</v>
      </c>
    </row>
    <row r="788" customFormat="false" ht="13.45" hidden="false" customHeight="false" outlineLevel="0" collapsed="false">
      <c r="A788" s="1" t="s">
        <v>253</v>
      </c>
      <c r="B788" s="0"/>
      <c r="D788" s="10" t="s">
        <v>254</v>
      </c>
      <c r="E788" s="1" t="s">
        <v>255</v>
      </c>
      <c r="F788" s="0"/>
    </row>
    <row r="789" customFormat="false" ht="13.45" hidden="false" customHeight="false" outlineLevel="0" collapsed="false">
      <c r="A789" s="11"/>
    </row>
    <row r="790" customFormat="false" ht="13.45" hidden="false" customHeight="false" outlineLevel="0" collapsed="false">
      <c r="A790" s="10" t="s">
        <v>42</v>
      </c>
      <c r="B790" s="10" t="s">
        <v>43</v>
      </c>
      <c r="C790" s="10" t="s">
        <v>44</v>
      </c>
      <c r="D790" s="10" t="s">
        <v>45</v>
      </c>
      <c r="E790" s="10" t="s">
        <v>46</v>
      </c>
      <c r="F790" s="10" t="s">
        <v>47</v>
      </c>
      <c r="G790" s="12" t="s">
        <v>48</v>
      </c>
      <c r="H790" s="12" t="s">
        <v>49</v>
      </c>
      <c r="I790" s="12" t="s">
        <v>50</v>
      </c>
      <c r="J790" s="12" t="s">
        <v>51</v>
      </c>
      <c r="K790" s="12" t="s">
        <v>52</v>
      </c>
      <c r="L790" s="13" t="s">
        <v>53</v>
      </c>
      <c r="M790" s="14" t="s">
        <v>54</v>
      </c>
      <c r="N790" s="14" t="s">
        <v>54</v>
      </c>
    </row>
    <row r="791" customFormat="false" ht="13.45" hidden="false" customHeight="false" outlineLevel="0" collapsed="false">
      <c r="A791" s="10" t="s">
        <v>55</v>
      </c>
      <c r="B791" s="10" t="s">
        <v>55</v>
      </c>
      <c r="C791" s="15" t="s">
        <v>56</v>
      </c>
      <c r="D791" s="15" t="s">
        <v>56</v>
      </c>
      <c r="E791" s="10" t="s">
        <v>57</v>
      </c>
      <c r="F791" s="10" t="s">
        <v>58</v>
      </c>
      <c r="G791" s="12" t="s">
        <v>59</v>
      </c>
      <c r="H791" s="12" t="s">
        <v>59</v>
      </c>
      <c r="I791" s="12" t="s">
        <v>60</v>
      </c>
      <c r="J791" s="12" t="s">
        <v>59</v>
      </c>
      <c r="K791" s="12" t="s">
        <v>59</v>
      </c>
      <c r="L791" s="14" t="s">
        <v>61</v>
      </c>
      <c r="M791" s="14" t="s">
        <v>62</v>
      </c>
      <c r="N791" s="14" t="s">
        <v>63</v>
      </c>
    </row>
    <row r="792" customFormat="false" ht="13.45" hidden="false" customHeight="false" outlineLevel="0" collapsed="false">
      <c r="A792" s="16" t="s">
        <v>64</v>
      </c>
      <c r="B792" s="16" t="s">
        <v>64</v>
      </c>
      <c r="C792" s="16" t="s">
        <v>65</v>
      </c>
      <c r="D792" s="16" t="s">
        <v>65</v>
      </c>
      <c r="E792" s="16" t="s">
        <v>66</v>
      </c>
      <c r="F792" s="16" t="s">
        <v>67</v>
      </c>
      <c r="G792" s="17" t="s">
        <v>60</v>
      </c>
      <c r="H792" s="17" t="s">
        <v>60</v>
      </c>
      <c r="I792" s="17"/>
      <c r="J792" s="17" t="s">
        <v>60</v>
      </c>
      <c r="K792" s="17" t="s">
        <v>60</v>
      </c>
      <c r="L792" s="18"/>
      <c r="M792" s="19" t="s">
        <v>68</v>
      </c>
      <c r="N792" s="19" t="s">
        <v>68</v>
      </c>
    </row>
    <row r="793" customFormat="false" ht="13.45" hidden="false" customHeight="false" outlineLevel="0" collapsed="false">
      <c r="A793" s="10" t="s">
        <v>256</v>
      </c>
      <c r="B793" s="15"/>
      <c r="C793" s="15"/>
      <c r="D793" s="15"/>
      <c r="E793" s="15"/>
      <c r="F793" s="15"/>
      <c r="G793" s="21"/>
      <c r="H793" s="21"/>
      <c r="I793" s="21"/>
      <c r="J793" s="21"/>
      <c r="K793" s="21"/>
      <c r="L793" s="22"/>
      <c r="M793" s="23"/>
      <c r="N793" s="23"/>
    </row>
    <row r="794" customFormat="false" ht="13.45" hidden="false" customHeight="false" outlineLevel="0" collapsed="false">
      <c r="B794" s="1" t="s">
        <v>148</v>
      </c>
      <c r="C794" s="1" t="s">
        <v>148</v>
      </c>
      <c r="D794" s="1" t="s">
        <v>150</v>
      </c>
      <c r="E794" s="1" t="n">
        <v>1</v>
      </c>
      <c r="F794" s="1" t="s">
        <v>257</v>
      </c>
      <c r="L794" s="1" t="n">
        <v>-16</v>
      </c>
    </row>
    <row r="795" customFormat="false" ht="13.45" hidden="false" customHeight="false" outlineLevel="0" collapsed="false">
      <c r="B795" s="1" t="s">
        <v>150</v>
      </c>
      <c r="C795" s="1" t="s">
        <v>148</v>
      </c>
      <c r="D795" s="1" t="s">
        <v>150</v>
      </c>
      <c r="E795" s="1" t="n">
        <v>5</v>
      </c>
      <c r="F795" s="1" t="s">
        <v>257</v>
      </c>
      <c r="L795" s="1" t="n">
        <v>-16.5</v>
      </c>
    </row>
    <row r="796" customFormat="false" ht="13.45" hidden="false" customHeight="false" outlineLevel="0" collapsed="false">
      <c r="B796" s="1" t="s">
        <v>151</v>
      </c>
      <c r="C796" s="1" t="s">
        <v>149</v>
      </c>
    </row>
    <row r="797" customFormat="false" ht="13.45" hidden="false" customHeight="false" outlineLevel="0" collapsed="false">
      <c r="B797" s="1" t="s">
        <v>152</v>
      </c>
      <c r="C797" s="1" t="s">
        <v>149</v>
      </c>
    </row>
    <row r="798" customFormat="false" ht="13.45" hidden="false" customHeight="false" outlineLevel="0" collapsed="false">
      <c r="B798" s="1" t="s">
        <v>153</v>
      </c>
      <c r="C798" s="1" t="s">
        <v>149</v>
      </c>
    </row>
    <row r="799" customFormat="false" ht="13.45" hidden="false" customHeight="false" outlineLevel="0" collapsed="false">
      <c r="B799" s="1" t="s">
        <v>154</v>
      </c>
      <c r="C799" s="1" t="s">
        <v>149</v>
      </c>
    </row>
    <row r="800" customFormat="false" ht="13.45" hidden="false" customHeight="false" outlineLevel="0" collapsed="false">
      <c r="B800" s="1" t="s">
        <v>155</v>
      </c>
      <c r="C800" s="1" t="s">
        <v>149</v>
      </c>
    </row>
    <row r="801" customFormat="false" ht="13.45" hidden="false" customHeight="false" outlineLevel="0" collapsed="false">
      <c r="B801" s="1" t="s">
        <v>156</v>
      </c>
      <c r="C801" s="1" t="s">
        <v>149</v>
      </c>
    </row>
    <row r="802" customFormat="false" ht="13.45" hidden="false" customHeight="false" outlineLevel="0" collapsed="false">
      <c r="B802" s="1" t="s">
        <v>157</v>
      </c>
      <c r="C802" s="1" t="s">
        <v>148</v>
      </c>
      <c r="D802" s="1" t="s">
        <v>150</v>
      </c>
      <c r="E802" s="1" t="n">
        <v>1</v>
      </c>
      <c r="F802" s="1" t="s">
        <v>257</v>
      </c>
      <c r="L802" s="1" t="n">
        <v>-16.5</v>
      </c>
    </row>
    <row r="803" customFormat="false" ht="13.45" hidden="false" customHeight="false" outlineLevel="0" collapsed="false">
      <c r="B803" s="1" t="s">
        <v>157</v>
      </c>
      <c r="C803" s="1" t="s">
        <v>148</v>
      </c>
      <c r="D803" s="1" t="s">
        <v>150</v>
      </c>
      <c r="E803" s="1" t="n">
        <v>5</v>
      </c>
      <c r="F803" s="1" t="s">
        <v>257</v>
      </c>
      <c r="I803" s="2" t="n">
        <v>35513992</v>
      </c>
      <c r="L803" s="1" t="n">
        <v>-16.5</v>
      </c>
    </row>
    <row r="804" customFormat="false" ht="13.45" hidden="false" customHeight="false" outlineLevel="0" collapsed="false">
      <c r="B804" s="1" t="s">
        <v>158</v>
      </c>
      <c r="C804" s="1" t="s">
        <v>148</v>
      </c>
      <c r="D804" s="1" t="s">
        <v>150</v>
      </c>
      <c r="E804" s="1" t="n">
        <v>1</v>
      </c>
      <c r="F804" s="1" t="s">
        <v>257</v>
      </c>
      <c r="L804" s="1" t="n">
        <v>-16.3</v>
      </c>
    </row>
    <row r="805" customFormat="false" ht="13.45" hidden="false" customHeight="false" outlineLevel="0" collapsed="false">
      <c r="B805" s="1" t="s">
        <v>159</v>
      </c>
      <c r="C805" s="1" t="s">
        <v>148</v>
      </c>
      <c r="D805" s="1" t="s">
        <v>150</v>
      </c>
      <c r="E805" s="1" t="n">
        <v>1</v>
      </c>
      <c r="F805" s="1" t="s">
        <v>257</v>
      </c>
      <c r="L805" s="1" t="n">
        <v>-16.2</v>
      </c>
    </row>
    <row r="806" customFormat="false" ht="13.45" hidden="false" customHeight="false" outlineLevel="0" collapsed="false">
      <c r="B806" s="1" t="s">
        <v>160</v>
      </c>
      <c r="C806" s="1" t="s">
        <v>148</v>
      </c>
      <c r="D806" s="1" t="s">
        <v>150</v>
      </c>
      <c r="E806" s="1" t="n">
        <v>1</v>
      </c>
      <c r="F806" s="1" t="s">
        <v>105</v>
      </c>
      <c r="G806" s="0"/>
      <c r="H806" s="0"/>
      <c r="I806" s="2" t="s">
        <v>258</v>
      </c>
      <c r="L806" s="1" t="n">
        <v>-15.3</v>
      </c>
    </row>
    <row r="807" customFormat="false" ht="13.45" hidden="false" customHeight="false" outlineLevel="0" collapsed="false">
      <c r="B807" s="1" t="s">
        <v>160</v>
      </c>
      <c r="C807" s="1" t="s">
        <v>148</v>
      </c>
      <c r="D807" s="1" t="s">
        <v>150</v>
      </c>
      <c r="E807" s="1" t="n">
        <v>5</v>
      </c>
      <c r="F807" s="1" t="s">
        <v>105</v>
      </c>
      <c r="G807" s="2" t="n">
        <v>3</v>
      </c>
      <c r="H807" s="2" t="n">
        <v>0</v>
      </c>
      <c r="I807" s="2" t="n">
        <v>35521303</v>
      </c>
      <c r="J807" s="2" t="n">
        <v>0</v>
      </c>
      <c r="K807" s="2" t="n">
        <v>0</v>
      </c>
      <c r="L807" s="1" t="n">
        <v>-15.3</v>
      </c>
    </row>
    <row r="808" customFormat="false" ht="13.45" hidden="false" customHeight="false" outlineLevel="0" collapsed="false">
      <c r="B808" s="1" t="s">
        <v>160</v>
      </c>
      <c r="C808" s="1" t="s">
        <v>148</v>
      </c>
      <c r="D808" s="1" t="s">
        <v>150</v>
      </c>
      <c r="E808" s="1" t="n">
        <v>5</v>
      </c>
      <c r="F808" s="1" t="s">
        <v>257</v>
      </c>
      <c r="I808" s="2" t="n">
        <v>35519628</v>
      </c>
      <c r="L808" s="1" t="n">
        <v>-16.2</v>
      </c>
    </row>
    <row r="809" customFormat="false" ht="13.45" hidden="false" customHeight="false" outlineLevel="0" collapsed="false">
      <c r="B809" s="1" t="s">
        <v>160</v>
      </c>
      <c r="C809" s="1" t="s">
        <v>148</v>
      </c>
      <c r="D809" s="1" t="s">
        <v>150</v>
      </c>
      <c r="E809" s="1" t="n">
        <v>10</v>
      </c>
      <c r="F809" s="1" t="s">
        <v>105</v>
      </c>
      <c r="G809" s="2" t="n">
        <v>2</v>
      </c>
      <c r="H809" s="2" t="n">
        <v>0</v>
      </c>
      <c r="I809" s="2" t="n">
        <v>71027460</v>
      </c>
      <c r="J809" s="2" t="n">
        <v>0</v>
      </c>
      <c r="K809" s="2" t="n">
        <v>0</v>
      </c>
      <c r="L809" s="1" t="n">
        <v>-16.2</v>
      </c>
    </row>
    <row r="810" customFormat="false" ht="13.45" hidden="false" customHeight="false" outlineLevel="0" collapsed="false">
      <c r="B810" s="1" t="s">
        <v>160</v>
      </c>
      <c r="C810" s="1" t="s">
        <v>259</v>
      </c>
      <c r="D810" s="1" t="s">
        <v>150</v>
      </c>
      <c r="E810" s="1" t="n">
        <v>10</v>
      </c>
      <c r="F810" s="1" t="s">
        <v>257</v>
      </c>
      <c r="G810" s="2" t="n">
        <v>0</v>
      </c>
      <c r="H810" s="2" t="n">
        <v>0</v>
      </c>
      <c r="I810" s="2" t="n">
        <v>71029834</v>
      </c>
      <c r="J810" s="2" t="n">
        <v>0</v>
      </c>
      <c r="K810" s="2" t="n">
        <v>0</v>
      </c>
      <c r="L810" s="1" t="n">
        <v>-16.4</v>
      </c>
    </row>
    <row r="811" customFormat="false" ht="13.45" hidden="false" customHeight="false" outlineLevel="0" collapsed="false">
      <c r="B811" s="1" t="s">
        <v>160</v>
      </c>
      <c r="C811" s="1" t="s">
        <v>260</v>
      </c>
      <c r="D811" s="1" t="s">
        <v>150</v>
      </c>
      <c r="E811" s="1" t="n">
        <v>10</v>
      </c>
      <c r="F811" s="1" t="s">
        <v>105</v>
      </c>
      <c r="G811" s="2" t="n">
        <v>0</v>
      </c>
      <c r="H811" s="2" t="n">
        <v>447</v>
      </c>
      <c r="I811" s="2" t="n">
        <v>71028607</v>
      </c>
      <c r="J811" s="2" t="n">
        <v>0</v>
      </c>
      <c r="K811" s="2" t="n">
        <v>60</v>
      </c>
      <c r="L811" s="1" t="n">
        <v>-16.4</v>
      </c>
    </row>
    <row r="812" customFormat="false" ht="13.45" hidden="false" customHeight="false" outlineLevel="0" collapsed="false">
      <c r="B812" s="1" t="s">
        <v>161</v>
      </c>
      <c r="C812" s="1" t="s">
        <v>148</v>
      </c>
      <c r="D812" s="1" t="s">
        <v>150</v>
      </c>
      <c r="E812" s="1" t="n">
        <v>1</v>
      </c>
      <c r="F812" s="1" t="s">
        <v>257</v>
      </c>
      <c r="L812" s="1" t="n">
        <v>-16.5</v>
      </c>
    </row>
    <row r="813" customFormat="false" ht="13.45" hidden="false" customHeight="false" outlineLevel="0" collapsed="false">
      <c r="B813" s="1" t="s">
        <v>162</v>
      </c>
      <c r="C813" s="1" t="s">
        <v>148</v>
      </c>
      <c r="D813" s="1" t="s">
        <v>150</v>
      </c>
      <c r="E813" s="1" t="n">
        <v>1</v>
      </c>
      <c r="F813" s="1" t="s">
        <v>105</v>
      </c>
      <c r="G813" s="2" t="n">
        <v>19</v>
      </c>
      <c r="H813" s="2" t="n">
        <v>8</v>
      </c>
      <c r="I813" s="2" t="n">
        <v>7113667</v>
      </c>
      <c r="J813" s="2" t="n">
        <v>1</v>
      </c>
      <c r="K813" s="2" t="n">
        <v>0</v>
      </c>
      <c r="L813" s="1" t="n">
        <v>-16.9</v>
      </c>
    </row>
    <row r="814" customFormat="false" ht="13.45" hidden="false" customHeight="false" outlineLevel="0" collapsed="false">
      <c r="B814" s="1" t="s">
        <v>162</v>
      </c>
      <c r="C814" s="1" t="s">
        <v>148</v>
      </c>
      <c r="D814" s="1" t="s">
        <v>150</v>
      </c>
      <c r="E814" s="1" t="n">
        <v>1</v>
      </c>
      <c r="F814" s="1" t="s">
        <v>105</v>
      </c>
      <c r="G814" s="2" t="n">
        <v>26</v>
      </c>
      <c r="H814" s="2" t="n">
        <v>9</v>
      </c>
      <c r="I814" s="2" t="n">
        <v>7113654</v>
      </c>
      <c r="J814" s="2" t="n">
        <v>2</v>
      </c>
      <c r="K814" s="2" t="n">
        <v>0</v>
      </c>
      <c r="L814" s="1" t="n">
        <v>-16.5</v>
      </c>
    </row>
    <row r="815" customFormat="false" ht="13.45" hidden="false" customHeight="false" outlineLevel="0" collapsed="false">
      <c r="B815" s="1" t="s">
        <v>162</v>
      </c>
      <c r="C815" s="1" t="s">
        <v>259</v>
      </c>
      <c r="D815" s="1" t="s">
        <v>150</v>
      </c>
      <c r="E815" s="1" t="n">
        <v>1</v>
      </c>
      <c r="F815" s="1" t="s">
        <v>257</v>
      </c>
      <c r="G815" s="2" t="n">
        <v>0</v>
      </c>
      <c r="H815" s="2" t="n">
        <v>0</v>
      </c>
      <c r="I815" s="2" t="n">
        <v>7114756</v>
      </c>
      <c r="J815" s="2" t="n">
        <v>0</v>
      </c>
      <c r="K815" s="2" t="n">
        <v>0</v>
      </c>
      <c r="L815" s="1" t="n">
        <v>-16.6</v>
      </c>
    </row>
    <row r="816" customFormat="false" ht="13.45" hidden="false" customHeight="false" outlineLevel="0" collapsed="false">
      <c r="B816" s="1" t="s">
        <v>162</v>
      </c>
      <c r="C816" s="1" t="s">
        <v>259</v>
      </c>
      <c r="D816" s="1" t="s">
        <v>150</v>
      </c>
      <c r="E816" s="1" t="n">
        <v>5</v>
      </c>
      <c r="F816" s="1" t="s">
        <v>257</v>
      </c>
      <c r="G816" s="2" t="n">
        <v>0</v>
      </c>
      <c r="H816" s="2" t="n">
        <v>0</v>
      </c>
      <c r="I816" s="2" t="n">
        <v>35520817</v>
      </c>
      <c r="J816" s="2" t="n">
        <v>0</v>
      </c>
      <c r="K816" s="2" t="n">
        <v>0</v>
      </c>
      <c r="L816" s="1" t="n">
        <v>-16.6</v>
      </c>
    </row>
    <row r="817" customFormat="false" ht="13.45" hidden="false" customHeight="false" outlineLevel="0" collapsed="false">
      <c r="B817" s="1" t="s">
        <v>162</v>
      </c>
      <c r="C817" s="1" t="s">
        <v>260</v>
      </c>
      <c r="D817" s="1" t="s">
        <v>150</v>
      </c>
      <c r="E817" s="1" t="n">
        <v>5</v>
      </c>
      <c r="F817" s="1" t="s">
        <v>257</v>
      </c>
      <c r="G817" s="2" t="n">
        <v>0</v>
      </c>
      <c r="H817" s="2" t="n">
        <v>0</v>
      </c>
      <c r="I817" s="2" t="n">
        <v>35519619</v>
      </c>
      <c r="J817" s="2" t="n">
        <v>0</v>
      </c>
      <c r="K817" s="2" t="n">
        <v>0</v>
      </c>
      <c r="L817" s="1" t="n">
        <v>-16.6</v>
      </c>
    </row>
    <row r="818" customFormat="false" ht="13.45" hidden="false" customHeight="false" outlineLevel="0" collapsed="false">
      <c r="B818" s="1" t="s">
        <v>163</v>
      </c>
      <c r="C818" s="1" t="s">
        <v>148</v>
      </c>
      <c r="D818" s="1" t="s">
        <v>150</v>
      </c>
      <c r="E818" s="1" t="n">
        <v>1</v>
      </c>
      <c r="F818" s="1" t="s">
        <v>257</v>
      </c>
      <c r="L818" s="1" t="n">
        <v>-16.2</v>
      </c>
    </row>
    <row r="819" customFormat="false" ht="13.45" hidden="false" customHeight="false" outlineLevel="0" collapsed="false">
      <c r="B819" s="1" t="s">
        <v>164</v>
      </c>
      <c r="C819" s="1" t="s">
        <v>148</v>
      </c>
      <c r="D819" s="1" t="s">
        <v>150</v>
      </c>
      <c r="E819" s="1" t="n">
        <v>1</v>
      </c>
      <c r="F819" s="1" t="s">
        <v>257</v>
      </c>
      <c r="L819" s="1" t="n">
        <v>-16.1</v>
      </c>
    </row>
    <row r="820" customFormat="false" ht="13.45" hidden="false" customHeight="false" outlineLevel="0" collapsed="false">
      <c r="B820" s="1" t="s">
        <v>165</v>
      </c>
      <c r="C820" s="1" t="s">
        <v>148</v>
      </c>
      <c r="D820" s="1" t="s">
        <v>150</v>
      </c>
      <c r="E820" s="1" t="n">
        <v>1</v>
      </c>
      <c r="F820" s="1" t="s">
        <v>257</v>
      </c>
      <c r="L820" s="1" t="n">
        <v>-16</v>
      </c>
    </row>
    <row r="821" customFormat="false" ht="13.45" hidden="false" customHeight="false" outlineLevel="0" collapsed="false">
      <c r="B821" s="1" t="s">
        <v>166</v>
      </c>
      <c r="C821" s="1" t="s">
        <v>148</v>
      </c>
      <c r="D821" s="1" t="s">
        <v>150</v>
      </c>
      <c r="E821" s="1" t="n">
        <v>1</v>
      </c>
      <c r="F821" s="1" t="s">
        <v>257</v>
      </c>
      <c r="L821" s="1" t="n">
        <v>-16.6</v>
      </c>
    </row>
    <row r="822" customFormat="false" ht="13.45" hidden="false" customHeight="false" outlineLevel="0" collapsed="false">
      <c r="B822" s="1" t="s">
        <v>157</v>
      </c>
      <c r="C822" s="1" t="s">
        <v>168</v>
      </c>
      <c r="D822" s="1" t="s">
        <v>167</v>
      </c>
      <c r="E822" s="1" t="n">
        <v>1</v>
      </c>
      <c r="F822" s="1" t="s">
        <v>105</v>
      </c>
      <c r="G822" s="2" t="n">
        <v>87</v>
      </c>
      <c r="H822" s="2" t="n">
        <v>71</v>
      </c>
      <c r="I822" s="2" t="n">
        <v>7112366</v>
      </c>
      <c r="J822" s="2" t="n">
        <v>19</v>
      </c>
      <c r="K822" s="2" t="n">
        <v>0</v>
      </c>
      <c r="L822" s="1" t="n">
        <v>-14.2</v>
      </c>
    </row>
    <row r="823" customFormat="false" ht="13.45" hidden="false" customHeight="false" outlineLevel="0" collapsed="false">
      <c r="B823" s="1" t="s">
        <v>157</v>
      </c>
      <c r="C823" s="1" t="s">
        <v>163</v>
      </c>
      <c r="D823" s="1" t="s">
        <v>167</v>
      </c>
      <c r="E823" s="1" t="n">
        <v>1</v>
      </c>
      <c r="F823" s="1" t="s">
        <v>105</v>
      </c>
      <c r="G823" s="2" t="n">
        <v>43</v>
      </c>
      <c r="H823" s="2" t="n">
        <v>22</v>
      </c>
      <c r="I823" s="2" t="n">
        <v>7112345</v>
      </c>
      <c r="J823" s="2" t="n">
        <v>220</v>
      </c>
      <c r="K823" s="2" t="n">
        <v>15</v>
      </c>
      <c r="L823" s="1" t="n">
        <v>-14.2</v>
      </c>
    </row>
    <row r="824" customFormat="false" ht="13.45" hidden="false" customHeight="false" outlineLevel="0" collapsed="false">
      <c r="B824" s="1" t="s">
        <v>157</v>
      </c>
      <c r="C824" s="1" t="s">
        <v>155</v>
      </c>
      <c r="D824" s="1" t="s">
        <v>167</v>
      </c>
      <c r="E824" s="1" t="n">
        <v>1</v>
      </c>
      <c r="F824" s="1" t="s">
        <v>105</v>
      </c>
      <c r="G824" s="2" t="n">
        <v>299</v>
      </c>
      <c r="H824" s="2" t="n">
        <v>98</v>
      </c>
      <c r="I824" s="2" t="n">
        <v>7113510</v>
      </c>
      <c r="J824" s="2" t="n">
        <v>312</v>
      </c>
      <c r="K824" s="2" t="n">
        <v>39</v>
      </c>
      <c r="L824" s="1" t="n">
        <v>-14</v>
      </c>
    </row>
    <row r="825" customFormat="false" ht="13.45" hidden="false" customHeight="false" outlineLevel="0" collapsed="false">
      <c r="B825" s="1" t="s">
        <v>157</v>
      </c>
      <c r="C825" s="1" t="s">
        <v>261</v>
      </c>
      <c r="D825" s="1" t="s">
        <v>167</v>
      </c>
      <c r="E825" s="1" t="n">
        <v>1</v>
      </c>
      <c r="F825" s="1" t="s">
        <v>105</v>
      </c>
      <c r="G825" s="2" t="n">
        <v>0</v>
      </c>
      <c r="H825" s="2" t="n">
        <v>0</v>
      </c>
      <c r="I825" s="2" t="n">
        <v>7113510</v>
      </c>
      <c r="J825" s="2" t="n">
        <v>17</v>
      </c>
      <c r="K825" s="2" t="n">
        <v>4</v>
      </c>
      <c r="L825" s="1" t="n">
        <v>-14</v>
      </c>
    </row>
    <row r="826" customFormat="false" ht="13.45" hidden="false" customHeight="false" outlineLevel="0" collapsed="false">
      <c r="B826" s="1" t="s">
        <v>157</v>
      </c>
      <c r="C826" s="1" t="s">
        <v>262</v>
      </c>
      <c r="D826" s="1" t="s">
        <v>167</v>
      </c>
      <c r="E826" s="1" t="n">
        <v>1</v>
      </c>
      <c r="F826" s="1" t="s">
        <v>257</v>
      </c>
      <c r="G826" s="2" t="n">
        <v>0</v>
      </c>
      <c r="H826" s="2" t="n">
        <v>0</v>
      </c>
      <c r="I826" s="2" t="n">
        <v>7114761</v>
      </c>
      <c r="J826" s="2" t="n">
        <v>0</v>
      </c>
      <c r="K826" s="2" t="n">
        <v>0</v>
      </c>
      <c r="L826" s="1" t="n">
        <v>-14</v>
      </c>
    </row>
    <row r="827" customFormat="false" ht="13.45" hidden="false" customHeight="false" outlineLevel="0" collapsed="false">
      <c r="B827" s="1" t="s">
        <v>157</v>
      </c>
      <c r="C827" s="1" t="s">
        <v>263</v>
      </c>
      <c r="D827" s="1" t="s">
        <v>167</v>
      </c>
      <c r="E827" s="1" t="n">
        <v>1</v>
      </c>
      <c r="F827" s="1" t="s">
        <v>257</v>
      </c>
      <c r="G827" s="2" t="n">
        <v>0</v>
      </c>
      <c r="H827" s="2" t="n">
        <v>0</v>
      </c>
      <c r="I827" s="2" t="n">
        <v>7114746</v>
      </c>
      <c r="J827" s="2" t="n">
        <v>0</v>
      </c>
      <c r="K827" s="2" t="n">
        <v>0</v>
      </c>
      <c r="L827" s="1" t="n">
        <v>-14</v>
      </c>
    </row>
    <row r="828" customFormat="false" ht="13.45" hidden="false" customHeight="false" outlineLevel="0" collapsed="false">
      <c r="B828" s="1" t="s">
        <v>157</v>
      </c>
      <c r="C828" s="1" t="s">
        <v>264</v>
      </c>
      <c r="D828" s="1" t="s">
        <v>167</v>
      </c>
      <c r="E828" s="1" t="n">
        <v>1</v>
      </c>
      <c r="F828" s="1" t="s">
        <v>257</v>
      </c>
      <c r="G828" s="2" t="n">
        <v>0</v>
      </c>
      <c r="H828" s="2" t="n">
        <v>0</v>
      </c>
      <c r="I828" s="2" t="n">
        <v>7113569</v>
      </c>
      <c r="J828" s="2" t="n">
        <v>0</v>
      </c>
      <c r="K828" s="2" t="n">
        <v>0</v>
      </c>
      <c r="L828" s="1" t="n">
        <v>-14.5</v>
      </c>
    </row>
    <row r="829" customFormat="false" ht="13.45" hidden="false" customHeight="false" outlineLevel="0" collapsed="false">
      <c r="B829" s="1" t="s">
        <v>160</v>
      </c>
      <c r="C829" s="1" t="s">
        <v>168</v>
      </c>
      <c r="D829" s="1" t="s">
        <v>167</v>
      </c>
      <c r="E829" s="1" t="n">
        <v>1</v>
      </c>
      <c r="F829" s="1" t="s">
        <v>257</v>
      </c>
      <c r="L829" s="1" t="n">
        <v>-14.2</v>
      </c>
    </row>
    <row r="830" customFormat="false" ht="13.45" hidden="false" customHeight="false" outlineLevel="0" collapsed="false">
      <c r="B830" s="1" t="s">
        <v>160</v>
      </c>
      <c r="C830" s="1" t="s">
        <v>163</v>
      </c>
      <c r="D830" s="1" t="s">
        <v>167</v>
      </c>
      <c r="E830" s="1" t="n">
        <v>1</v>
      </c>
      <c r="F830" s="1" t="s">
        <v>257</v>
      </c>
      <c r="L830" s="1" t="n">
        <v>-14.1</v>
      </c>
    </row>
    <row r="831" customFormat="false" ht="13.45" hidden="false" customHeight="false" outlineLevel="0" collapsed="false">
      <c r="B831" s="1" t="s">
        <v>160</v>
      </c>
      <c r="C831" s="1" t="s">
        <v>155</v>
      </c>
      <c r="D831" s="1" t="s">
        <v>167</v>
      </c>
      <c r="E831" s="1" t="n">
        <v>1</v>
      </c>
      <c r="F831" s="1" t="s">
        <v>257</v>
      </c>
      <c r="L831" s="1" t="n">
        <v>-14.2</v>
      </c>
    </row>
    <row r="832" customFormat="false" ht="13.45" hidden="false" customHeight="false" outlineLevel="0" collapsed="false">
      <c r="B832" s="1" t="s">
        <v>160</v>
      </c>
      <c r="C832" s="1" t="s">
        <v>261</v>
      </c>
      <c r="D832" s="1" t="s">
        <v>167</v>
      </c>
      <c r="E832" s="1" t="n">
        <v>1</v>
      </c>
      <c r="F832" s="1" t="s">
        <v>257</v>
      </c>
      <c r="L832" s="1" t="n">
        <v>-14.2</v>
      </c>
    </row>
    <row r="833" customFormat="false" ht="13.45" hidden="false" customHeight="false" outlineLevel="0" collapsed="false">
      <c r="B833" s="1" t="s">
        <v>160</v>
      </c>
      <c r="C833" s="1" t="s">
        <v>262</v>
      </c>
      <c r="D833" s="1" t="s">
        <v>167</v>
      </c>
      <c r="E833" s="1" t="n">
        <v>1</v>
      </c>
      <c r="F833" s="1" t="s">
        <v>257</v>
      </c>
      <c r="L833" s="1" t="n">
        <v>-14.4</v>
      </c>
    </row>
    <row r="834" customFormat="false" ht="13.45" hidden="false" customHeight="false" outlineLevel="0" collapsed="false">
      <c r="B834" s="1" t="s">
        <v>160</v>
      </c>
      <c r="C834" s="1" t="s">
        <v>263</v>
      </c>
      <c r="D834" s="1" t="s">
        <v>167</v>
      </c>
      <c r="E834" s="1" t="n">
        <v>1</v>
      </c>
      <c r="F834" s="1" t="s">
        <v>257</v>
      </c>
      <c r="L834" s="1" t="n">
        <v>-14.6</v>
      </c>
    </row>
    <row r="835" customFormat="false" ht="13.45" hidden="false" customHeight="false" outlineLevel="0" collapsed="false">
      <c r="B835" s="1" t="s">
        <v>160</v>
      </c>
      <c r="C835" s="1" t="s">
        <v>264</v>
      </c>
      <c r="D835" s="1" t="s">
        <v>167</v>
      </c>
      <c r="E835" s="1" t="n">
        <v>1</v>
      </c>
      <c r="F835" s="1" t="s">
        <v>257</v>
      </c>
      <c r="L835" s="1" t="n">
        <v>-14.4</v>
      </c>
    </row>
    <row r="839" customFormat="false" ht="13.45" hidden="false" customHeight="false" outlineLevel="0" collapsed="false">
      <c r="A839" s="1" t="s">
        <v>265</v>
      </c>
    </row>
    <row r="840" customFormat="false" ht="13.45" hidden="false" customHeight="false" outlineLevel="0" collapsed="false">
      <c r="A840" s="1" t="s">
        <v>266</v>
      </c>
      <c r="E840" s="1" t="s">
        <v>267</v>
      </c>
    </row>
    <row r="841" customFormat="false" ht="13.45" hidden="false" customHeight="false" outlineLevel="0" collapsed="false">
      <c r="A841" s="1" t="s">
        <v>253</v>
      </c>
      <c r="B841" s="0"/>
      <c r="D841" s="10" t="n">
        <v>330</v>
      </c>
      <c r="E841" s="1" t="s">
        <v>268</v>
      </c>
      <c r="F841" s="0"/>
    </row>
    <row r="842" customFormat="false" ht="13.45" hidden="false" customHeight="false" outlineLevel="0" collapsed="false">
      <c r="A842" s="11"/>
    </row>
    <row r="843" customFormat="false" ht="13.45" hidden="false" customHeight="false" outlineLevel="0" collapsed="false">
      <c r="A843" s="10" t="s">
        <v>42</v>
      </c>
      <c r="B843" s="10" t="s">
        <v>43</v>
      </c>
      <c r="C843" s="10" t="s">
        <v>44</v>
      </c>
      <c r="D843" s="10" t="s">
        <v>45</v>
      </c>
      <c r="E843" s="10" t="s">
        <v>46</v>
      </c>
      <c r="F843" s="10" t="s">
        <v>47</v>
      </c>
      <c r="G843" s="12" t="s">
        <v>48</v>
      </c>
      <c r="H843" s="12" t="s">
        <v>49</v>
      </c>
      <c r="I843" s="12" t="s">
        <v>50</v>
      </c>
      <c r="J843" s="12" t="s">
        <v>51</v>
      </c>
      <c r="K843" s="12" t="s">
        <v>52</v>
      </c>
      <c r="L843" s="13" t="s">
        <v>53</v>
      </c>
      <c r="M843" s="14" t="s">
        <v>54</v>
      </c>
      <c r="N843" s="14" t="s">
        <v>54</v>
      </c>
    </row>
    <row r="844" customFormat="false" ht="13.45" hidden="false" customHeight="false" outlineLevel="0" collapsed="false">
      <c r="A844" s="10" t="s">
        <v>55</v>
      </c>
      <c r="B844" s="10" t="s">
        <v>55</v>
      </c>
      <c r="C844" s="15" t="s">
        <v>56</v>
      </c>
      <c r="D844" s="15" t="s">
        <v>56</v>
      </c>
      <c r="E844" s="10" t="s">
        <v>57</v>
      </c>
      <c r="F844" s="10" t="s">
        <v>58</v>
      </c>
      <c r="G844" s="12" t="s">
        <v>59</v>
      </c>
      <c r="H844" s="12" t="s">
        <v>59</v>
      </c>
      <c r="I844" s="12" t="s">
        <v>60</v>
      </c>
      <c r="J844" s="12" t="s">
        <v>59</v>
      </c>
      <c r="K844" s="12" t="s">
        <v>59</v>
      </c>
      <c r="L844" s="14" t="s">
        <v>61</v>
      </c>
      <c r="M844" s="14" t="s">
        <v>62</v>
      </c>
      <c r="N844" s="14" t="s">
        <v>63</v>
      </c>
    </row>
    <row r="845" customFormat="false" ht="13.45" hidden="false" customHeight="false" outlineLevel="0" collapsed="false">
      <c r="A845" s="16" t="s">
        <v>64</v>
      </c>
      <c r="B845" s="16" t="s">
        <v>64</v>
      </c>
      <c r="C845" s="16" t="s">
        <v>65</v>
      </c>
      <c r="D845" s="16" t="s">
        <v>65</v>
      </c>
      <c r="E845" s="16" t="s">
        <v>66</v>
      </c>
      <c r="F845" s="16" t="s">
        <v>67</v>
      </c>
      <c r="G845" s="17" t="s">
        <v>60</v>
      </c>
      <c r="H845" s="17" t="s">
        <v>60</v>
      </c>
      <c r="I845" s="17"/>
      <c r="J845" s="17" t="s">
        <v>60</v>
      </c>
      <c r="K845" s="17" t="s">
        <v>60</v>
      </c>
      <c r="L845" s="18"/>
      <c r="M845" s="19" t="s">
        <v>68</v>
      </c>
      <c r="N845" s="19" t="s">
        <v>68</v>
      </c>
    </row>
    <row r="846" customFormat="false" ht="13.45" hidden="false" customHeight="false" outlineLevel="0" collapsed="false">
      <c r="A846" s="10" t="s">
        <v>269</v>
      </c>
      <c r="B846" s="15" t="s">
        <v>270</v>
      </c>
      <c r="C846" s="15"/>
      <c r="D846" s="15"/>
      <c r="E846" s="15"/>
      <c r="F846" s="15"/>
      <c r="G846" s="21"/>
      <c r="H846" s="21"/>
      <c r="I846" s="21"/>
      <c r="J846" s="21"/>
      <c r="K846" s="21"/>
      <c r="L846" s="22"/>
      <c r="M846" s="23"/>
      <c r="N846" s="23"/>
    </row>
    <row r="847" customFormat="false" ht="13.45" hidden="false" customHeight="false" outlineLevel="0" collapsed="false">
      <c r="A847" s="1" t="s">
        <v>271</v>
      </c>
      <c r="B847" s="1" t="s">
        <v>138</v>
      </c>
      <c r="C847" s="1" t="s">
        <v>149</v>
      </c>
    </row>
    <row r="848" customFormat="false" ht="13.45" hidden="false" customHeight="false" outlineLevel="0" collapsed="false">
      <c r="A848" s="1" t="s">
        <v>272</v>
      </c>
      <c r="B848" s="1" t="s">
        <v>138</v>
      </c>
      <c r="C848" s="1" t="s">
        <v>149</v>
      </c>
    </row>
    <row r="849" customFormat="false" ht="13.45" hidden="false" customHeight="false" outlineLevel="0" collapsed="false">
      <c r="A849" s="1" t="s">
        <v>273</v>
      </c>
      <c r="B849" s="1" t="s">
        <v>103</v>
      </c>
      <c r="C849" s="1" t="s">
        <v>149</v>
      </c>
    </row>
    <row r="850" customFormat="false" ht="13.45" hidden="false" customHeight="false" outlineLevel="0" collapsed="false">
      <c r="A850" s="1" t="s">
        <v>274</v>
      </c>
      <c r="B850" s="1" t="s">
        <v>104</v>
      </c>
      <c r="C850" s="1" t="s">
        <v>149</v>
      </c>
    </row>
    <row r="851" customFormat="false" ht="13.45" hidden="false" customHeight="false" outlineLevel="0" collapsed="false">
      <c r="A851" s="1" t="s">
        <v>275</v>
      </c>
      <c r="B851" s="1" t="s">
        <v>109</v>
      </c>
      <c r="C851" s="1" t="s">
        <v>148</v>
      </c>
      <c r="D851" s="1" t="s">
        <v>150</v>
      </c>
      <c r="E851" s="1" t="n">
        <v>1</v>
      </c>
    </row>
    <row r="852" customFormat="false" ht="13.45" hidden="false" customHeight="false" outlineLevel="0" collapsed="false">
      <c r="A852" s="1" t="s">
        <v>276</v>
      </c>
      <c r="B852" s="1" t="s">
        <v>110</v>
      </c>
      <c r="C852" s="1" t="s">
        <v>148</v>
      </c>
      <c r="D852" s="1" t="s">
        <v>150</v>
      </c>
      <c r="E852" s="1" t="n">
        <v>1</v>
      </c>
      <c r="F852" s="1" t="s">
        <v>257</v>
      </c>
      <c r="L852" s="1" t="n">
        <v>-16</v>
      </c>
    </row>
    <row r="853" customFormat="false" ht="13.45" hidden="false" customHeight="false" outlineLevel="0" collapsed="false">
      <c r="A853" s="1" t="s">
        <v>277</v>
      </c>
      <c r="B853" s="1" t="s">
        <v>111</v>
      </c>
      <c r="C853" s="1" t="s">
        <v>148</v>
      </c>
      <c r="D853" s="1" t="s">
        <v>150</v>
      </c>
      <c r="E853" s="1" t="n">
        <v>1</v>
      </c>
      <c r="F853" s="1" t="s">
        <v>257</v>
      </c>
      <c r="L853" s="1" t="n">
        <v>-16</v>
      </c>
    </row>
    <row r="854" customFormat="false" ht="13.45" hidden="false" customHeight="false" outlineLevel="0" collapsed="false">
      <c r="A854" s="1" t="s">
        <v>278</v>
      </c>
      <c r="B854" s="1" t="s">
        <v>112</v>
      </c>
      <c r="C854" s="1" t="s">
        <v>148</v>
      </c>
      <c r="D854" s="1" t="s">
        <v>150</v>
      </c>
      <c r="E854" s="1" t="n">
        <v>1</v>
      </c>
      <c r="F854" s="1" t="s">
        <v>105</v>
      </c>
      <c r="G854" s="2" t="n">
        <v>0</v>
      </c>
      <c r="H854" s="2" t="n">
        <v>0</v>
      </c>
      <c r="I854" s="2" t="n">
        <v>7111167</v>
      </c>
      <c r="J854" s="2" t="n">
        <v>2821</v>
      </c>
      <c r="K854" s="2" t="n">
        <v>566</v>
      </c>
      <c r="L854" s="1" t="n">
        <v>-16</v>
      </c>
      <c r="M854" s="0"/>
      <c r="O854" s="1" t="s">
        <v>279</v>
      </c>
      <c r="P854" s="1" t="s">
        <v>280</v>
      </c>
    </row>
    <row r="855" customFormat="false" ht="13.45" hidden="false" customHeight="false" outlineLevel="0" collapsed="false">
      <c r="A855" s="1" t="s">
        <v>278</v>
      </c>
      <c r="B855" s="1" t="s">
        <v>112</v>
      </c>
      <c r="C855" s="1" t="s">
        <v>148</v>
      </c>
      <c r="D855" s="1" t="s">
        <v>150</v>
      </c>
      <c r="E855" s="1" t="n">
        <v>5</v>
      </c>
      <c r="F855" s="1" t="s">
        <v>257</v>
      </c>
      <c r="G855" s="2" t="n">
        <v>0</v>
      </c>
      <c r="H855" s="2" t="n">
        <v>0</v>
      </c>
      <c r="I855" s="2" t="s">
        <v>281</v>
      </c>
      <c r="J855" s="2" t="n">
        <v>0</v>
      </c>
      <c r="K855" s="2" t="n">
        <v>0</v>
      </c>
      <c r="L855" s="1" t="n">
        <v>-16</v>
      </c>
      <c r="M855" s="0"/>
      <c r="O855" s="1" t="s">
        <v>282</v>
      </c>
    </row>
    <row r="856" customFormat="false" ht="13.45" hidden="false" customHeight="false" outlineLevel="0" collapsed="false">
      <c r="A856" s="1" t="s">
        <v>278</v>
      </c>
      <c r="B856" s="1" t="s">
        <v>112</v>
      </c>
      <c r="C856" s="1" t="s">
        <v>148</v>
      </c>
      <c r="D856" s="1" t="s">
        <v>150</v>
      </c>
      <c r="E856" s="1" t="n">
        <v>10</v>
      </c>
      <c r="F856" s="1" t="s">
        <v>257</v>
      </c>
      <c r="G856" s="2" t="n">
        <v>0</v>
      </c>
      <c r="H856" s="2" t="n">
        <v>0</v>
      </c>
      <c r="I856" s="2" t="n">
        <v>71029813</v>
      </c>
      <c r="J856" s="2" t="n">
        <v>0</v>
      </c>
      <c r="K856" s="2" t="n">
        <v>0</v>
      </c>
      <c r="L856" s="1" t="n">
        <v>-16</v>
      </c>
      <c r="O856" s="0" t="s">
        <v>283</v>
      </c>
    </row>
    <row r="857" customFormat="false" ht="13.45" hidden="false" customHeight="false" outlineLevel="0" collapsed="false">
      <c r="A857" s="1" t="s">
        <v>284</v>
      </c>
      <c r="B857" s="1" t="s">
        <v>113</v>
      </c>
      <c r="C857" s="1" t="s">
        <v>148</v>
      </c>
      <c r="D857" s="1" t="s">
        <v>150</v>
      </c>
      <c r="E857" s="1" t="n">
        <v>1</v>
      </c>
      <c r="F857" s="1" t="s">
        <v>257</v>
      </c>
      <c r="L857" s="1" t="n">
        <v>-16</v>
      </c>
    </row>
    <row r="858" customFormat="false" ht="13.45" hidden="false" customHeight="false" outlineLevel="0" collapsed="false">
      <c r="A858" s="1" t="s">
        <v>285</v>
      </c>
      <c r="B858" s="1" t="s">
        <v>114</v>
      </c>
      <c r="C858" s="1" t="s">
        <v>148</v>
      </c>
      <c r="D858" s="1" t="s">
        <v>150</v>
      </c>
      <c r="E858" s="1" t="n">
        <v>1</v>
      </c>
      <c r="F858" s="1" t="s">
        <v>257</v>
      </c>
      <c r="L858" s="1" t="n">
        <v>-16</v>
      </c>
    </row>
    <row r="859" customFormat="false" ht="13.45" hidden="false" customHeight="false" outlineLevel="0" collapsed="false">
      <c r="A859" s="1" t="s">
        <v>286</v>
      </c>
      <c r="B859" s="1" t="s">
        <v>115</v>
      </c>
      <c r="C859" s="1" t="s">
        <v>148</v>
      </c>
      <c r="D859" s="1" t="s">
        <v>150</v>
      </c>
      <c r="E859" s="1" t="n">
        <v>1</v>
      </c>
      <c r="F859" s="1" t="s">
        <v>257</v>
      </c>
      <c r="L859" s="1" t="n">
        <v>-16.1</v>
      </c>
    </row>
    <row r="860" customFormat="false" ht="13.45" hidden="false" customHeight="false" outlineLevel="0" collapsed="false">
      <c r="A860" s="1" t="s">
        <v>287</v>
      </c>
      <c r="B860" s="1" t="s">
        <v>116</v>
      </c>
      <c r="C860" s="1" t="s">
        <v>148</v>
      </c>
      <c r="D860" s="1" t="s">
        <v>150</v>
      </c>
      <c r="E860" s="1" t="n">
        <v>1</v>
      </c>
      <c r="F860" s="1" t="s">
        <v>257</v>
      </c>
      <c r="L860" s="1" t="n">
        <v>-16.2</v>
      </c>
    </row>
    <row r="861" customFormat="false" ht="13.45" hidden="false" customHeight="false" outlineLevel="0" collapsed="false">
      <c r="A861" s="1" t="s">
        <v>288</v>
      </c>
      <c r="B861" s="1" t="s">
        <v>117</v>
      </c>
      <c r="C861" s="1" t="s">
        <v>148</v>
      </c>
      <c r="D861" s="1" t="s">
        <v>150</v>
      </c>
      <c r="E861" s="1" t="n">
        <v>1</v>
      </c>
      <c r="F861" s="1" t="s">
        <v>257</v>
      </c>
      <c r="L861" s="1" t="n">
        <v>-16</v>
      </c>
    </row>
    <row r="862" customFormat="false" ht="13.45" hidden="false" customHeight="false" outlineLevel="0" collapsed="false">
      <c r="A862" s="1" t="s">
        <v>289</v>
      </c>
      <c r="B862" s="1" t="s">
        <v>122</v>
      </c>
      <c r="C862" s="1" t="s">
        <v>148</v>
      </c>
      <c r="D862" s="1" t="s">
        <v>150</v>
      </c>
      <c r="E862" s="1" t="n">
        <v>1</v>
      </c>
      <c r="F862" s="1" t="s">
        <v>257</v>
      </c>
      <c r="L862" s="1" t="n">
        <v>-16</v>
      </c>
    </row>
    <row r="863" customFormat="false" ht="13.45" hidden="false" customHeight="false" outlineLevel="0" collapsed="false">
      <c r="A863" s="1" t="s">
        <v>290</v>
      </c>
      <c r="B863" s="1" t="s">
        <v>123</v>
      </c>
      <c r="C863" s="1" t="s">
        <v>148</v>
      </c>
      <c r="D863" s="1" t="s">
        <v>150</v>
      </c>
      <c r="E863" s="1" t="n">
        <v>1</v>
      </c>
      <c r="F863" s="1" t="s">
        <v>257</v>
      </c>
      <c r="L863" s="1" t="n">
        <v>-16.1</v>
      </c>
    </row>
    <row r="864" customFormat="false" ht="13.45" hidden="false" customHeight="false" outlineLevel="0" collapsed="false">
      <c r="A864" s="1" t="s">
        <v>291</v>
      </c>
      <c r="B864" s="1" t="s">
        <v>124</v>
      </c>
      <c r="C864" s="1" t="s">
        <v>148</v>
      </c>
      <c r="D864" s="1" t="s">
        <v>150</v>
      </c>
      <c r="E864" s="1" t="n">
        <v>1</v>
      </c>
      <c r="F864" s="1" t="s">
        <v>257</v>
      </c>
      <c r="L864" s="1" t="n">
        <v>-16</v>
      </c>
    </row>
    <row r="865" customFormat="false" ht="13.45" hidden="false" customHeight="false" outlineLevel="0" collapsed="false">
      <c r="B865" s="1" t="s">
        <v>292</v>
      </c>
      <c r="C865" s="1" t="s">
        <v>148</v>
      </c>
      <c r="D865" s="1" t="s">
        <v>150</v>
      </c>
      <c r="E865" s="1" t="n">
        <v>1</v>
      </c>
      <c r="F865" s="1" t="s">
        <v>257</v>
      </c>
      <c r="L865" s="1" t="n">
        <v>-16.1</v>
      </c>
    </row>
    <row r="866" customFormat="false" ht="13.45" hidden="false" customHeight="false" outlineLevel="0" collapsed="false">
      <c r="B866" s="1" t="s">
        <v>293</v>
      </c>
      <c r="C866" s="1" t="s">
        <v>148</v>
      </c>
      <c r="D866" s="1" t="s">
        <v>150</v>
      </c>
      <c r="E866" s="1" t="n">
        <v>1</v>
      </c>
      <c r="F866" s="1" t="s">
        <v>257</v>
      </c>
      <c r="L866" s="1" t="n">
        <v>-16.2</v>
      </c>
    </row>
    <row r="867" customFormat="false" ht="13.45" hidden="false" customHeight="false" outlineLevel="0" collapsed="false">
      <c r="B867" s="1" t="s">
        <v>294</v>
      </c>
      <c r="C867" s="1" t="s">
        <v>148</v>
      </c>
      <c r="D867" s="1" t="s">
        <v>150</v>
      </c>
      <c r="E867" s="1" t="n">
        <v>1</v>
      </c>
      <c r="F867" s="1" t="s">
        <v>257</v>
      </c>
      <c r="L867" s="1" t="n">
        <v>-16.2</v>
      </c>
    </row>
    <row r="868" customFormat="false" ht="13.45" hidden="false" customHeight="false" outlineLevel="0" collapsed="false">
      <c r="B868" s="1" t="s">
        <v>295</v>
      </c>
      <c r="C868" s="1" t="s">
        <v>148</v>
      </c>
      <c r="D868" s="1" t="s">
        <v>150</v>
      </c>
      <c r="E868" s="1" t="n">
        <v>1</v>
      </c>
      <c r="F868" s="1" t="s">
        <v>257</v>
      </c>
      <c r="L868" s="1" t="n">
        <v>-16</v>
      </c>
    </row>
    <row r="869" customFormat="false" ht="13.45" hidden="false" customHeight="false" outlineLevel="0" collapsed="false">
      <c r="B869" s="1" t="s">
        <v>292</v>
      </c>
      <c r="C869" s="1" t="s">
        <v>156</v>
      </c>
      <c r="D869" s="1" t="s">
        <v>167</v>
      </c>
      <c r="E869" s="1" t="n">
        <v>1</v>
      </c>
      <c r="F869" s="1" t="s">
        <v>257</v>
      </c>
      <c r="L869" s="1" t="n">
        <v>-14</v>
      </c>
    </row>
    <row r="870" customFormat="false" ht="13.45" hidden="false" customHeight="false" outlineLevel="0" collapsed="false">
      <c r="B870" s="1" t="s">
        <v>293</v>
      </c>
      <c r="C870" s="1" t="s">
        <v>156</v>
      </c>
      <c r="D870" s="1" t="s">
        <v>167</v>
      </c>
      <c r="E870" s="1" t="n">
        <v>1</v>
      </c>
      <c r="F870" s="1" t="s">
        <v>257</v>
      </c>
      <c r="L870" s="1" t="n">
        <v>-14</v>
      </c>
    </row>
    <row r="871" customFormat="false" ht="13.45" hidden="false" customHeight="false" outlineLevel="0" collapsed="false">
      <c r="B871" s="1" t="s">
        <v>294</v>
      </c>
      <c r="C871" s="1" t="s">
        <v>156</v>
      </c>
      <c r="D871" s="1" t="s">
        <v>167</v>
      </c>
      <c r="E871" s="1" t="n">
        <v>1</v>
      </c>
      <c r="F871" s="1" t="s">
        <v>257</v>
      </c>
      <c r="L871" s="1" t="n">
        <v>-14</v>
      </c>
    </row>
    <row r="872" customFormat="false" ht="13.45" hidden="false" customHeight="false" outlineLevel="0" collapsed="false">
      <c r="B872" s="1" t="s">
        <v>295</v>
      </c>
      <c r="C872" s="1" t="s">
        <v>156</v>
      </c>
      <c r="D872" s="1" t="s">
        <v>167</v>
      </c>
      <c r="E872" s="1" t="n">
        <v>1</v>
      </c>
      <c r="F872" s="1" t="s">
        <v>257</v>
      </c>
      <c r="L872" s="1" t="n">
        <v>-14</v>
      </c>
    </row>
    <row r="873" customFormat="false" ht="13.45" hidden="false" customHeight="false" outlineLevel="0" collapsed="false">
      <c r="A873" s="1" t="s">
        <v>275</v>
      </c>
      <c r="B873" s="1" t="s">
        <v>109</v>
      </c>
      <c r="C873" s="1" t="s">
        <v>156</v>
      </c>
      <c r="D873" s="1" t="s">
        <v>167</v>
      </c>
      <c r="E873" s="1" t="n">
        <v>1</v>
      </c>
      <c r="F873" s="1" t="s">
        <v>257</v>
      </c>
      <c r="L873" s="1" t="n">
        <v>-14</v>
      </c>
    </row>
    <row r="874" customFormat="false" ht="13.45" hidden="false" customHeight="false" outlineLevel="0" collapsed="false">
      <c r="A874" s="1" t="s">
        <v>275</v>
      </c>
      <c r="B874" s="1" t="s">
        <v>109</v>
      </c>
      <c r="C874" s="1" t="s">
        <v>156</v>
      </c>
      <c r="D874" s="1" t="s">
        <v>167</v>
      </c>
      <c r="E874" s="1" t="n">
        <v>5</v>
      </c>
      <c r="F874" s="1" t="s">
        <v>257</v>
      </c>
      <c r="I874" s="2" t="n">
        <v>35519570</v>
      </c>
      <c r="L874" s="1" t="n">
        <v>-14</v>
      </c>
    </row>
    <row r="875" customFormat="false" ht="13.45" hidden="false" customHeight="false" outlineLevel="0" collapsed="false">
      <c r="A875" s="1" t="s">
        <v>276</v>
      </c>
      <c r="B875" s="1" t="s">
        <v>110</v>
      </c>
      <c r="C875" s="1" t="s">
        <v>156</v>
      </c>
      <c r="D875" s="1" t="s">
        <v>167</v>
      </c>
      <c r="E875" s="1" t="n">
        <v>1</v>
      </c>
      <c r="F875" s="1" t="s">
        <v>257</v>
      </c>
      <c r="L875" s="1" t="n">
        <v>-14</v>
      </c>
    </row>
    <row r="876" customFormat="false" ht="13.45" hidden="false" customHeight="false" outlineLevel="0" collapsed="false">
      <c r="A876" s="1" t="s">
        <v>277</v>
      </c>
      <c r="B876" s="1" t="s">
        <v>111</v>
      </c>
      <c r="C876" s="1" t="s">
        <v>156</v>
      </c>
      <c r="D876" s="1" t="s">
        <v>167</v>
      </c>
      <c r="E876" s="1" t="n">
        <v>1</v>
      </c>
      <c r="F876" s="1" t="s">
        <v>257</v>
      </c>
      <c r="L876" s="1" t="n">
        <v>-14</v>
      </c>
    </row>
    <row r="877" customFormat="false" ht="13.45" hidden="false" customHeight="false" outlineLevel="0" collapsed="false">
      <c r="A877" s="1" t="s">
        <v>278</v>
      </c>
      <c r="B877" s="1" t="s">
        <v>112</v>
      </c>
      <c r="C877" s="1" t="s">
        <v>156</v>
      </c>
      <c r="D877" s="1" t="s">
        <v>167</v>
      </c>
      <c r="E877" s="1" t="n">
        <v>1</v>
      </c>
      <c r="F877" s="1" t="s">
        <v>257</v>
      </c>
      <c r="L877" s="1" t="n">
        <v>-14</v>
      </c>
    </row>
    <row r="878" customFormat="false" ht="13.45" hidden="false" customHeight="false" outlineLevel="0" collapsed="false">
      <c r="A878" s="1" t="s">
        <v>284</v>
      </c>
      <c r="B878" s="1" t="s">
        <v>113</v>
      </c>
      <c r="C878" s="1" t="s">
        <v>156</v>
      </c>
      <c r="D878" s="1" t="s">
        <v>167</v>
      </c>
      <c r="E878" s="1" t="n">
        <v>1</v>
      </c>
      <c r="F878" s="1" t="s">
        <v>257</v>
      </c>
      <c r="L878" s="1" t="n">
        <v>-14</v>
      </c>
    </row>
    <row r="879" customFormat="false" ht="13.45" hidden="false" customHeight="false" outlineLevel="0" collapsed="false">
      <c r="A879" s="1" t="s">
        <v>285</v>
      </c>
      <c r="B879" s="1" t="s">
        <v>114</v>
      </c>
      <c r="C879" s="1" t="s">
        <v>156</v>
      </c>
      <c r="D879" s="1" t="s">
        <v>167</v>
      </c>
      <c r="E879" s="1" t="n">
        <v>1</v>
      </c>
      <c r="F879" s="1" t="s">
        <v>257</v>
      </c>
      <c r="L879" s="1" t="n">
        <v>-14</v>
      </c>
    </row>
    <row r="880" customFormat="false" ht="13.45" hidden="false" customHeight="false" outlineLevel="0" collapsed="false">
      <c r="A880" s="1" t="s">
        <v>286</v>
      </c>
      <c r="B880" s="1" t="s">
        <v>115</v>
      </c>
      <c r="C880" s="1" t="s">
        <v>156</v>
      </c>
      <c r="D880" s="1" t="s">
        <v>167</v>
      </c>
      <c r="E880" s="1" t="n">
        <v>1</v>
      </c>
      <c r="F880" s="1" t="s">
        <v>257</v>
      </c>
      <c r="L880" s="1" t="n">
        <v>-14</v>
      </c>
    </row>
    <row r="881" customFormat="false" ht="13.45" hidden="false" customHeight="false" outlineLevel="0" collapsed="false">
      <c r="A881" s="1" t="s">
        <v>287</v>
      </c>
      <c r="B881" s="1" t="s">
        <v>116</v>
      </c>
      <c r="C881" s="1" t="s">
        <v>156</v>
      </c>
      <c r="D881" s="1" t="s">
        <v>167</v>
      </c>
      <c r="E881" s="1" t="n">
        <v>1</v>
      </c>
      <c r="F881" s="1" t="s">
        <v>257</v>
      </c>
      <c r="L881" s="1" t="n">
        <v>-14</v>
      </c>
    </row>
    <row r="882" customFormat="false" ht="13.45" hidden="false" customHeight="false" outlineLevel="0" collapsed="false">
      <c r="A882" s="1" t="s">
        <v>289</v>
      </c>
      <c r="B882" s="1" t="s">
        <v>122</v>
      </c>
      <c r="C882" s="1" t="s">
        <v>156</v>
      </c>
      <c r="D882" s="1" t="s">
        <v>167</v>
      </c>
      <c r="E882" s="1" t="n">
        <v>1</v>
      </c>
      <c r="F882" s="1" t="s">
        <v>257</v>
      </c>
      <c r="L882" s="1" t="n">
        <v>-14</v>
      </c>
    </row>
    <row r="883" customFormat="false" ht="13.45" hidden="false" customHeight="false" outlineLevel="0" collapsed="false">
      <c r="A883" s="1" t="s">
        <v>290</v>
      </c>
      <c r="B883" s="1" t="s">
        <v>123</v>
      </c>
      <c r="C883" s="1" t="s">
        <v>156</v>
      </c>
      <c r="D883" s="1" t="s">
        <v>167</v>
      </c>
      <c r="E883" s="1" t="n">
        <v>1</v>
      </c>
      <c r="F883" s="1" t="s">
        <v>257</v>
      </c>
      <c r="L883" s="1" t="n">
        <v>-14</v>
      </c>
    </row>
    <row r="884" customFormat="false" ht="13.45" hidden="false" customHeight="false" outlineLevel="0" collapsed="false">
      <c r="A884" s="1" t="s">
        <v>291</v>
      </c>
      <c r="B884" s="1" t="s">
        <v>124</v>
      </c>
      <c r="C884" s="1" t="s">
        <v>156</v>
      </c>
      <c r="D884" s="1" t="s">
        <v>167</v>
      </c>
      <c r="E884" s="1" t="n">
        <v>1</v>
      </c>
      <c r="F884" s="1" t="s">
        <v>257</v>
      </c>
      <c r="L884" s="1" t="n">
        <v>-14</v>
      </c>
    </row>
    <row r="885" customFormat="false" ht="13.45" hidden="false" customHeight="false" outlineLevel="0" collapsed="false">
      <c r="B885" s="1" t="s">
        <v>292</v>
      </c>
      <c r="C885" s="1" t="s">
        <v>163</v>
      </c>
      <c r="D885" s="1" t="s">
        <v>167</v>
      </c>
      <c r="E885" s="1" t="n">
        <v>1</v>
      </c>
      <c r="F885" s="1" t="s">
        <v>257</v>
      </c>
      <c r="L885" s="1" t="n">
        <v>-14</v>
      </c>
    </row>
    <row r="886" customFormat="false" ht="13.45" hidden="false" customHeight="false" outlineLevel="0" collapsed="false">
      <c r="B886" s="1" t="s">
        <v>293</v>
      </c>
      <c r="C886" s="1" t="s">
        <v>163</v>
      </c>
      <c r="D886" s="1" t="s">
        <v>167</v>
      </c>
      <c r="E886" s="1" t="n">
        <v>1</v>
      </c>
      <c r="F886" s="1" t="s">
        <v>257</v>
      </c>
      <c r="L886" s="1" t="n">
        <v>-14</v>
      </c>
    </row>
    <row r="887" customFormat="false" ht="13.45" hidden="false" customHeight="false" outlineLevel="0" collapsed="false">
      <c r="B887" s="1" t="s">
        <v>294</v>
      </c>
      <c r="C887" s="1" t="s">
        <v>163</v>
      </c>
      <c r="D887" s="1" t="s">
        <v>167</v>
      </c>
      <c r="E887" s="1" t="n">
        <v>1</v>
      </c>
      <c r="F887" s="1" t="s">
        <v>257</v>
      </c>
      <c r="L887" s="1" t="n">
        <v>-14</v>
      </c>
    </row>
    <row r="888" customFormat="false" ht="13.45" hidden="false" customHeight="false" outlineLevel="0" collapsed="false">
      <c r="B888" s="1" t="s">
        <v>295</v>
      </c>
      <c r="C888" s="1" t="s">
        <v>163</v>
      </c>
      <c r="D888" s="1" t="s">
        <v>167</v>
      </c>
      <c r="E888" s="1" t="n">
        <v>1</v>
      </c>
      <c r="F888" s="1" t="s">
        <v>257</v>
      </c>
      <c r="L888" s="1" t="n">
        <v>-14</v>
      </c>
    </row>
    <row r="889" customFormat="false" ht="13.45" hidden="false" customHeight="false" outlineLevel="0" collapsed="false">
      <c r="A889" s="1" t="s">
        <v>291</v>
      </c>
      <c r="B889" s="1" t="s">
        <v>124</v>
      </c>
      <c r="C889" s="1" t="s">
        <v>163</v>
      </c>
      <c r="D889" s="1" t="s">
        <v>167</v>
      </c>
      <c r="E889" s="1" t="n">
        <v>1</v>
      </c>
      <c r="F889" s="1" t="s">
        <v>105</v>
      </c>
      <c r="G889" s="2" t="n">
        <v>17976</v>
      </c>
      <c r="H889" s="2" t="n">
        <v>10770</v>
      </c>
      <c r="I889" s="2" t="n">
        <v>7111078</v>
      </c>
      <c r="J889" s="2" t="n">
        <v>4789</v>
      </c>
      <c r="K889" s="2" t="n">
        <v>452</v>
      </c>
      <c r="L889" s="1" t="n">
        <v>-14</v>
      </c>
    </row>
    <row r="890" customFormat="false" ht="13.45" hidden="false" customHeight="false" outlineLevel="0" collapsed="false">
      <c r="A890" s="1" t="s">
        <v>291</v>
      </c>
      <c r="B890" s="1" t="s">
        <v>124</v>
      </c>
      <c r="C890" s="1" t="s">
        <v>156</v>
      </c>
      <c r="D890" s="1" t="s">
        <v>167</v>
      </c>
      <c r="E890" s="1" t="n">
        <v>1</v>
      </c>
      <c r="F890" s="1" t="s">
        <v>257</v>
      </c>
      <c r="L890" s="1" t="n">
        <v>-14</v>
      </c>
    </row>
    <row r="891" customFormat="false" ht="13.45" hidden="false" customHeight="false" outlineLevel="0" collapsed="false">
      <c r="A891" s="1" t="s">
        <v>291</v>
      </c>
      <c r="B891" s="1" t="s">
        <v>124</v>
      </c>
      <c r="C891" s="1" t="s">
        <v>168</v>
      </c>
      <c r="D891" s="1" t="s">
        <v>167</v>
      </c>
      <c r="E891" s="1" t="n">
        <v>1</v>
      </c>
      <c r="F891" s="1" t="s">
        <v>257</v>
      </c>
      <c r="L891" s="1" t="n">
        <v>-14</v>
      </c>
    </row>
    <row r="892" customFormat="false" ht="13.45" hidden="false" customHeight="false" outlineLevel="0" collapsed="false">
      <c r="A892" s="1" t="s">
        <v>291</v>
      </c>
      <c r="B892" s="1" t="s">
        <v>124</v>
      </c>
      <c r="C892" s="1" t="s">
        <v>261</v>
      </c>
      <c r="D892" s="1" t="s">
        <v>167</v>
      </c>
      <c r="E892" s="1" t="n">
        <v>1</v>
      </c>
      <c r="F892" s="1" t="s">
        <v>105</v>
      </c>
      <c r="G892" s="2" t="n">
        <v>30</v>
      </c>
      <c r="H892" s="2" t="n">
        <v>21</v>
      </c>
      <c r="I892" s="2" t="n">
        <v>7114761</v>
      </c>
      <c r="J892" s="2" t="n">
        <v>12</v>
      </c>
      <c r="K892" s="2" t="n">
        <v>1</v>
      </c>
      <c r="L892" s="1" t="n">
        <v>-14</v>
      </c>
    </row>
    <row r="893" customFormat="false" ht="13.45" hidden="false" customHeight="false" outlineLevel="0" collapsed="false">
      <c r="A893" s="1" t="s">
        <v>291</v>
      </c>
      <c r="B893" s="1" t="s">
        <v>124</v>
      </c>
      <c r="C893" s="1" t="s">
        <v>262</v>
      </c>
      <c r="D893" s="1" t="s">
        <v>167</v>
      </c>
      <c r="E893" s="1" t="n">
        <v>1</v>
      </c>
      <c r="F893" s="1" t="s">
        <v>257</v>
      </c>
      <c r="L893" s="1" t="n">
        <v>-14</v>
      </c>
    </row>
    <row r="894" customFormat="false" ht="13.45" hidden="false" customHeight="false" outlineLevel="0" collapsed="false">
      <c r="A894" s="1" t="s">
        <v>291</v>
      </c>
      <c r="B894" s="1" t="s">
        <v>124</v>
      </c>
      <c r="C894" s="1" t="s">
        <v>263</v>
      </c>
      <c r="D894" s="1" t="s">
        <v>167</v>
      </c>
      <c r="E894" s="1" t="n">
        <v>1</v>
      </c>
      <c r="F894" s="1" t="s">
        <v>257</v>
      </c>
      <c r="L894" s="1" t="n">
        <v>-14</v>
      </c>
    </row>
    <row r="895" customFormat="false" ht="13.45" hidden="false" customHeight="false" outlineLevel="0" collapsed="false">
      <c r="A895" s="1" t="s">
        <v>291</v>
      </c>
      <c r="B895" s="1" t="s">
        <v>124</v>
      </c>
      <c r="C895" s="1" t="s">
        <v>264</v>
      </c>
      <c r="D895" s="1" t="s">
        <v>167</v>
      </c>
      <c r="E895" s="1" t="n">
        <v>1</v>
      </c>
      <c r="F895" s="1" t="s">
        <v>257</v>
      </c>
      <c r="L895" s="1" t="n">
        <v>-14</v>
      </c>
    </row>
    <row r="896" customFormat="false" ht="13.45" hidden="false" customHeight="false" outlineLevel="0" collapsed="false">
      <c r="A896" s="1" t="s">
        <v>288</v>
      </c>
      <c r="B896" s="1" t="s">
        <v>117</v>
      </c>
      <c r="C896" s="1" t="s">
        <v>261</v>
      </c>
      <c r="D896" s="1" t="s">
        <v>167</v>
      </c>
      <c r="E896" s="1" t="n">
        <v>1</v>
      </c>
      <c r="F896" s="1" t="s">
        <v>105</v>
      </c>
      <c r="G896" s="2" t="n">
        <v>0</v>
      </c>
      <c r="H896" s="2" t="n">
        <v>1</v>
      </c>
      <c r="I896" s="2" t="n">
        <v>7114715</v>
      </c>
      <c r="J896" s="2" t="n">
        <v>0</v>
      </c>
      <c r="K896" s="2" t="n">
        <v>0</v>
      </c>
      <c r="L896" s="1" t="n">
        <v>-14</v>
      </c>
    </row>
    <row r="897" customFormat="false" ht="13.45" hidden="false" customHeight="false" outlineLevel="0" collapsed="false">
      <c r="A897" s="1" t="s">
        <v>288</v>
      </c>
      <c r="B897" s="1" t="s">
        <v>117</v>
      </c>
      <c r="C897" s="1" t="s">
        <v>261</v>
      </c>
      <c r="D897" s="1" t="s">
        <v>167</v>
      </c>
      <c r="E897" s="1" t="n">
        <v>5</v>
      </c>
      <c r="F897" s="1" t="s">
        <v>257</v>
      </c>
      <c r="I897" s="2" t="n">
        <v>35519564</v>
      </c>
      <c r="L897" s="1" t="n">
        <v>-14</v>
      </c>
    </row>
    <row r="898" customFormat="false" ht="13.45" hidden="false" customHeight="false" outlineLevel="0" collapsed="false">
      <c r="A898" s="1" t="s">
        <v>288</v>
      </c>
      <c r="B898" s="1" t="s">
        <v>117</v>
      </c>
      <c r="C898" s="1" t="s">
        <v>163</v>
      </c>
      <c r="D898" s="1" t="s">
        <v>167</v>
      </c>
      <c r="E898" s="1" t="n">
        <v>5</v>
      </c>
      <c r="F898" s="1" t="s">
        <v>105</v>
      </c>
      <c r="G898" s="2" t="n">
        <v>12015</v>
      </c>
      <c r="H898" s="2" t="n">
        <v>5639</v>
      </c>
      <c r="I898" s="2" t="n">
        <v>35521932</v>
      </c>
      <c r="J898" s="2" t="n">
        <v>5186</v>
      </c>
      <c r="K898" s="2" t="n">
        <v>562</v>
      </c>
      <c r="L898" s="1" t="n">
        <v>-14</v>
      </c>
    </row>
    <row r="899" customFormat="false" ht="13.45" hidden="false" customHeight="false" outlineLevel="0" collapsed="false">
      <c r="A899" s="1" t="s">
        <v>288</v>
      </c>
      <c r="B899" s="1" t="s">
        <v>117</v>
      </c>
      <c r="C899" s="1" t="s">
        <v>261</v>
      </c>
      <c r="D899" s="1" t="s">
        <v>167</v>
      </c>
      <c r="E899" s="1" t="n">
        <v>30</v>
      </c>
      <c r="F899" s="1" t="s">
        <v>105</v>
      </c>
      <c r="G899" s="2" t="n">
        <v>3</v>
      </c>
      <c r="H899" s="2" t="n">
        <v>4</v>
      </c>
      <c r="I899" s="2" t="n">
        <v>213067135</v>
      </c>
      <c r="J899" s="2" t="n">
        <v>2</v>
      </c>
      <c r="K899" s="2" t="n">
        <v>0</v>
      </c>
      <c r="L899" s="1" t="n">
        <v>-14</v>
      </c>
    </row>
    <row r="900" customFormat="false" ht="13.45" hidden="false" customHeight="false" outlineLevel="0" collapsed="false">
      <c r="A900" s="1" t="s">
        <v>288</v>
      </c>
      <c r="B900" s="1" t="s">
        <v>117</v>
      </c>
      <c r="C900" s="1" t="s">
        <v>261</v>
      </c>
      <c r="D900" s="1" t="s">
        <v>167</v>
      </c>
      <c r="E900" s="1" t="n">
        <v>5</v>
      </c>
      <c r="F900" s="1" t="s">
        <v>257</v>
      </c>
      <c r="L900" s="1" t="n">
        <v>-14</v>
      </c>
      <c r="O900" s="1" t="s">
        <v>296</v>
      </c>
    </row>
    <row r="901" customFormat="false" ht="13.45" hidden="false" customHeight="false" outlineLevel="0" collapsed="false">
      <c r="A901" s="1" t="s">
        <v>275</v>
      </c>
      <c r="B901" s="1" t="s">
        <v>109</v>
      </c>
      <c r="C901" s="1" t="s">
        <v>261</v>
      </c>
      <c r="D901" s="1" t="s">
        <v>167</v>
      </c>
      <c r="E901" s="1" t="n">
        <v>1</v>
      </c>
      <c r="F901" s="1" t="s">
        <v>257</v>
      </c>
      <c r="L901" s="1" t="n">
        <v>-14</v>
      </c>
      <c r="O901" s="1" t="s">
        <v>296</v>
      </c>
    </row>
    <row r="902" customFormat="false" ht="13.45" hidden="false" customHeight="false" outlineLevel="0" collapsed="false">
      <c r="A902" s="1" t="s">
        <v>276</v>
      </c>
      <c r="B902" s="1" t="s">
        <v>110</v>
      </c>
      <c r="C902" s="1" t="s">
        <v>261</v>
      </c>
      <c r="D902" s="1" t="s">
        <v>167</v>
      </c>
      <c r="E902" s="1" t="n">
        <v>1</v>
      </c>
      <c r="F902" s="1" t="s">
        <v>257</v>
      </c>
      <c r="L902" s="1" t="n">
        <v>-14</v>
      </c>
      <c r="O902" s="1" t="s">
        <v>296</v>
      </c>
    </row>
    <row r="903" customFormat="false" ht="13.45" hidden="false" customHeight="false" outlineLevel="0" collapsed="false">
      <c r="A903" s="1" t="s">
        <v>287</v>
      </c>
      <c r="B903" s="1" t="s">
        <v>116</v>
      </c>
      <c r="C903" s="1" t="s">
        <v>261</v>
      </c>
      <c r="D903" s="1" t="s">
        <v>167</v>
      </c>
      <c r="E903" s="1" t="n">
        <v>1</v>
      </c>
      <c r="F903" s="1" t="s">
        <v>257</v>
      </c>
      <c r="L903" s="1" t="n">
        <v>-14</v>
      </c>
      <c r="O903" s="1" t="s">
        <v>296</v>
      </c>
    </row>
    <row r="904" customFormat="false" ht="13.4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O904" s="0"/>
    </row>
    <row r="905" customFormat="false" ht="13.4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O905" s="0"/>
    </row>
    <row r="906" customFormat="false" ht="13.4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O906" s="0"/>
    </row>
    <row r="907" customFormat="false" ht="13.45" hidden="false" customHeight="false" outlineLevel="0" collapsed="false">
      <c r="A907" s="1" t="s">
        <v>265</v>
      </c>
    </row>
    <row r="908" customFormat="false" ht="13.45" hidden="false" customHeight="false" outlineLevel="0" collapsed="false">
      <c r="A908" s="1" t="s">
        <v>297</v>
      </c>
      <c r="E908" s="1" t="s">
        <v>298</v>
      </c>
    </row>
    <row r="909" customFormat="false" ht="13.45" hidden="false" customHeight="false" outlineLevel="0" collapsed="false">
      <c r="A909" s="1" t="s">
        <v>299</v>
      </c>
      <c r="B909" s="0"/>
      <c r="D909" s="10" t="n">
        <v>424</v>
      </c>
      <c r="E909" s="1" t="s">
        <v>268</v>
      </c>
      <c r="F909" s="0"/>
    </row>
    <row r="910" customFormat="false" ht="13.45" hidden="false" customHeight="false" outlineLevel="0" collapsed="false">
      <c r="A910" s="11"/>
      <c r="B910" s="10" t="s">
        <v>300</v>
      </c>
      <c r="C910" s="10"/>
      <c r="D910" s="10"/>
      <c r="E910" s="10"/>
      <c r="F910" s="10"/>
      <c r="G910" s="12"/>
      <c r="H910" s="12"/>
      <c r="I910" s="12"/>
    </row>
    <row r="911" customFormat="false" ht="13.45" hidden="false" customHeight="false" outlineLevel="0" collapsed="false">
      <c r="A911" s="11"/>
      <c r="B911" s="10" t="s">
        <v>301</v>
      </c>
      <c r="C911" s="10"/>
      <c r="D911" s="10"/>
      <c r="E911" s="10"/>
      <c r="F911" s="10"/>
      <c r="G911" s="12"/>
      <c r="H911" s="12"/>
      <c r="I911" s="12"/>
    </row>
    <row r="912" customFormat="false" ht="13.45" hidden="false" customHeight="false" outlineLevel="0" collapsed="false">
      <c r="A912" s="10" t="s">
        <v>42</v>
      </c>
      <c r="B912" s="10" t="s">
        <v>43</v>
      </c>
      <c r="C912" s="10" t="s">
        <v>44</v>
      </c>
      <c r="D912" s="10" t="s">
        <v>45</v>
      </c>
      <c r="E912" s="10" t="s">
        <v>46</v>
      </c>
      <c r="F912" s="10" t="s">
        <v>47</v>
      </c>
      <c r="G912" s="12" t="s">
        <v>48</v>
      </c>
      <c r="H912" s="12" t="s">
        <v>49</v>
      </c>
      <c r="I912" s="12" t="s">
        <v>50</v>
      </c>
      <c r="J912" s="12" t="s">
        <v>51</v>
      </c>
      <c r="K912" s="12" t="s">
        <v>52</v>
      </c>
      <c r="L912" s="13" t="s">
        <v>53</v>
      </c>
      <c r="M912" s="14" t="s">
        <v>54</v>
      </c>
      <c r="N912" s="14" t="s">
        <v>54</v>
      </c>
    </row>
    <row r="913" customFormat="false" ht="13.45" hidden="false" customHeight="false" outlineLevel="0" collapsed="false">
      <c r="A913" s="10" t="s">
        <v>55</v>
      </c>
      <c r="B913" s="10" t="s">
        <v>55</v>
      </c>
      <c r="C913" s="15" t="s">
        <v>56</v>
      </c>
      <c r="D913" s="15" t="s">
        <v>56</v>
      </c>
      <c r="E913" s="10" t="s">
        <v>57</v>
      </c>
      <c r="F913" s="10" t="s">
        <v>58</v>
      </c>
      <c r="G913" s="12" t="s">
        <v>59</v>
      </c>
      <c r="H913" s="12" t="s">
        <v>59</v>
      </c>
      <c r="I913" s="12" t="s">
        <v>60</v>
      </c>
      <c r="J913" s="12" t="s">
        <v>59</v>
      </c>
      <c r="K913" s="12" t="s">
        <v>59</v>
      </c>
      <c r="L913" s="14" t="s">
        <v>61</v>
      </c>
      <c r="M913" s="14" t="s">
        <v>62</v>
      </c>
      <c r="N913" s="14" t="s">
        <v>63</v>
      </c>
    </row>
    <row r="914" customFormat="false" ht="13.45" hidden="false" customHeight="false" outlineLevel="0" collapsed="false">
      <c r="A914" s="16" t="s">
        <v>64</v>
      </c>
      <c r="B914" s="16" t="s">
        <v>64</v>
      </c>
      <c r="C914" s="16" t="s">
        <v>65</v>
      </c>
      <c r="D914" s="16" t="s">
        <v>65</v>
      </c>
      <c r="E914" s="16" t="s">
        <v>66</v>
      </c>
      <c r="F914" s="16" t="s">
        <v>67</v>
      </c>
      <c r="G914" s="17" t="s">
        <v>60</v>
      </c>
      <c r="H914" s="17" t="s">
        <v>60</v>
      </c>
      <c r="I914" s="17"/>
      <c r="J914" s="17" t="s">
        <v>60</v>
      </c>
      <c r="K914" s="17" t="s">
        <v>60</v>
      </c>
      <c r="L914" s="18"/>
      <c r="M914" s="19" t="s">
        <v>68</v>
      </c>
      <c r="N914" s="19" t="s">
        <v>68</v>
      </c>
    </row>
    <row r="915" customFormat="false" ht="13.45" hidden="false" customHeight="false" outlineLevel="0" collapsed="false">
      <c r="A915" s="10" t="s">
        <v>102</v>
      </c>
      <c r="B915" s="15" t="s">
        <v>302</v>
      </c>
      <c r="C915" s="15"/>
      <c r="D915" s="15"/>
      <c r="E915" s="15"/>
      <c r="F915" s="15"/>
      <c r="G915" s="21"/>
      <c r="H915" s="21"/>
      <c r="I915" s="21"/>
      <c r="J915" s="21"/>
      <c r="K915" s="21"/>
      <c r="L915" s="22"/>
      <c r="M915" s="23"/>
      <c r="N915" s="23"/>
    </row>
    <row r="916" customFormat="false" ht="13.45" hidden="false" customHeight="false" outlineLevel="0" collapsed="false">
      <c r="B916" s="1" t="s">
        <v>104</v>
      </c>
      <c r="C916" s="1" t="s">
        <v>148</v>
      </c>
      <c r="D916" s="1" t="s">
        <v>150</v>
      </c>
      <c r="E916" s="1" t="n">
        <v>1</v>
      </c>
      <c r="F916" s="1" t="s">
        <v>105</v>
      </c>
      <c r="G916" s="2" t="n">
        <v>14937</v>
      </c>
      <c r="H916" s="2" t="n">
        <v>13253</v>
      </c>
      <c r="I916" s="2" t="n">
        <v>7107045</v>
      </c>
      <c r="L916" s="1" t="n">
        <v>-16</v>
      </c>
    </row>
    <row r="917" customFormat="false" ht="13.45" hidden="false" customHeight="false" outlineLevel="0" collapsed="false">
      <c r="B917" s="1" t="s">
        <v>104</v>
      </c>
      <c r="C917" s="1" t="s">
        <v>259</v>
      </c>
      <c r="D917" s="1" t="s">
        <v>150</v>
      </c>
      <c r="E917" s="1" t="n">
        <v>1</v>
      </c>
      <c r="F917" s="1" t="s">
        <v>105</v>
      </c>
      <c r="G917" s="2" t="n">
        <v>4191201</v>
      </c>
      <c r="H917" s="2" t="n">
        <v>33353981</v>
      </c>
      <c r="I917" s="2" t="n">
        <v>6653408</v>
      </c>
      <c r="J917" s="2" t="n">
        <v>7679407</v>
      </c>
      <c r="K917" s="2" t="n">
        <v>3310805</v>
      </c>
      <c r="L917" s="1" t="n">
        <v>-16</v>
      </c>
    </row>
    <row r="918" customFormat="false" ht="13.45" hidden="false" customHeight="false" outlineLevel="0" collapsed="false">
      <c r="B918" s="1" t="s">
        <v>104</v>
      </c>
      <c r="C918" s="1" t="s">
        <v>260</v>
      </c>
      <c r="D918" s="1" t="s">
        <v>150</v>
      </c>
      <c r="E918" s="1" t="n">
        <v>1</v>
      </c>
      <c r="F918" s="1" t="s">
        <v>105</v>
      </c>
      <c r="G918" s="2" t="n">
        <v>3536414</v>
      </c>
      <c r="H918" s="2" t="n">
        <v>77147025</v>
      </c>
      <c r="I918" s="2" t="n">
        <v>5285932</v>
      </c>
      <c r="J918" s="2" t="n">
        <v>5830658</v>
      </c>
      <c r="K918" s="2" t="n">
        <v>3605403</v>
      </c>
      <c r="L918" s="1" t="n">
        <v>-16</v>
      </c>
    </row>
    <row r="919" customFormat="false" ht="13.45" hidden="false" customHeight="false" outlineLevel="0" collapsed="false">
      <c r="B919" s="1" t="s">
        <v>104</v>
      </c>
      <c r="C919" s="1" t="s">
        <v>303</v>
      </c>
      <c r="D919" s="1" t="s">
        <v>150</v>
      </c>
      <c r="E919" s="1" t="n">
        <v>1</v>
      </c>
      <c r="F919" s="1" t="s">
        <v>105</v>
      </c>
      <c r="G919" s="2" t="n">
        <v>838962</v>
      </c>
      <c r="H919" s="2" t="n">
        <v>726223</v>
      </c>
      <c r="I919" s="2" t="n">
        <v>7107063</v>
      </c>
      <c r="J919" s="2" t="n">
        <v>192000</v>
      </c>
      <c r="K919" s="2" t="n">
        <v>7660</v>
      </c>
      <c r="L919" s="1" t="n">
        <v>-16</v>
      </c>
    </row>
    <row r="920" customFormat="false" ht="13.45" hidden="false" customHeight="false" outlineLevel="0" collapsed="false">
      <c r="B920" s="1" t="s">
        <v>117</v>
      </c>
      <c r="C920" s="1" t="s">
        <v>303</v>
      </c>
      <c r="D920" s="1" t="s">
        <v>150</v>
      </c>
      <c r="E920" s="1" t="n">
        <v>1</v>
      </c>
      <c r="F920" s="1" t="s">
        <v>105</v>
      </c>
      <c r="G920" s="2" t="s">
        <v>304</v>
      </c>
      <c r="I920" s="2" t="s">
        <v>305</v>
      </c>
      <c r="L920" s="1" t="n">
        <v>-16</v>
      </c>
    </row>
    <row r="921" customFormat="false" ht="13.45" hidden="false" customHeight="false" outlineLevel="0" collapsed="false">
      <c r="B921" s="1" t="s">
        <v>117</v>
      </c>
      <c r="C921" s="1" t="s">
        <v>148</v>
      </c>
      <c r="D921" s="1" t="s">
        <v>158</v>
      </c>
      <c r="E921" s="1" t="n">
        <v>1</v>
      </c>
      <c r="F921" s="1" t="s">
        <v>105</v>
      </c>
      <c r="G921" s="2" t="n">
        <v>343518</v>
      </c>
      <c r="H921" s="2" t="n">
        <v>112851267</v>
      </c>
      <c r="I921" s="2" t="n">
        <v>576314</v>
      </c>
      <c r="J921" s="2" t="n">
        <v>959961</v>
      </c>
      <c r="K921" s="2" t="n">
        <v>360671</v>
      </c>
      <c r="L921" s="1" t="n">
        <v>-16</v>
      </c>
    </row>
    <row r="922" customFormat="false" ht="13.45" hidden="false" customHeight="false" outlineLevel="0" collapsed="false">
      <c r="B922" s="1" t="s">
        <v>117</v>
      </c>
      <c r="C922" s="1" t="s">
        <v>303</v>
      </c>
      <c r="D922" s="1" t="s">
        <v>158</v>
      </c>
      <c r="E922" s="1" t="n">
        <v>1</v>
      </c>
      <c r="F922" s="1" t="s">
        <v>105</v>
      </c>
      <c r="G922" s="2" t="n">
        <v>22308</v>
      </c>
      <c r="H922" s="2" t="n">
        <v>186806609</v>
      </c>
      <c r="I922" s="2" t="n">
        <v>32348</v>
      </c>
      <c r="J922" s="2" t="n">
        <v>52768</v>
      </c>
      <c r="K922" s="2" t="n">
        <v>22192</v>
      </c>
      <c r="L922" s="1" t="n">
        <v>-16</v>
      </c>
    </row>
    <row r="923" customFormat="false" ht="13.45" hidden="false" customHeight="false" outlineLevel="0" collapsed="false">
      <c r="B923" s="1" t="s">
        <v>117</v>
      </c>
      <c r="C923" s="1" t="s">
        <v>259</v>
      </c>
      <c r="D923" s="1" t="s">
        <v>158</v>
      </c>
      <c r="E923" s="1" t="n">
        <v>1</v>
      </c>
      <c r="F923" s="1" t="s">
        <v>105</v>
      </c>
      <c r="G923" s="2" t="s">
        <v>304</v>
      </c>
      <c r="I923" s="2" t="s">
        <v>305</v>
      </c>
      <c r="L923" s="1" t="n">
        <v>-16</v>
      </c>
    </row>
    <row r="924" customFormat="false" ht="13.45" hidden="false" customHeight="false" outlineLevel="0" collapsed="false">
      <c r="B924" s="1" t="s">
        <v>117</v>
      </c>
      <c r="C924" s="1" t="s">
        <v>260</v>
      </c>
      <c r="D924" s="1" t="s">
        <v>158</v>
      </c>
      <c r="E924" s="1" t="n">
        <v>1</v>
      </c>
      <c r="F924" s="1" t="s">
        <v>105</v>
      </c>
      <c r="G924" s="2" t="s">
        <v>304</v>
      </c>
      <c r="I924" s="2" t="s">
        <v>305</v>
      </c>
      <c r="L924" s="1" t="n">
        <v>-16</v>
      </c>
    </row>
    <row r="925" customFormat="false" ht="13.45" hidden="false" customHeight="false" outlineLevel="0" collapsed="false">
      <c r="B925" s="1" t="s">
        <v>110</v>
      </c>
      <c r="C925" s="1" t="s">
        <v>148</v>
      </c>
      <c r="D925" s="1" t="s">
        <v>150</v>
      </c>
      <c r="E925" s="1" t="n">
        <v>1</v>
      </c>
      <c r="F925" s="1" t="s">
        <v>105</v>
      </c>
      <c r="G925" s="2" t="n">
        <v>3744096</v>
      </c>
      <c r="H925" s="2" t="n">
        <v>2380952</v>
      </c>
      <c r="I925" s="2" t="n">
        <v>7105691</v>
      </c>
      <c r="J925" s="2" t="n">
        <v>1825514</v>
      </c>
      <c r="K925" s="2" t="n">
        <v>61605</v>
      </c>
      <c r="L925" s="1" t="n">
        <v>-16</v>
      </c>
    </row>
    <row r="926" customFormat="false" ht="13.45" hidden="false" customHeight="false" outlineLevel="0" collapsed="false">
      <c r="B926" s="1" t="s">
        <v>110</v>
      </c>
      <c r="C926" s="1" t="s">
        <v>259</v>
      </c>
      <c r="D926" s="1" t="s">
        <v>150</v>
      </c>
      <c r="E926" s="1" t="n">
        <v>1</v>
      </c>
      <c r="F926" s="1" t="s">
        <v>105</v>
      </c>
      <c r="G926" s="2" t="n">
        <v>3962257</v>
      </c>
      <c r="H926" s="2" t="n">
        <v>11473345</v>
      </c>
      <c r="I926" s="2" t="n">
        <v>6549071</v>
      </c>
      <c r="J926" s="2" t="n">
        <v>6131427</v>
      </c>
      <c r="K926" s="2" t="n">
        <v>1087086</v>
      </c>
      <c r="L926" s="1" t="n">
        <v>-16</v>
      </c>
    </row>
    <row r="927" customFormat="false" ht="13.45" hidden="false" customHeight="false" outlineLevel="0" collapsed="false">
      <c r="B927" s="1" t="s">
        <v>110</v>
      </c>
      <c r="C927" s="1" t="s">
        <v>260</v>
      </c>
      <c r="D927" s="1" t="s">
        <v>150</v>
      </c>
      <c r="E927" s="1" t="n">
        <v>1</v>
      </c>
      <c r="F927" s="1" t="s">
        <v>105</v>
      </c>
      <c r="G927" s="2" t="n">
        <v>4827260</v>
      </c>
      <c r="H927" s="2" t="n">
        <v>4362433</v>
      </c>
      <c r="I927" s="2" t="n">
        <v>7085219</v>
      </c>
      <c r="J927" s="2" t="n">
        <v>2525091</v>
      </c>
      <c r="K927" s="2" t="n">
        <v>138595</v>
      </c>
      <c r="L927" s="1" t="n">
        <v>-16</v>
      </c>
    </row>
    <row r="928" customFormat="false" ht="13.45" hidden="false" customHeight="false" outlineLevel="0" collapsed="false">
      <c r="B928" s="1" t="s">
        <v>109</v>
      </c>
      <c r="C928" s="1" t="s">
        <v>148</v>
      </c>
      <c r="D928" s="1" t="s">
        <v>150</v>
      </c>
      <c r="E928" s="1" t="n">
        <v>1</v>
      </c>
      <c r="F928" s="1" t="s">
        <v>257</v>
      </c>
      <c r="G928" s="2" t="n">
        <v>0</v>
      </c>
      <c r="H928" s="2" t="n">
        <v>0</v>
      </c>
      <c r="I928" s="2" t="n">
        <v>7107088</v>
      </c>
      <c r="J928" s="2" t="n">
        <v>0</v>
      </c>
      <c r="K928" s="2" t="n">
        <v>0</v>
      </c>
      <c r="L928" s="1" t="n">
        <v>-16</v>
      </c>
    </row>
    <row r="929" customFormat="false" ht="13.45" hidden="false" customHeight="false" outlineLevel="0" collapsed="false">
      <c r="B929" s="1" t="s">
        <v>117</v>
      </c>
      <c r="C929" s="1" t="s">
        <v>159</v>
      </c>
      <c r="D929" s="1" t="s">
        <v>158</v>
      </c>
      <c r="E929" s="1" t="n">
        <v>1</v>
      </c>
      <c r="F929" s="1" t="s">
        <v>105</v>
      </c>
      <c r="G929" s="2" t="n">
        <v>221875</v>
      </c>
      <c r="H929" s="2" t="n">
        <v>102005483</v>
      </c>
      <c r="I929" s="2" t="n">
        <v>369920</v>
      </c>
      <c r="J929" s="2" t="n">
        <v>659842</v>
      </c>
      <c r="K929" s="2" t="n">
        <v>240378</v>
      </c>
      <c r="L929" s="1" t="n">
        <v>-16</v>
      </c>
    </row>
    <row r="930" customFormat="false" ht="13.45" hidden="false" customHeight="false" outlineLevel="0" collapsed="false">
      <c r="B930" s="1" t="s">
        <v>117</v>
      </c>
      <c r="C930" s="1" t="s">
        <v>306</v>
      </c>
      <c r="D930" s="1" t="s">
        <v>158</v>
      </c>
      <c r="E930" s="1" t="n">
        <v>1</v>
      </c>
      <c r="F930" s="1" t="s">
        <v>105</v>
      </c>
      <c r="G930" s="2" t="n">
        <v>5</v>
      </c>
      <c r="H930" s="2" t="n">
        <v>158894207</v>
      </c>
      <c r="I930" s="2" t="n">
        <v>6</v>
      </c>
      <c r="J930" s="2" t="n">
        <v>3245</v>
      </c>
      <c r="K930" s="2" t="n">
        <v>1433</v>
      </c>
      <c r="L930" s="1" t="n">
        <v>-16</v>
      </c>
    </row>
    <row r="931" customFormat="false" ht="13.45" hidden="false" customHeight="false" outlineLevel="0" collapsed="false">
      <c r="B931" s="1" t="s">
        <v>117</v>
      </c>
      <c r="C931" s="1" t="s">
        <v>307</v>
      </c>
      <c r="D931" s="1" t="s">
        <v>158</v>
      </c>
      <c r="E931" s="1" t="n">
        <v>1</v>
      </c>
      <c r="F931" s="1" t="s">
        <v>105</v>
      </c>
      <c r="G931" s="2" t="s">
        <v>304</v>
      </c>
      <c r="I931" s="2" t="s">
        <v>305</v>
      </c>
      <c r="L931" s="1" t="n">
        <v>-16</v>
      </c>
    </row>
    <row r="934" customFormat="false" ht="13.45" hidden="false" customHeight="false" outlineLevel="0" collapsed="false">
      <c r="A934" s="1" t="s">
        <v>308</v>
      </c>
    </row>
    <row r="935" customFormat="false" ht="13.45" hidden="false" customHeight="false" outlineLevel="0" collapsed="false">
      <c r="A935" s="1" t="s">
        <v>309</v>
      </c>
      <c r="E935" s="1" t="s">
        <v>67</v>
      </c>
    </row>
    <row r="936" customFormat="false" ht="13.45" hidden="false" customHeight="false" outlineLevel="0" collapsed="false">
      <c r="A936" s="1" t="s">
        <v>299</v>
      </c>
      <c r="B936" s="0"/>
      <c r="D936" s="10" t="s">
        <v>213</v>
      </c>
      <c r="E936" s="1" t="s">
        <v>268</v>
      </c>
      <c r="F936" s="0"/>
    </row>
    <row r="937" customFormat="false" ht="13.45" hidden="false" customHeight="false" outlineLevel="0" collapsed="false">
      <c r="A937" s="11"/>
    </row>
    <row r="938" customFormat="false" ht="13.45" hidden="false" customHeight="false" outlineLevel="0" collapsed="false">
      <c r="A938" s="10" t="s">
        <v>42</v>
      </c>
      <c r="B938" s="10" t="s">
        <v>43</v>
      </c>
      <c r="C938" s="10" t="s">
        <v>44</v>
      </c>
      <c r="D938" s="10" t="s">
        <v>45</v>
      </c>
      <c r="E938" s="10" t="s">
        <v>46</v>
      </c>
      <c r="F938" s="10" t="s">
        <v>47</v>
      </c>
      <c r="G938" s="12" t="s">
        <v>48</v>
      </c>
      <c r="H938" s="12" t="s">
        <v>49</v>
      </c>
      <c r="I938" s="12" t="s">
        <v>50</v>
      </c>
      <c r="J938" s="12" t="s">
        <v>51</v>
      </c>
      <c r="K938" s="12" t="s">
        <v>52</v>
      </c>
      <c r="L938" s="13" t="s">
        <v>53</v>
      </c>
      <c r="M938" s="14" t="s">
        <v>54</v>
      </c>
      <c r="N938" s="14" t="s">
        <v>54</v>
      </c>
    </row>
    <row r="939" customFormat="false" ht="13.45" hidden="false" customHeight="false" outlineLevel="0" collapsed="false">
      <c r="A939" s="10" t="s">
        <v>55</v>
      </c>
      <c r="B939" s="10" t="s">
        <v>55</v>
      </c>
      <c r="C939" s="15" t="s">
        <v>56</v>
      </c>
      <c r="D939" s="15" t="s">
        <v>56</v>
      </c>
      <c r="E939" s="10" t="s">
        <v>57</v>
      </c>
      <c r="F939" s="10" t="s">
        <v>58</v>
      </c>
      <c r="G939" s="12" t="s">
        <v>59</v>
      </c>
      <c r="H939" s="12" t="s">
        <v>59</v>
      </c>
      <c r="I939" s="12" t="s">
        <v>60</v>
      </c>
      <c r="J939" s="12" t="s">
        <v>59</v>
      </c>
      <c r="K939" s="12" t="s">
        <v>59</v>
      </c>
      <c r="L939" s="14" t="s">
        <v>61</v>
      </c>
      <c r="M939" s="14" t="s">
        <v>62</v>
      </c>
      <c r="N939" s="14" t="s">
        <v>63</v>
      </c>
    </row>
    <row r="940" customFormat="false" ht="13.45" hidden="false" customHeight="false" outlineLevel="0" collapsed="false">
      <c r="A940" s="16" t="s">
        <v>64</v>
      </c>
      <c r="B940" s="16" t="s">
        <v>64</v>
      </c>
      <c r="C940" s="16" t="s">
        <v>65</v>
      </c>
      <c r="D940" s="16" t="s">
        <v>65</v>
      </c>
      <c r="E940" s="16" t="s">
        <v>66</v>
      </c>
      <c r="F940" s="16" t="s">
        <v>67</v>
      </c>
      <c r="G940" s="17" t="s">
        <v>60</v>
      </c>
      <c r="H940" s="17" t="s">
        <v>60</v>
      </c>
      <c r="I940" s="17"/>
      <c r="J940" s="17" t="s">
        <v>60</v>
      </c>
      <c r="K940" s="17" t="s">
        <v>60</v>
      </c>
      <c r="L940" s="18"/>
      <c r="M940" s="19" t="s">
        <v>68</v>
      </c>
      <c r="N940" s="19" t="s">
        <v>68</v>
      </c>
    </row>
    <row r="941" customFormat="false" ht="13.45" hidden="false" customHeight="false" outlineLevel="0" collapsed="false">
      <c r="A941" s="10" t="s">
        <v>310</v>
      </c>
      <c r="B941" s="15" t="s">
        <v>311</v>
      </c>
      <c r="C941" s="15"/>
      <c r="D941" s="15"/>
      <c r="E941" s="15"/>
      <c r="F941" s="15"/>
      <c r="G941" s="21"/>
      <c r="H941" s="21"/>
      <c r="I941" s="21"/>
      <c r="J941" s="21"/>
      <c r="K941" s="21"/>
      <c r="L941" s="22"/>
      <c r="M941" s="23"/>
      <c r="N941" s="23"/>
    </row>
    <row r="942" customFormat="false" ht="13.45" hidden="false" customHeight="false" outlineLevel="0" collapsed="false">
      <c r="B942" s="1" t="s">
        <v>312</v>
      </c>
      <c r="C942" s="1" t="s">
        <v>148</v>
      </c>
      <c r="D942" s="1" t="s">
        <v>150</v>
      </c>
      <c r="E942" s="1" t="n">
        <v>1</v>
      </c>
      <c r="F942" s="1" t="s">
        <v>257</v>
      </c>
      <c r="G942" s="2" t="n">
        <v>0</v>
      </c>
      <c r="H942" s="2" t="n">
        <v>0</v>
      </c>
      <c r="I942" s="2" t="n">
        <v>7107104</v>
      </c>
      <c r="J942" s="2" t="n">
        <v>0</v>
      </c>
      <c r="K942" s="2" t="n">
        <v>0</v>
      </c>
      <c r="L942" s="1" t="n">
        <v>-16</v>
      </c>
    </row>
    <row r="943" customFormat="false" ht="13.45" hidden="false" customHeight="false" outlineLevel="0" collapsed="false">
      <c r="B943" s="1" t="s">
        <v>313</v>
      </c>
      <c r="C943" s="1" t="s">
        <v>148</v>
      </c>
      <c r="D943" s="1" t="s">
        <v>150</v>
      </c>
      <c r="E943" s="1" t="n">
        <v>1</v>
      </c>
      <c r="F943" s="1" t="s">
        <v>257</v>
      </c>
      <c r="G943" s="2" t="n">
        <v>0</v>
      </c>
      <c r="H943" s="2" t="n">
        <v>0</v>
      </c>
      <c r="I943" s="2" t="n">
        <v>7107014</v>
      </c>
      <c r="J943" s="2" t="n">
        <v>0</v>
      </c>
      <c r="K943" s="2" t="n">
        <v>0</v>
      </c>
      <c r="L943" s="1" t="n">
        <v>-16</v>
      </c>
    </row>
    <row r="944" customFormat="false" ht="13.45" hidden="false" customHeight="false" outlineLevel="0" collapsed="false">
      <c r="B944" s="1" t="s">
        <v>314</v>
      </c>
      <c r="C944" s="1" t="s">
        <v>148</v>
      </c>
      <c r="D944" s="1" t="s">
        <v>150</v>
      </c>
      <c r="E944" s="1" t="n">
        <v>1</v>
      </c>
      <c r="F944" s="1" t="s">
        <v>257</v>
      </c>
      <c r="G944" s="2" t="n">
        <v>0</v>
      </c>
      <c r="H944" s="2" t="n">
        <v>0</v>
      </c>
      <c r="I944" s="2" t="n">
        <v>7107002</v>
      </c>
      <c r="J944" s="2" t="n">
        <v>0</v>
      </c>
      <c r="K944" s="2" t="n">
        <v>0</v>
      </c>
      <c r="L944" s="1" t="n">
        <v>-16</v>
      </c>
    </row>
    <row r="945" customFormat="false" ht="13.45" hidden="false" customHeight="false" outlineLevel="0" collapsed="false">
      <c r="B945" s="1" t="s">
        <v>315</v>
      </c>
      <c r="C945" s="1" t="s">
        <v>148</v>
      </c>
      <c r="D945" s="1" t="s">
        <v>150</v>
      </c>
      <c r="E945" s="1" t="n">
        <v>1</v>
      </c>
      <c r="F945" s="1" t="s">
        <v>257</v>
      </c>
      <c r="G945" s="2" t="n">
        <v>0</v>
      </c>
      <c r="H945" s="2" t="n">
        <v>0</v>
      </c>
      <c r="I945" s="2" t="n">
        <v>7107052</v>
      </c>
      <c r="J945" s="2" t="n">
        <v>0</v>
      </c>
      <c r="K945" s="2" t="n">
        <v>0</v>
      </c>
      <c r="L945" s="1" t="n">
        <v>-16</v>
      </c>
    </row>
    <row r="946" customFormat="false" ht="13.45" hidden="false" customHeight="false" outlineLevel="0" collapsed="false">
      <c r="B946" s="1" t="s">
        <v>316</v>
      </c>
      <c r="C946" s="1" t="s">
        <v>148</v>
      </c>
      <c r="D946" s="1" t="s">
        <v>150</v>
      </c>
      <c r="E946" s="1" t="n">
        <v>1</v>
      </c>
      <c r="F946" s="1" t="s">
        <v>257</v>
      </c>
      <c r="G946" s="2" t="n">
        <v>0</v>
      </c>
      <c r="H946" s="2" t="n">
        <v>0</v>
      </c>
      <c r="I946" s="2" t="n">
        <v>7107045</v>
      </c>
      <c r="J946" s="2" t="n">
        <v>0</v>
      </c>
      <c r="K946" s="2" t="n">
        <v>0</v>
      </c>
      <c r="L946" s="1" t="n">
        <v>-16</v>
      </c>
    </row>
    <row r="947" customFormat="false" ht="13.45" hidden="false" customHeight="false" outlineLevel="0" collapsed="false">
      <c r="B947" s="1" t="s">
        <v>317</v>
      </c>
      <c r="C947" s="1" t="s">
        <v>148</v>
      </c>
      <c r="D947" s="1" t="s">
        <v>150</v>
      </c>
      <c r="E947" s="1" t="n">
        <v>1</v>
      </c>
      <c r="F947" s="1" t="s">
        <v>257</v>
      </c>
      <c r="G947" s="2" t="n">
        <v>0</v>
      </c>
      <c r="H947" s="2" t="n">
        <v>0</v>
      </c>
      <c r="I947" s="2" t="n">
        <v>7107042</v>
      </c>
      <c r="J947" s="2" t="n">
        <v>0</v>
      </c>
      <c r="K947" s="2" t="n">
        <v>0</v>
      </c>
      <c r="L947" s="1" t="n">
        <v>-16</v>
      </c>
    </row>
    <row r="948" customFormat="false" ht="13.45" hidden="false" customHeight="false" outlineLevel="0" collapsed="false">
      <c r="B948" s="1" t="s">
        <v>318</v>
      </c>
      <c r="C948" s="1" t="s">
        <v>148</v>
      </c>
      <c r="D948" s="1" t="s">
        <v>150</v>
      </c>
      <c r="E948" s="1" t="n">
        <v>1</v>
      </c>
      <c r="F948" s="1" t="s">
        <v>257</v>
      </c>
      <c r="G948" s="2" t="n">
        <v>0</v>
      </c>
      <c r="H948" s="2" t="n">
        <v>0</v>
      </c>
      <c r="I948" s="2" t="n">
        <v>7107073</v>
      </c>
      <c r="J948" s="2" t="n">
        <v>0</v>
      </c>
      <c r="K948" s="2" t="n">
        <v>0</v>
      </c>
      <c r="L948" s="1" t="n">
        <v>-16</v>
      </c>
    </row>
    <row r="949" customFormat="false" ht="13.45" hidden="false" customHeight="false" outlineLevel="0" collapsed="false">
      <c r="B949" s="1" t="s">
        <v>319</v>
      </c>
      <c r="C949" s="1" t="s">
        <v>148</v>
      </c>
      <c r="D949" s="1" t="s">
        <v>150</v>
      </c>
      <c r="E949" s="1" t="n">
        <v>1</v>
      </c>
      <c r="F949" s="1" t="s">
        <v>257</v>
      </c>
      <c r="G949" s="2" t="n">
        <v>0</v>
      </c>
      <c r="H949" s="2" t="n">
        <v>0</v>
      </c>
      <c r="I949" s="2" t="n">
        <v>7106995</v>
      </c>
      <c r="J949" s="2" t="n">
        <v>0</v>
      </c>
      <c r="K949" s="2" t="n">
        <v>0</v>
      </c>
      <c r="L949" s="1" t="n">
        <v>-16</v>
      </c>
    </row>
    <row r="950" customFormat="false" ht="13.45" hidden="false" customHeight="false" outlineLevel="0" collapsed="false">
      <c r="B950" s="1" t="s">
        <v>320</v>
      </c>
      <c r="C950" s="1" t="s">
        <v>148</v>
      </c>
      <c r="D950" s="1" t="s">
        <v>150</v>
      </c>
      <c r="E950" s="1" t="n">
        <v>1</v>
      </c>
      <c r="F950" s="1" t="s">
        <v>257</v>
      </c>
      <c r="G950" s="2" t="n">
        <v>0</v>
      </c>
      <c r="H950" s="2" t="n">
        <v>0</v>
      </c>
      <c r="I950" s="2" t="n">
        <v>7105873</v>
      </c>
      <c r="J950" s="2" t="n">
        <v>0</v>
      </c>
      <c r="K950" s="2" t="n">
        <v>0</v>
      </c>
      <c r="L950" s="1" t="n">
        <v>-16</v>
      </c>
    </row>
    <row r="951" customFormat="false" ht="13.45" hidden="false" customHeight="false" outlineLevel="0" collapsed="false">
      <c r="B951" s="1" t="s">
        <v>321</v>
      </c>
      <c r="C951" s="1" t="s">
        <v>148</v>
      </c>
      <c r="D951" s="1" t="s">
        <v>150</v>
      </c>
      <c r="E951" s="1" t="n">
        <v>1</v>
      </c>
      <c r="F951" s="1" t="s">
        <v>257</v>
      </c>
      <c r="G951" s="2" t="n">
        <v>0</v>
      </c>
      <c r="H951" s="2" t="n">
        <v>0</v>
      </c>
      <c r="I951" s="2" t="n">
        <v>7107002</v>
      </c>
      <c r="J951" s="2" t="n">
        <v>0</v>
      </c>
      <c r="K951" s="2" t="n">
        <v>0</v>
      </c>
      <c r="L951" s="1" t="n">
        <v>-16</v>
      </c>
    </row>
    <row r="952" customFormat="false" ht="13.45" hidden="false" customHeight="false" outlineLevel="0" collapsed="false">
      <c r="B952" s="1" t="s">
        <v>322</v>
      </c>
      <c r="C952" s="1" t="s">
        <v>148</v>
      </c>
      <c r="D952" s="1" t="s">
        <v>150</v>
      </c>
      <c r="E952" s="1" t="n">
        <v>1</v>
      </c>
      <c r="F952" s="1" t="s">
        <v>257</v>
      </c>
      <c r="G952" s="2" t="n">
        <v>0</v>
      </c>
      <c r="H952" s="2" t="n">
        <v>0</v>
      </c>
      <c r="I952" s="2" t="n">
        <v>7107048</v>
      </c>
      <c r="J952" s="2" t="n">
        <v>0</v>
      </c>
      <c r="K952" s="2" t="n">
        <v>0</v>
      </c>
      <c r="L952" s="1" t="n">
        <v>-16</v>
      </c>
    </row>
    <row r="953" customFormat="false" ht="13.45" hidden="false" customHeight="false" outlineLevel="0" collapsed="false">
      <c r="B953" s="1" t="s">
        <v>323</v>
      </c>
      <c r="C953" s="1" t="s">
        <v>148</v>
      </c>
      <c r="D953" s="1" t="s">
        <v>150</v>
      </c>
      <c r="E953" s="1" t="n">
        <v>1</v>
      </c>
      <c r="F953" s="1" t="s">
        <v>257</v>
      </c>
      <c r="G953" s="2" t="n">
        <v>0</v>
      </c>
      <c r="H953" s="2" t="n">
        <v>0</v>
      </c>
      <c r="I953" s="2" t="n">
        <v>7107067</v>
      </c>
      <c r="J953" s="2" t="n">
        <v>0</v>
      </c>
      <c r="K953" s="2" t="n">
        <v>0</v>
      </c>
      <c r="L953" s="1" t="n">
        <v>-16</v>
      </c>
    </row>
    <row r="954" customFormat="false" ht="13.45" hidden="false" customHeight="false" outlineLevel="0" collapsed="false">
      <c r="B954" s="1" t="s">
        <v>324</v>
      </c>
      <c r="C954" s="1" t="s">
        <v>148</v>
      </c>
      <c r="D954" s="1" t="s">
        <v>150</v>
      </c>
      <c r="E954" s="1" t="n">
        <v>1</v>
      </c>
      <c r="F954" s="1" t="s">
        <v>257</v>
      </c>
      <c r="G954" s="2" t="n">
        <v>0</v>
      </c>
      <c r="H954" s="2" t="n">
        <v>0</v>
      </c>
      <c r="I954" s="2" t="n">
        <v>7107063</v>
      </c>
      <c r="J954" s="2" t="n">
        <v>0</v>
      </c>
      <c r="K954" s="2" t="n">
        <v>0</v>
      </c>
      <c r="L954" s="1" t="n">
        <v>-16</v>
      </c>
    </row>
    <row r="955" customFormat="false" ht="13.45" hidden="false" customHeight="false" outlineLevel="0" collapsed="false">
      <c r="B955" s="1" t="s">
        <v>325</v>
      </c>
      <c r="C955" s="1" t="s">
        <v>148</v>
      </c>
      <c r="D955" s="1" t="s">
        <v>150</v>
      </c>
      <c r="E955" s="1" t="n">
        <v>1</v>
      </c>
      <c r="F955" s="1" t="s">
        <v>257</v>
      </c>
      <c r="G955" s="2" t="n">
        <v>0</v>
      </c>
      <c r="H955" s="2" t="n">
        <v>0</v>
      </c>
      <c r="I955" s="2" t="n">
        <v>7107050</v>
      </c>
      <c r="J955" s="2" t="n">
        <v>0</v>
      </c>
      <c r="K955" s="2" t="n">
        <v>0</v>
      </c>
      <c r="L955" s="1" t="n">
        <v>-16</v>
      </c>
    </row>
    <row r="956" customFormat="false" ht="13.45" hidden="false" customHeight="false" outlineLevel="0" collapsed="false">
      <c r="B956" s="1" t="s">
        <v>326</v>
      </c>
      <c r="C956" s="1" t="s">
        <v>148</v>
      </c>
      <c r="D956" s="1" t="s">
        <v>150</v>
      </c>
      <c r="E956" s="1" t="n">
        <v>1</v>
      </c>
      <c r="F956" s="1" t="s">
        <v>257</v>
      </c>
      <c r="G956" s="2" t="n">
        <v>0</v>
      </c>
      <c r="H956" s="2" t="n">
        <v>0</v>
      </c>
      <c r="I956" s="2" t="n">
        <v>7107055</v>
      </c>
      <c r="J956" s="2" t="n">
        <v>0</v>
      </c>
      <c r="K956" s="2" t="n">
        <v>0</v>
      </c>
      <c r="L956" s="1" t="n">
        <v>-16</v>
      </c>
    </row>
    <row r="957" customFormat="false" ht="13.45" hidden="false" customHeight="false" outlineLevel="0" collapsed="false">
      <c r="B957" s="1" t="s">
        <v>327</v>
      </c>
      <c r="C957" s="1" t="s">
        <v>148</v>
      </c>
      <c r="D957" s="1" t="s">
        <v>150</v>
      </c>
      <c r="E957" s="1" t="n">
        <v>1</v>
      </c>
      <c r="F957" s="1" t="s">
        <v>257</v>
      </c>
      <c r="G957" s="2" t="n">
        <v>0</v>
      </c>
      <c r="H957" s="2" t="n">
        <v>0</v>
      </c>
      <c r="I957" s="2" t="n">
        <v>7107012</v>
      </c>
      <c r="J957" s="2" t="n">
        <v>0</v>
      </c>
      <c r="K957" s="2" t="n">
        <v>0</v>
      </c>
      <c r="L957" s="1" t="n">
        <v>-16</v>
      </c>
    </row>
    <row r="958" customFormat="false" ht="13.45" hidden="false" customHeight="false" outlineLevel="0" collapsed="false">
      <c r="B958" s="1" t="s">
        <v>328</v>
      </c>
      <c r="C958" s="1" t="s">
        <v>148</v>
      </c>
      <c r="D958" s="1" t="s">
        <v>150</v>
      </c>
      <c r="E958" s="1" t="n">
        <v>1</v>
      </c>
      <c r="F958" s="1" t="s">
        <v>257</v>
      </c>
      <c r="G958" s="2" t="n">
        <v>0</v>
      </c>
      <c r="H958" s="2" t="n">
        <v>0</v>
      </c>
      <c r="I958" s="2" t="n">
        <v>7107032</v>
      </c>
      <c r="J958" s="2" t="n">
        <v>0</v>
      </c>
      <c r="K958" s="2" t="n">
        <v>0</v>
      </c>
      <c r="L958" s="1" t="n">
        <v>-16</v>
      </c>
    </row>
    <row r="959" customFormat="false" ht="13.45" hidden="false" customHeight="false" outlineLevel="0" collapsed="false">
      <c r="B959" s="1" t="s">
        <v>329</v>
      </c>
      <c r="C959" s="1" t="s">
        <v>148</v>
      </c>
      <c r="D959" s="1" t="s">
        <v>150</v>
      </c>
      <c r="E959" s="1" t="n">
        <v>1</v>
      </c>
      <c r="F959" s="1" t="s">
        <v>257</v>
      </c>
      <c r="G959" s="2" t="n">
        <v>0</v>
      </c>
      <c r="H959" s="2" t="n">
        <v>0</v>
      </c>
      <c r="I959" s="2" t="n">
        <v>7106993</v>
      </c>
      <c r="J959" s="2" t="n">
        <v>0</v>
      </c>
      <c r="K959" s="2" t="n">
        <v>0</v>
      </c>
      <c r="L959" s="1" t="n">
        <v>-16</v>
      </c>
    </row>
    <row r="960" customFormat="false" ht="13.45" hidden="false" customHeight="false" outlineLevel="0" collapsed="false">
      <c r="B960" s="1" t="s">
        <v>330</v>
      </c>
      <c r="C960" s="1" t="s">
        <v>148</v>
      </c>
      <c r="D960" s="1" t="s">
        <v>150</v>
      </c>
      <c r="E960" s="1" t="n">
        <v>1</v>
      </c>
      <c r="F960" s="1" t="s">
        <v>257</v>
      </c>
      <c r="G960" s="2" t="n">
        <v>0</v>
      </c>
      <c r="H960" s="2" t="n">
        <v>0</v>
      </c>
      <c r="I960" s="2" t="n">
        <v>7107022</v>
      </c>
      <c r="J960" s="2" t="n">
        <v>0</v>
      </c>
      <c r="K960" s="2" t="n">
        <v>0</v>
      </c>
      <c r="L960" s="1" t="n">
        <v>-16</v>
      </c>
    </row>
    <row r="961" customFormat="false" ht="13.45" hidden="false" customHeight="false" outlineLevel="0" collapsed="false">
      <c r="B961" s="1" t="s">
        <v>331</v>
      </c>
      <c r="C961" s="1" t="s">
        <v>148</v>
      </c>
      <c r="D961" s="1" t="s">
        <v>150</v>
      </c>
      <c r="E961" s="1" t="n">
        <v>1</v>
      </c>
      <c r="F961" s="1" t="s">
        <v>257</v>
      </c>
      <c r="G961" s="2" t="n">
        <v>0</v>
      </c>
      <c r="H961" s="2" t="n">
        <v>0</v>
      </c>
      <c r="I961" s="2" t="n">
        <v>7107050</v>
      </c>
      <c r="J961" s="2" t="n">
        <v>0</v>
      </c>
      <c r="K961" s="2" t="n">
        <v>0</v>
      </c>
      <c r="L961" s="1" t="n">
        <v>-16</v>
      </c>
    </row>
    <row r="962" customFormat="false" ht="13.45" hidden="false" customHeight="false" outlineLevel="0" collapsed="false">
      <c r="B962" s="1" t="s">
        <v>332</v>
      </c>
      <c r="C962" s="1" t="s">
        <v>148</v>
      </c>
      <c r="D962" s="1" t="s">
        <v>150</v>
      </c>
      <c r="E962" s="1" t="n">
        <v>1</v>
      </c>
      <c r="F962" s="1" t="s">
        <v>257</v>
      </c>
      <c r="G962" s="2" t="n">
        <v>0</v>
      </c>
      <c r="H962" s="2" t="n">
        <v>0</v>
      </c>
      <c r="I962" s="2" t="n">
        <v>7107005</v>
      </c>
      <c r="J962" s="2" t="n">
        <v>0</v>
      </c>
      <c r="K962" s="2" t="n">
        <v>0</v>
      </c>
      <c r="L962" s="1" t="n">
        <v>-16</v>
      </c>
    </row>
    <row r="963" customFormat="false" ht="13.45" hidden="false" customHeight="false" outlineLevel="0" collapsed="false">
      <c r="B963" s="1" t="s">
        <v>333</v>
      </c>
      <c r="C963" s="1" t="s">
        <v>148</v>
      </c>
      <c r="D963" s="1" t="s">
        <v>150</v>
      </c>
      <c r="E963" s="1" t="n">
        <v>1</v>
      </c>
      <c r="F963" s="1" t="s">
        <v>257</v>
      </c>
      <c r="G963" s="2" t="n">
        <v>0</v>
      </c>
      <c r="H963" s="2" t="n">
        <v>0</v>
      </c>
      <c r="I963" s="2" t="n">
        <v>7107010</v>
      </c>
      <c r="J963" s="2" t="n">
        <v>0</v>
      </c>
      <c r="K963" s="2" t="n">
        <v>0</v>
      </c>
      <c r="L963" s="1" t="n">
        <v>-16</v>
      </c>
    </row>
    <row r="964" customFormat="false" ht="13.45" hidden="false" customHeight="false" outlineLevel="0" collapsed="false">
      <c r="B964" s="1" t="s">
        <v>334</v>
      </c>
      <c r="C964" s="1" t="s">
        <v>148</v>
      </c>
      <c r="D964" s="1" t="s">
        <v>150</v>
      </c>
      <c r="E964" s="1" t="n">
        <v>1</v>
      </c>
      <c r="F964" s="1" t="s">
        <v>257</v>
      </c>
      <c r="G964" s="2" t="n">
        <v>0</v>
      </c>
      <c r="H964" s="2" t="n">
        <v>0</v>
      </c>
      <c r="I964" s="2" t="n">
        <v>7107063</v>
      </c>
      <c r="J964" s="2" t="n">
        <v>0</v>
      </c>
      <c r="K964" s="2" t="n">
        <v>0</v>
      </c>
      <c r="L964" s="1" t="n">
        <v>-16</v>
      </c>
    </row>
    <row r="965" customFormat="false" ht="13.45" hidden="false" customHeight="false" outlineLevel="0" collapsed="false">
      <c r="B965" s="1" t="s">
        <v>335</v>
      </c>
      <c r="C965" s="1" t="s">
        <v>148</v>
      </c>
      <c r="D965" s="1" t="s">
        <v>150</v>
      </c>
      <c r="E965" s="1" t="n">
        <v>1</v>
      </c>
      <c r="F965" s="1" t="s">
        <v>257</v>
      </c>
      <c r="G965" s="2" t="n">
        <v>0</v>
      </c>
      <c r="H965" s="2" t="n">
        <v>0</v>
      </c>
      <c r="I965" s="2" t="n">
        <v>7107056</v>
      </c>
      <c r="J965" s="2" t="n">
        <v>0</v>
      </c>
      <c r="K965" s="2" t="n">
        <v>0</v>
      </c>
      <c r="L965" s="1" t="n">
        <v>-16</v>
      </c>
    </row>
    <row r="966" customFormat="false" ht="13.45" hidden="false" customHeight="false" outlineLevel="0" collapsed="false">
      <c r="B966" s="1" t="s">
        <v>336</v>
      </c>
      <c r="C966" s="1" t="s">
        <v>148</v>
      </c>
      <c r="D966" s="1" t="s">
        <v>150</v>
      </c>
      <c r="E966" s="1" t="n">
        <v>1</v>
      </c>
      <c r="F966" s="1" t="s">
        <v>257</v>
      </c>
      <c r="G966" s="2" t="n">
        <v>0</v>
      </c>
      <c r="H966" s="2" t="n">
        <v>0</v>
      </c>
      <c r="I966" s="2" t="n">
        <v>7107014</v>
      </c>
      <c r="J966" s="2" t="n">
        <v>0</v>
      </c>
      <c r="K966" s="2" t="n">
        <v>0</v>
      </c>
      <c r="L966" s="1" t="n">
        <v>-16</v>
      </c>
    </row>
    <row r="967" customFormat="false" ht="13.45" hidden="false" customHeight="false" outlineLevel="0" collapsed="false">
      <c r="B967" s="1" t="s">
        <v>337</v>
      </c>
      <c r="C967" s="1" t="s">
        <v>148</v>
      </c>
      <c r="D967" s="1" t="s">
        <v>150</v>
      </c>
      <c r="E967" s="1" t="n">
        <v>1</v>
      </c>
      <c r="F967" s="1" t="s">
        <v>257</v>
      </c>
      <c r="G967" s="2" t="n">
        <v>0</v>
      </c>
      <c r="H967" s="2" t="n">
        <v>0</v>
      </c>
      <c r="I967" s="2" t="n">
        <v>7107015</v>
      </c>
      <c r="J967" s="2" t="n">
        <v>0</v>
      </c>
      <c r="K967" s="2" t="n">
        <v>0</v>
      </c>
      <c r="L967" s="1" t="n">
        <v>-16</v>
      </c>
    </row>
    <row r="968" customFormat="false" ht="13.45" hidden="false" customHeight="false" outlineLevel="0" collapsed="false">
      <c r="B968" s="1" t="s">
        <v>338</v>
      </c>
      <c r="C968" s="1" t="s">
        <v>148</v>
      </c>
      <c r="D968" s="1" t="s">
        <v>150</v>
      </c>
      <c r="E968" s="1" t="n">
        <v>1</v>
      </c>
      <c r="F968" s="1" t="s">
        <v>257</v>
      </c>
      <c r="G968" s="2" t="n">
        <v>0</v>
      </c>
      <c r="H968" s="2" t="n">
        <v>0</v>
      </c>
      <c r="I968" s="2" t="n">
        <v>7107017</v>
      </c>
      <c r="J968" s="2" t="n">
        <v>0</v>
      </c>
      <c r="K968" s="2" t="n">
        <v>0</v>
      </c>
      <c r="L968" s="1" t="n">
        <v>-16</v>
      </c>
    </row>
    <row r="969" customFormat="false" ht="13.45" hidden="false" customHeight="false" outlineLevel="0" collapsed="false">
      <c r="B969" s="1" t="s">
        <v>339</v>
      </c>
      <c r="C969" s="1" t="s">
        <v>148</v>
      </c>
      <c r="D969" s="1" t="s">
        <v>150</v>
      </c>
      <c r="E969" s="1" t="n">
        <v>1</v>
      </c>
      <c r="F969" s="1" t="s">
        <v>257</v>
      </c>
      <c r="G969" s="2" t="n">
        <v>0</v>
      </c>
      <c r="H969" s="2" t="n">
        <v>0</v>
      </c>
      <c r="I969" s="2" t="n">
        <v>7105851</v>
      </c>
      <c r="J969" s="2" t="n">
        <v>0</v>
      </c>
      <c r="K969" s="2" t="n">
        <v>0</v>
      </c>
      <c r="L969" s="1" t="n">
        <v>-16</v>
      </c>
    </row>
    <row r="970" customFormat="false" ht="13.45" hidden="false" customHeight="false" outlineLevel="0" collapsed="false">
      <c r="B970" s="1" t="s">
        <v>340</v>
      </c>
      <c r="C970" s="1" t="s">
        <v>148</v>
      </c>
      <c r="D970" s="1" t="s">
        <v>150</v>
      </c>
      <c r="E970" s="1" t="n">
        <v>1</v>
      </c>
      <c r="F970" s="1" t="s">
        <v>257</v>
      </c>
      <c r="G970" s="2" t="n">
        <v>0</v>
      </c>
      <c r="H970" s="2" t="n">
        <v>0</v>
      </c>
      <c r="I970" s="2" t="n">
        <v>7107017</v>
      </c>
      <c r="J970" s="2" t="n">
        <v>0</v>
      </c>
      <c r="K970" s="2" t="n">
        <v>0</v>
      </c>
      <c r="L970" s="1" t="n">
        <v>-16</v>
      </c>
    </row>
    <row r="971" customFormat="false" ht="13.45" hidden="false" customHeight="false" outlineLevel="0" collapsed="false">
      <c r="B971" s="1" t="s">
        <v>341</v>
      </c>
      <c r="C971" s="1" t="s">
        <v>148</v>
      </c>
      <c r="D971" s="1" t="s">
        <v>150</v>
      </c>
      <c r="E971" s="1" t="n">
        <v>1</v>
      </c>
      <c r="F971" s="1" t="s">
        <v>257</v>
      </c>
      <c r="G971" s="2" t="n">
        <v>0</v>
      </c>
      <c r="H971" s="2" t="n">
        <v>0</v>
      </c>
      <c r="I971" s="2" t="n">
        <v>7107036</v>
      </c>
      <c r="J971" s="2" t="n">
        <v>0</v>
      </c>
      <c r="K971" s="2" t="n">
        <v>0</v>
      </c>
      <c r="L971" s="1" t="n">
        <v>-16</v>
      </c>
    </row>
    <row r="972" customFormat="false" ht="13.45" hidden="false" customHeight="false" outlineLevel="0" collapsed="false">
      <c r="B972" s="1" t="s">
        <v>342</v>
      </c>
      <c r="C972" s="1" t="s">
        <v>148</v>
      </c>
      <c r="D972" s="1" t="s">
        <v>150</v>
      </c>
      <c r="E972" s="1" t="n">
        <v>1</v>
      </c>
      <c r="F972" s="1" t="s">
        <v>257</v>
      </c>
      <c r="G972" s="2" t="n">
        <v>0</v>
      </c>
      <c r="H972" s="2" t="n">
        <v>0</v>
      </c>
      <c r="I972" s="2" t="n">
        <v>7107018</v>
      </c>
      <c r="J972" s="2" t="n">
        <v>0</v>
      </c>
      <c r="K972" s="2" t="n">
        <v>0</v>
      </c>
      <c r="L972" s="1" t="n">
        <v>-16</v>
      </c>
    </row>
    <row r="973" customFormat="false" ht="13.45" hidden="false" customHeight="false" outlineLevel="0" collapsed="false">
      <c r="B973" s="1" t="s">
        <v>343</v>
      </c>
      <c r="C973" s="1" t="s">
        <v>148</v>
      </c>
      <c r="D973" s="1" t="s">
        <v>150</v>
      </c>
      <c r="E973" s="1" t="n">
        <v>1</v>
      </c>
      <c r="F973" s="1" t="s">
        <v>257</v>
      </c>
      <c r="G973" s="2" t="n">
        <v>0</v>
      </c>
      <c r="H973" s="2" t="n">
        <v>0</v>
      </c>
      <c r="I973" s="2" t="n">
        <v>7107059</v>
      </c>
      <c r="J973" s="2" t="n">
        <v>0</v>
      </c>
      <c r="K973" s="2" t="n">
        <v>0</v>
      </c>
      <c r="L973" s="1" t="n">
        <v>-16</v>
      </c>
    </row>
    <row r="974" customFormat="false" ht="13.45" hidden="false" customHeight="false" outlineLevel="0" collapsed="false">
      <c r="B974" s="1" t="s">
        <v>343</v>
      </c>
      <c r="C974" s="1" t="s">
        <v>163</v>
      </c>
      <c r="D974" s="1" t="s">
        <v>167</v>
      </c>
      <c r="E974" s="1" t="n">
        <v>1</v>
      </c>
      <c r="F974" s="1" t="s">
        <v>257</v>
      </c>
      <c r="G974" s="2" t="n">
        <v>0</v>
      </c>
      <c r="H974" s="2" t="n">
        <v>0</v>
      </c>
      <c r="I974" s="2" t="n">
        <v>7107047</v>
      </c>
      <c r="J974" s="2" t="n">
        <v>0</v>
      </c>
      <c r="K974" s="2" t="n">
        <v>0</v>
      </c>
      <c r="L974" s="1" t="n">
        <v>-14</v>
      </c>
    </row>
    <row r="975" customFormat="false" ht="13.45" hidden="false" customHeight="false" outlineLevel="0" collapsed="false">
      <c r="B975" s="1" t="s">
        <v>338</v>
      </c>
      <c r="C975" s="1" t="s">
        <v>163</v>
      </c>
      <c r="D975" s="1" t="s">
        <v>167</v>
      </c>
      <c r="E975" s="1" t="n">
        <v>1</v>
      </c>
      <c r="F975" s="1" t="s">
        <v>257</v>
      </c>
      <c r="G975" s="2" t="n">
        <v>0</v>
      </c>
      <c r="H975" s="2" t="n">
        <v>0</v>
      </c>
      <c r="I975" s="2" t="n">
        <v>7105874</v>
      </c>
      <c r="J975" s="2" t="n">
        <v>0</v>
      </c>
      <c r="K975" s="2" t="n">
        <v>0</v>
      </c>
      <c r="L975" s="1" t="n">
        <v>-14</v>
      </c>
    </row>
    <row r="976" customFormat="false" ht="13.45" hidden="false" customHeight="false" outlineLevel="0" collapsed="false">
      <c r="B976" s="1" t="s">
        <v>339</v>
      </c>
      <c r="C976" s="1" t="s">
        <v>163</v>
      </c>
      <c r="D976" s="1" t="s">
        <v>167</v>
      </c>
      <c r="E976" s="1" t="n">
        <v>1</v>
      </c>
      <c r="F976" s="1" t="s">
        <v>257</v>
      </c>
      <c r="G976" s="2" t="n">
        <v>0</v>
      </c>
      <c r="H976" s="2" t="n">
        <v>0</v>
      </c>
      <c r="I976" s="2" t="n">
        <v>7107019</v>
      </c>
      <c r="J976" s="2" t="n">
        <v>0</v>
      </c>
      <c r="K976" s="2" t="n">
        <v>0</v>
      </c>
      <c r="L976" s="1" t="n">
        <v>-14</v>
      </c>
    </row>
    <row r="977" customFormat="false" ht="13.45" hidden="false" customHeight="false" outlineLevel="0" collapsed="false">
      <c r="B977" s="1" t="s">
        <v>344</v>
      </c>
      <c r="C977" s="1" t="s">
        <v>163</v>
      </c>
      <c r="D977" s="1" t="s">
        <v>167</v>
      </c>
      <c r="E977" s="1" t="n">
        <v>1</v>
      </c>
      <c r="F977" s="1" t="s">
        <v>105</v>
      </c>
      <c r="G977" s="2" t="n">
        <v>642</v>
      </c>
      <c r="H977" s="2" t="n">
        <v>317</v>
      </c>
      <c r="I977" s="2" t="n">
        <v>7105868</v>
      </c>
      <c r="J977" s="2" t="n">
        <v>86</v>
      </c>
      <c r="K977" s="2" t="n">
        <v>2</v>
      </c>
      <c r="L977" s="1" t="n">
        <v>-14</v>
      </c>
    </row>
    <row r="978" customFormat="false" ht="13.45" hidden="false" customHeight="false" outlineLevel="0" collapsed="false">
      <c r="B978" s="1" t="s">
        <v>344</v>
      </c>
      <c r="C978" s="1" t="s">
        <v>163</v>
      </c>
      <c r="D978" s="1" t="s">
        <v>167</v>
      </c>
      <c r="E978" s="1" t="n">
        <v>5</v>
      </c>
      <c r="F978" s="1" t="s">
        <v>105</v>
      </c>
      <c r="G978" s="2" t="n">
        <v>2716</v>
      </c>
      <c r="H978" s="2" t="n">
        <v>1394</v>
      </c>
      <c r="I978" s="2" t="n">
        <v>35513188</v>
      </c>
      <c r="J978" s="2" t="n">
        <v>419</v>
      </c>
      <c r="K978" s="2" t="n">
        <v>10</v>
      </c>
      <c r="L978" s="1" t="n">
        <v>-14</v>
      </c>
    </row>
    <row r="979" customFormat="false" ht="13.45" hidden="false" customHeight="false" outlineLevel="0" collapsed="false">
      <c r="B979" s="1" t="s">
        <v>344</v>
      </c>
      <c r="C979" s="1" t="s">
        <v>155</v>
      </c>
      <c r="D979" s="1" t="s">
        <v>167</v>
      </c>
      <c r="E979" s="1" t="n">
        <v>1</v>
      </c>
      <c r="F979" s="1" t="s">
        <v>257</v>
      </c>
      <c r="G979" s="2" t="n">
        <v>0</v>
      </c>
      <c r="H979" s="2" t="n">
        <v>0</v>
      </c>
      <c r="I979" s="2" t="n">
        <v>7107062</v>
      </c>
      <c r="J979" s="2" t="n">
        <v>0</v>
      </c>
      <c r="K979" s="2" t="n">
        <v>0</v>
      </c>
      <c r="L979" s="1" t="n">
        <v>-14</v>
      </c>
    </row>
    <row r="980" customFormat="false" ht="13.45" hidden="false" customHeight="false" outlineLevel="0" collapsed="false">
      <c r="B980" s="1" t="s">
        <v>344</v>
      </c>
      <c r="C980" s="1" t="s">
        <v>261</v>
      </c>
      <c r="D980" s="1" t="s">
        <v>167</v>
      </c>
      <c r="E980" s="1" t="n">
        <v>1</v>
      </c>
      <c r="F980" s="1" t="s">
        <v>105</v>
      </c>
      <c r="G980" s="2" t="n">
        <v>77</v>
      </c>
      <c r="H980" s="2" t="n">
        <v>63</v>
      </c>
      <c r="I980" s="2" t="n">
        <v>7107005</v>
      </c>
      <c r="J980" s="2" t="n">
        <v>22</v>
      </c>
      <c r="K980" s="2" t="n">
        <v>0</v>
      </c>
      <c r="L980" s="1" t="n">
        <v>-14</v>
      </c>
    </row>
    <row r="981" customFormat="false" ht="13.45" hidden="false" customHeight="false" outlineLevel="0" collapsed="false">
      <c r="B981" s="1" t="s">
        <v>344</v>
      </c>
      <c r="C981" s="1" t="s">
        <v>168</v>
      </c>
      <c r="D981" s="1" t="s">
        <v>167</v>
      </c>
      <c r="E981" s="1" t="n">
        <v>1</v>
      </c>
      <c r="F981" s="1" t="s">
        <v>105</v>
      </c>
      <c r="G981" s="2" t="n">
        <v>1</v>
      </c>
      <c r="H981" s="2" t="n">
        <v>1</v>
      </c>
      <c r="I981" s="2" t="n">
        <v>7107011</v>
      </c>
      <c r="J981" s="2" t="n">
        <v>0</v>
      </c>
      <c r="K981" s="2" t="n">
        <v>0</v>
      </c>
      <c r="L981" s="1" t="n">
        <v>-14</v>
      </c>
    </row>
    <row r="982" customFormat="false" ht="13.45" hidden="false" customHeight="false" outlineLevel="0" collapsed="false">
      <c r="B982" s="1" t="s">
        <v>344</v>
      </c>
      <c r="C982" s="1" t="s">
        <v>168</v>
      </c>
      <c r="D982" s="1" t="s">
        <v>167</v>
      </c>
      <c r="E982" s="1" t="n">
        <v>5</v>
      </c>
      <c r="F982" s="1" t="s">
        <v>105</v>
      </c>
      <c r="G982" s="2" t="n">
        <v>35</v>
      </c>
      <c r="H982" s="2" t="n">
        <v>15</v>
      </c>
      <c r="I982" s="2" t="n">
        <v>35513217</v>
      </c>
      <c r="J982" s="2" t="n">
        <v>6</v>
      </c>
      <c r="K982" s="2" t="n">
        <v>1</v>
      </c>
      <c r="L982" s="1" t="n">
        <v>-14</v>
      </c>
    </row>
    <row r="983" customFormat="false" ht="13.45" hidden="false" customHeight="false" outlineLevel="0" collapsed="false">
      <c r="B983" s="1" t="s">
        <v>344</v>
      </c>
      <c r="C983" s="1" t="s">
        <v>262</v>
      </c>
      <c r="D983" s="1" t="s">
        <v>167</v>
      </c>
      <c r="E983" s="1" t="n">
        <v>5</v>
      </c>
      <c r="F983" s="1" t="s">
        <v>105</v>
      </c>
      <c r="G983" s="2" t="n">
        <v>4</v>
      </c>
      <c r="H983" s="2" t="n">
        <v>6</v>
      </c>
      <c r="I983" s="2" t="n">
        <v>35512140</v>
      </c>
      <c r="J983" s="2" t="n">
        <v>1</v>
      </c>
      <c r="K983" s="2" t="n">
        <v>0</v>
      </c>
      <c r="L983" s="1" t="n">
        <v>-14</v>
      </c>
    </row>
    <row r="984" customFormat="false" ht="13.45" hidden="false" customHeight="false" outlineLevel="0" collapsed="false">
      <c r="B984" s="1" t="s">
        <v>344</v>
      </c>
      <c r="C984" s="1" t="s">
        <v>262</v>
      </c>
      <c r="D984" s="1" t="s">
        <v>167</v>
      </c>
      <c r="E984" s="1" t="n">
        <v>1</v>
      </c>
      <c r="F984" s="1" t="s">
        <v>105</v>
      </c>
      <c r="G984" s="2" t="n">
        <v>1</v>
      </c>
      <c r="H984" s="2" t="n">
        <v>1</v>
      </c>
      <c r="I984" s="2" t="n">
        <v>7107049</v>
      </c>
      <c r="J984" s="2" t="n">
        <v>0</v>
      </c>
      <c r="K984" s="2" t="n">
        <v>0</v>
      </c>
      <c r="L984" s="1" t="n">
        <v>-14</v>
      </c>
    </row>
    <row r="985" customFormat="false" ht="13.45" hidden="false" customHeight="false" outlineLevel="0" collapsed="false">
      <c r="B985" s="1" t="s">
        <v>317</v>
      </c>
      <c r="C985" s="1" t="s">
        <v>148</v>
      </c>
      <c r="D985" s="1" t="s">
        <v>150</v>
      </c>
      <c r="E985" s="1" t="n">
        <v>5</v>
      </c>
      <c r="F985" s="1" t="s">
        <v>105</v>
      </c>
      <c r="G985" s="2" t="n">
        <v>2100</v>
      </c>
      <c r="H985" s="2" t="n">
        <v>1300</v>
      </c>
      <c r="I985" s="2" t="n">
        <v>35512090</v>
      </c>
      <c r="J985" s="2" t="n">
        <v>125</v>
      </c>
      <c r="K985" s="2" t="n">
        <v>0</v>
      </c>
      <c r="L985" s="1" t="n">
        <v>-16</v>
      </c>
    </row>
    <row r="986" customFormat="false" ht="13.45" hidden="false" customHeight="false" outlineLevel="0" collapsed="false">
      <c r="B986" s="1" t="s">
        <v>317</v>
      </c>
      <c r="C986" s="1" t="s">
        <v>261</v>
      </c>
      <c r="D986" s="1" t="s">
        <v>167</v>
      </c>
      <c r="E986" s="1" t="n">
        <v>1</v>
      </c>
      <c r="F986" s="1" t="s">
        <v>257</v>
      </c>
      <c r="G986" s="2" t="n">
        <v>0</v>
      </c>
      <c r="H986" s="2" t="n">
        <v>0</v>
      </c>
      <c r="I986" s="2" t="n">
        <v>7107066</v>
      </c>
      <c r="J986" s="2" t="n">
        <v>0</v>
      </c>
      <c r="K986" s="2" t="n">
        <v>0</v>
      </c>
      <c r="L986" s="1" t="n">
        <v>-14</v>
      </c>
    </row>
    <row r="987" customFormat="false" ht="13.45" hidden="false" customHeight="false" outlineLevel="0" collapsed="false">
      <c r="B987" s="1" t="s">
        <v>317</v>
      </c>
      <c r="C987" s="1" t="s">
        <v>163</v>
      </c>
      <c r="D987" s="1" t="s">
        <v>167</v>
      </c>
      <c r="E987" s="1" t="n">
        <v>1</v>
      </c>
      <c r="F987" s="1" t="s">
        <v>105</v>
      </c>
      <c r="G987" s="2" t="n">
        <v>8</v>
      </c>
      <c r="H987" s="2" t="n">
        <v>3</v>
      </c>
      <c r="I987" s="2" t="n">
        <v>7107072</v>
      </c>
      <c r="J987" s="2" t="n">
        <v>0</v>
      </c>
      <c r="K987" s="2" t="n">
        <v>0</v>
      </c>
      <c r="L987" s="1" t="n">
        <v>-14</v>
      </c>
    </row>
    <row r="988" customFormat="false" ht="13.45" hidden="false" customHeight="false" outlineLevel="0" collapsed="false">
      <c r="B988" s="1" t="s">
        <v>317</v>
      </c>
      <c r="C988" s="1" t="s">
        <v>168</v>
      </c>
      <c r="D988" s="1" t="s">
        <v>167</v>
      </c>
      <c r="E988" s="1" t="n">
        <v>1</v>
      </c>
      <c r="F988" s="1" t="s">
        <v>257</v>
      </c>
      <c r="G988" s="2" t="n">
        <v>0</v>
      </c>
      <c r="H988" s="2" t="n">
        <v>0</v>
      </c>
      <c r="I988" s="2" t="n">
        <v>7105869</v>
      </c>
      <c r="J988" s="2" t="n">
        <v>0</v>
      </c>
      <c r="K988" s="2" t="n">
        <v>0</v>
      </c>
      <c r="L988" s="1" t="n">
        <v>-14</v>
      </c>
    </row>
    <row r="989" customFormat="false" ht="13.45" hidden="false" customHeight="false" outlineLevel="0" collapsed="false">
      <c r="B989" s="1" t="s">
        <v>317</v>
      </c>
      <c r="C989" s="1" t="s">
        <v>155</v>
      </c>
      <c r="D989" s="1" t="s">
        <v>167</v>
      </c>
      <c r="E989" s="1" t="n">
        <v>1</v>
      </c>
      <c r="F989" s="1" t="s">
        <v>257</v>
      </c>
      <c r="G989" s="2" t="n">
        <v>0</v>
      </c>
      <c r="H989" s="2" t="n">
        <v>0</v>
      </c>
      <c r="I989" s="2" t="n">
        <v>7105890</v>
      </c>
      <c r="J989" s="2" t="n">
        <v>0</v>
      </c>
      <c r="K989" s="2" t="n">
        <v>0</v>
      </c>
      <c r="L989" s="1" t="n">
        <v>-14</v>
      </c>
    </row>
    <row r="990" customFormat="false" ht="13.45" hidden="false" customHeight="false" outlineLevel="0" collapsed="false">
      <c r="B990" s="1" t="s">
        <v>317</v>
      </c>
      <c r="C990" s="1" t="s">
        <v>262</v>
      </c>
      <c r="D990" s="1" t="s">
        <v>167</v>
      </c>
      <c r="E990" s="1" t="n">
        <v>1</v>
      </c>
      <c r="F990" s="1" t="s">
        <v>257</v>
      </c>
      <c r="G990" s="2" t="n">
        <v>0</v>
      </c>
      <c r="H990" s="2" t="n">
        <v>0</v>
      </c>
      <c r="I990" s="2" t="n">
        <v>7107064</v>
      </c>
      <c r="J990" s="2" t="n">
        <v>0</v>
      </c>
      <c r="K990" s="2" t="n">
        <v>0</v>
      </c>
      <c r="L990" s="1" t="n">
        <v>-14</v>
      </c>
    </row>
    <row r="991" customFormat="false" ht="13.45" hidden="false" customHeight="false" outlineLevel="0" collapsed="false">
      <c r="B991" s="1" t="s">
        <v>317</v>
      </c>
      <c r="C991" s="1" t="s">
        <v>259</v>
      </c>
      <c r="D991" s="1" t="s">
        <v>150</v>
      </c>
      <c r="E991" s="1" t="n">
        <v>1</v>
      </c>
      <c r="F991" s="1" t="s">
        <v>257</v>
      </c>
      <c r="G991" s="2" t="n">
        <v>0</v>
      </c>
      <c r="H991" s="2" t="n">
        <v>0</v>
      </c>
      <c r="I991" s="2" t="n">
        <v>7107031</v>
      </c>
      <c r="J991" s="2" t="n">
        <v>0</v>
      </c>
      <c r="K991" s="2" t="n">
        <v>0</v>
      </c>
      <c r="L991" s="1" t="n">
        <v>-16</v>
      </c>
    </row>
    <row r="992" customFormat="false" ht="13.45" hidden="false" customHeight="false" outlineLevel="0" collapsed="false">
      <c r="B992" s="1" t="s">
        <v>317</v>
      </c>
      <c r="C992" s="1" t="s">
        <v>259</v>
      </c>
      <c r="D992" s="1" t="s">
        <v>150</v>
      </c>
      <c r="E992" s="1" t="n">
        <v>5</v>
      </c>
      <c r="F992" s="1" t="s">
        <v>257</v>
      </c>
      <c r="G992" s="2" t="n">
        <v>0</v>
      </c>
      <c r="H992" s="2" t="n">
        <v>0</v>
      </c>
      <c r="I992" s="2" t="n">
        <v>35513264</v>
      </c>
      <c r="J992" s="2" t="n">
        <v>0</v>
      </c>
      <c r="K992" s="2" t="n">
        <v>0</v>
      </c>
      <c r="L992" s="1" t="n">
        <v>-16</v>
      </c>
    </row>
    <row r="993" customFormat="false" ht="13.45" hidden="false" customHeight="false" outlineLevel="0" collapsed="false">
      <c r="B993" s="1" t="s">
        <v>317</v>
      </c>
      <c r="C993" s="1" t="s">
        <v>260</v>
      </c>
      <c r="D993" s="1" t="s">
        <v>150</v>
      </c>
      <c r="E993" s="1" t="n">
        <v>5</v>
      </c>
      <c r="F993" s="1" t="s">
        <v>257</v>
      </c>
      <c r="G993" s="2" t="n">
        <v>0</v>
      </c>
      <c r="H993" s="2" t="n">
        <v>0</v>
      </c>
      <c r="I993" s="2" t="n">
        <v>35513264</v>
      </c>
      <c r="J993" s="2" t="n">
        <v>0</v>
      </c>
      <c r="K993" s="2" t="n">
        <v>0</v>
      </c>
      <c r="L993" s="1" t="n">
        <v>-16</v>
      </c>
    </row>
    <row r="994" customFormat="false" ht="13.45" hidden="false" customHeight="false" outlineLevel="0" collapsed="false">
      <c r="B994" s="1" t="s">
        <v>344</v>
      </c>
      <c r="C994" s="1" t="s">
        <v>263</v>
      </c>
      <c r="D994" s="1" t="s">
        <v>167</v>
      </c>
      <c r="E994" s="1" t="n">
        <v>1</v>
      </c>
      <c r="F994" s="1" t="s">
        <v>105</v>
      </c>
      <c r="G994" s="2" t="n">
        <v>14</v>
      </c>
      <c r="H994" s="2" t="n">
        <v>7</v>
      </c>
      <c r="I994" s="2" t="n">
        <v>7107026</v>
      </c>
      <c r="J994" s="2" t="n">
        <v>10</v>
      </c>
      <c r="K994" s="2" t="n">
        <v>0</v>
      </c>
      <c r="L994" s="1" t="n">
        <v>-14</v>
      </c>
    </row>
    <row r="995" customFormat="false" ht="13.45" hidden="false" customHeight="false" outlineLevel="0" collapsed="false">
      <c r="B995" s="1" t="s">
        <v>344</v>
      </c>
      <c r="C995" s="1" t="s">
        <v>264</v>
      </c>
      <c r="D995" s="1" t="s">
        <v>167</v>
      </c>
      <c r="E995" s="1" t="n">
        <v>1</v>
      </c>
      <c r="F995" s="1" t="s">
        <v>105</v>
      </c>
      <c r="G995" s="2" t="n">
        <v>6014</v>
      </c>
      <c r="H995" s="2" t="n">
        <v>4656</v>
      </c>
      <c r="I995" s="2" t="n">
        <v>7106896</v>
      </c>
      <c r="J995" s="2" t="n">
        <v>2398</v>
      </c>
      <c r="K995" s="2" t="n">
        <v>57</v>
      </c>
      <c r="L995" s="1" t="n">
        <v>-14</v>
      </c>
    </row>
    <row r="996" customFormat="false" ht="13.45" hidden="false" customHeight="false" outlineLevel="0" collapsed="false">
      <c r="B996" s="1" t="s">
        <v>345</v>
      </c>
      <c r="C996" s="1" t="s">
        <v>264</v>
      </c>
      <c r="D996" s="1" t="s">
        <v>167</v>
      </c>
      <c r="E996" s="1" t="n">
        <v>1</v>
      </c>
      <c r="F996" s="1" t="s">
        <v>105</v>
      </c>
      <c r="G996" s="2" t="n">
        <v>3536187</v>
      </c>
      <c r="H996" s="2" t="n">
        <v>3162311</v>
      </c>
      <c r="I996" s="2" t="n">
        <v>6969276</v>
      </c>
      <c r="J996" s="2" t="n">
        <v>1833278</v>
      </c>
      <c r="K996" s="2" t="n">
        <v>72439</v>
      </c>
      <c r="L996" s="1" t="n">
        <v>-14</v>
      </c>
    </row>
    <row r="997" customFormat="false" ht="13.45" hidden="false" customHeight="false" outlineLevel="0" collapsed="false">
      <c r="B997" s="1" t="s">
        <v>345</v>
      </c>
      <c r="C997" s="1" t="s">
        <v>262</v>
      </c>
      <c r="D997" s="1" t="s">
        <v>167</v>
      </c>
      <c r="E997" s="1" t="n">
        <v>1</v>
      </c>
      <c r="F997" s="1" t="s">
        <v>105</v>
      </c>
      <c r="G997" s="2" t="n">
        <v>18948</v>
      </c>
      <c r="H997" s="2" t="n">
        <v>8269</v>
      </c>
      <c r="I997" s="2" t="n">
        <v>7106695</v>
      </c>
      <c r="J997" s="2" t="n">
        <v>13372</v>
      </c>
      <c r="K997" s="2" t="n">
        <v>594</v>
      </c>
      <c r="L997" s="1" t="n">
        <v>-14</v>
      </c>
    </row>
    <row r="998" customFormat="false" ht="13.45" hidden="false" customHeight="false" outlineLevel="0" collapsed="false">
      <c r="B998" s="1" t="s">
        <v>345</v>
      </c>
      <c r="C998" s="1" t="s">
        <v>263</v>
      </c>
      <c r="D998" s="1" t="s">
        <v>167</v>
      </c>
      <c r="E998" s="1" t="n">
        <v>1</v>
      </c>
      <c r="F998" s="1" t="s">
        <v>105</v>
      </c>
      <c r="G998" s="2" t="n">
        <v>1478</v>
      </c>
      <c r="H998" s="2" t="n">
        <v>982</v>
      </c>
      <c r="I998" s="2" t="n">
        <v>7107026</v>
      </c>
      <c r="J998" s="2" t="n">
        <v>660</v>
      </c>
      <c r="K998" s="2" t="n">
        <v>28</v>
      </c>
      <c r="L998" s="1" t="n">
        <v>-14</v>
      </c>
    </row>
    <row r="999" customFormat="false" ht="13.45" hidden="false" customHeight="false" outlineLevel="0" collapsed="false">
      <c r="B999" s="1" t="s">
        <v>345</v>
      </c>
      <c r="C999" s="1" t="s">
        <v>261</v>
      </c>
      <c r="D999" s="1" t="s">
        <v>167</v>
      </c>
      <c r="E999" s="1" t="n">
        <v>1</v>
      </c>
      <c r="F999" s="1" t="s">
        <v>105</v>
      </c>
      <c r="G999" s="2" t="n">
        <v>165130</v>
      </c>
      <c r="H999" s="2" t="n">
        <v>125606</v>
      </c>
      <c r="I999" s="2" t="n">
        <v>7102776</v>
      </c>
      <c r="J999" s="2" t="n">
        <v>63359</v>
      </c>
      <c r="K999" s="2" t="n">
        <v>1650</v>
      </c>
      <c r="L999" s="1" t="n">
        <v>-14</v>
      </c>
    </row>
    <row r="1000" customFormat="false" ht="13.45" hidden="false" customHeight="false" outlineLevel="0" collapsed="false">
      <c r="B1000" s="1" t="s">
        <v>345</v>
      </c>
      <c r="C1000" s="1" t="s">
        <v>163</v>
      </c>
      <c r="D1000" s="1" t="s">
        <v>167</v>
      </c>
      <c r="E1000" s="1" t="n">
        <v>1</v>
      </c>
      <c r="F1000" s="1" t="s">
        <v>105</v>
      </c>
      <c r="G1000" s="2" t="n">
        <v>4884261</v>
      </c>
      <c r="H1000" s="2" t="n">
        <v>4013254</v>
      </c>
      <c r="I1000" s="2" t="n">
        <v>6989446</v>
      </c>
      <c r="J1000" s="2" t="n">
        <v>2704361</v>
      </c>
      <c r="K1000" s="2" t="n">
        <v>141518</v>
      </c>
      <c r="L1000" s="1" t="n">
        <v>-14</v>
      </c>
    </row>
    <row r="1001" customFormat="false" ht="13.45" hidden="false" customHeight="false" outlineLevel="0" collapsed="false">
      <c r="B1001" s="1" t="s">
        <v>345</v>
      </c>
      <c r="C1001" s="1" t="s">
        <v>155</v>
      </c>
      <c r="D1001" s="1" t="s">
        <v>167</v>
      </c>
      <c r="E1001" s="1" t="n">
        <v>1</v>
      </c>
      <c r="F1001" s="1" t="s">
        <v>105</v>
      </c>
      <c r="G1001" s="2" t="n">
        <v>352</v>
      </c>
      <c r="H1001" s="2" t="n">
        <v>270</v>
      </c>
      <c r="I1001" s="2" t="n">
        <v>7107060</v>
      </c>
      <c r="J1001" s="2" t="n">
        <v>201</v>
      </c>
      <c r="K1001" s="2" t="n">
        <v>12</v>
      </c>
      <c r="L1001" s="1" t="n">
        <v>-14</v>
      </c>
    </row>
    <row r="1002" customFormat="false" ht="13.45" hidden="false" customHeight="false" outlineLevel="0" collapsed="false">
      <c r="B1002" s="1" t="s">
        <v>345</v>
      </c>
      <c r="C1002" s="1" t="s">
        <v>346</v>
      </c>
      <c r="D1002" s="1" t="s">
        <v>167</v>
      </c>
      <c r="E1002" s="1" t="n">
        <v>1</v>
      </c>
      <c r="F1002" s="1" t="s">
        <v>105</v>
      </c>
      <c r="G1002" s="2" t="n">
        <v>19726</v>
      </c>
      <c r="H1002" s="2" t="n">
        <v>9538</v>
      </c>
      <c r="I1002" s="2" t="n">
        <v>7106953</v>
      </c>
      <c r="J1002" s="2" t="n">
        <v>6016</v>
      </c>
      <c r="K1002" s="2" t="n">
        <v>164</v>
      </c>
      <c r="L1002" s="1" t="n">
        <v>-14</v>
      </c>
    </row>
    <row r="1003" customFormat="false" ht="13.45" hidden="false" customHeight="false" outlineLevel="0" collapsed="false">
      <c r="B1003" s="1" t="s">
        <v>345</v>
      </c>
      <c r="C1003" s="1" t="s">
        <v>156</v>
      </c>
      <c r="D1003" s="1" t="s">
        <v>167</v>
      </c>
      <c r="E1003" s="1" t="n">
        <v>1</v>
      </c>
      <c r="F1003" s="1" t="s">
        <v>257</v>
      </c>
      <c r="G1003" s="2" t="n">
        <v>0</v>
      </c>
      <c r="H1003" s="2" t="n">
        <v>0</v>
      </c>
      <c r="I1003" s="2" t="n">
        <v>7107059</v>
      </c>
      <c r="J1003" s="2" t="n">
        <v>0</v>
      </c>
      <c r="K1003" s="2" t="n">
        <v>0</v>
      </c>
      <c r="L1003" s="1" t="n">
        <v>-14</v>
      </c>
    </row>
    <row r="1004" customFormat="false" ht="13.4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13.4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13.4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13.45" hidden="false" customHeight="false" outlineLevel="0" collapsed="false">
      <c r="A1007" s="1" t="s">
        <v>347</v>
      </c>
    </row>
    <row r="1008" customFormat="false" ht="13.45" hidden="false" customHeight="false" outlineLevel="0" collapsed="false">
      <c r="A1008" s="1" t="s">
        <v>348</v>
      </c>
      <c r="E1008" s="1" t="s">
        <v>67</v>
      </c>
    </row>
    <row r="1009" customFormat="false" ht="13.45" hidden="false" customHeight="false" outlineLevel="0" collapsed="false">
      <c r="A1009" s="1" t="s">
        <v>299</v>
      </c>
      <c r="B1009" s="0"/>
      <c r="D1009" s="10" t="s">
        <v>349</v>
      </c>
      <c r="E1009" s="1" t="s">
        <v>268</v>
      </c>
      <c r="F1009" s="0"/>
    </row>
    <row r="1010" customFormat="false" ht="13.45" hidden="false" customHeight="false" outlineLevel="0" collapsed="false">
      <c r="A1010" s="11"/>
    </row>
    <row r="1011" customFormat="false" ht="13.45" hidden="false" customHeight="false" outlineLevel="0" collapsed="false">
      <c r="A1011" s="10" t="s">
        <v>42</v>
      </c>
      <c r="B1011" s="10" t="s">
        <v>43</v>
      </c>
      <c r="C1011" s="10" t="s">
        <v>44</v>
      </c>
      <c r="D1011" s="10" t="s">
        <v>45</v>
      </c>
      <c r="E1011" s="10" t="s">
        <v>46</v>
      </c>
      <c r="F1011" s="10" t="s">
        <v>47</v>
      </c>
      <c r="G1011" s="12" t="s">
        <v>48</v>
      </c>
      <c r="H1011" s="12" t="s">
        <v>49</v>
      </c>
      <c r="I1011" s="12" t="s">
        <v>50</v>
      </c>
      <c r="J1011" s="12" t="s">
        <v>51</v>
      </c>
      <c r="K1011" s="12" t="s">
        <v>52</v>
      </c>
      <c r="L1011" s="13" t="s">
        <v>53</v>
      </c>
      <c r="M1011" s="14" t="s">
        <v>54</v>
      </c>
      <c r="N1011" s="14" t="s">
        <v>54</v>
      </c>
    </row>
    <row r="1012" customFormat="false" ht="13.45" hidden="false" customHeight="false" outlineLevel="0" collapsed="false">
      <c r="A1012" s="10" t="s">
        <v>55</v>
      </c>
      <c r="B1012" s="10" t="s">
        <v>55</v>
      </c>
      <c r="C1012" s="15" t="s">
        <v>56</v>
      </c>
      <c r="D1012" s="15" t="s">
        <v>56</v>
      </c>
      <c r="E1012" s="10" t="s">
        <v>57</v>
      </c>
      <c r="F1012" s="10" t="s">
        <v>58</v>
      </c>
      <c r="G1012" s="12" t="s">
        <v>59</v>
      </c>
      <c r="H1012" s="12" t="s">
        <v>59</v>
      </c>
      <c r="I1012" s="12" t="s">
        <v>60</v>
      </c>
      <c r="J1012" s="12" t="s">
        <v>59</v>
      </c>
      <c r="K1012" s="12" t="s">
        <v>59</v>
      </c>
      <c r="L1012" s="14" t="s">
        <v>61</v>
      </c>
      <c r="M1012" s="14" t="s">
        <v>62</v>
      </c>
      <c r="N1012" s="14" t="s">
        <v>63</v>
      </c>
    </row>
    <row r="1013" customFormat="false" ht="13.45" hidden="false" customHeight="false" outlineLevel="0" collapsed="false">
      <c r="A1013" s="16" t="s">
        <v>64</v>
      </c>
      <c r="B1013" s="16" t="s">
        <v>64</v>
      </c>
      <c r="C1013" s="16" t="s">
        <v>65</v>
      </c>
      <c r="D1013" s="16" t="s">
        <v>65</v>
      </c>
      <c r="E1013" s="16" t="s">
        <v>66</v>
      </c>
      <c r="F1013" s="16" t="s">
        <v>67</v>
      </c>
      <c r="G1013" s="17" t="s">
        <v>60</v>
      </c>
      <c r="H1013" s="17" t="s">
        <v>60</v>
      </c>
      <c r="I1013" s="17"/>
      <c r="J1013" s="17" t="s">
        <v>60</v>
      </c>
      <c r="K1013" s="17" t="s">
        <v>60</v>
      </c>
      <c r="L1013" s="18"/>
      <c r="M1013" s="19" t="s">
        <v>68</v>
      </c>
      <c r="N1013" s="19" t="s">
        <v>68</v>
      </c>
    </row>
    <row r="1014" customFormat="false" ht="13.45" hidden="false" customHeight="false" outlineLevel="0" collapsed="false">
      <c r="A1014" s="10" t="s">
        <v>350</v>
      </c>
      <c r="B1014" s="15" t="s">
        <v>351</v>
      </c>
      <c r="C1014" s="15"/>
      <c r="D1014" s="15"/>
      <c r="E1014" s="15"/>
      <c r="F1014" s="15"/>
      <c r="G1014" s="21"/>
      <c r="H1014" s="21"/>
      <c r="I1014" s="21"/>
      <c r="J1014" s="21"/>
      <c r="K1014" s="21"/>
      <c r="L1014" s="22"/>
      <c r="M1014" s="23"/>
      <c r="N1014" s="23"/>
    </row>
    <row r="1015" customFormat="false" ht="13.45" hidden="false" customHeight="false" outlineLevel="0" collapsed="false">
      <c r="B1015" s="1" t="s">
        <v>352</v>
      </c>
      <c r="C1015" s="1" t="s">
        <v>148</v>
      </c>
      <c r="D1015" s="1" t="s">
        <v>150</v>
      </c>
      <c r="E1015" s="1" t="n">
        <v>1</v>
      </c>
      <c r="F1015" s="1" t="s">
        <v>257</v>
      </c>
      <c r="G1015" s="2" t="n">
        <v>0</v>
      </c>
      <c r="H1015" s="2" t="n">
        <v>0</v>
      </c>
      <c r="I1015" s="2" t="n">
        <v>7107031</v>
      </c>
      <c r="J1015" s="2" t="n">
        <v>0</v>
      </c>
      <c r="K1015" s="2" t="n">
        <v>0</v>
      </c>
      <c r="L1015" s="1" t="n">
        <v>-16</v>
      </c>
    </row>
    <row r="1016" customFormat="false" ht="13.45" hidden="false" customHeight="false" outlineLevel="0" collapsed="false">
      <c r="B1016" s="1" t="s">
        <v>353</v>
      </c>
      <c r="C1016" s="1" t="s">
        <v>148</v>
      </c>
      <c r="D1016" s="1" t="s">
        <v>150</v>
      </c>
      <c r="E1016" s="1" t="n">
        <v>1</v>
      </c>
      <c r="F1016" s="1" t="s">
        <v>257</v>
      </c>
      <c r="G1016" s="2" t="n">
        <v>0</v>
      </c>
      <c r="H1016" s="2" t="n">
        <v>0</v>
      </c>
      <c r="I1016" s="2" t="n">
        <v>7106994</v>
      </c>
      <c r="J1016" s="2" t="n">
        <v>0</v>
      </c>
      <c r="K1016" s="2" t="n">
        <v>0</v>
      </c>
      <c r="L1016" s="1" t="n">
        <v>-16</v>
      </c>
    </row>
    <row r="1017" customFormat="false" ht="13.45" hidden="false" customHeight="false" outlineLevel="0" collapsed="false">
      <c r="B1017" s="1" t="s">
        <v>353</v>
      </c>
      <c r="C1017" s="1" t="s">
        <v>148</v>
      </c>
      <c r="D1017" s="1" t="s">
        <v>150</v>
      </c>
      <c r="E1017" s="1" t="n">
        <v>5</v>
      </c>
      <c r="F1017" s="1" t="s">
        <v>257</v>
      </c>
      <c r="G1017" s="2" t="n">
        <v>0</v>
      </c>
      <c r="H1017" s="2" t="n">
        <v>0</v>
      </c>
      <c r="I1017" s="2" t="n">
        <v>35511999</v>
      </c>
      <c r="J1017" s="2" t="n">
        <v>0</v>
      </c>
      <c r="K1017" s="2" t="n">
        <v>0</v>
      </c>
      <c r="L1017" s="1" t="n">
        <v>-16</v>
      </c>
    </row>
    <row r="1018" customFormat="false" ht="13.45" hidden="false" customHeight="false" outlineLevel="0" collapsed="false">
      <c r="B1018" s="1" t="s">
        <v>354</v>
      </c>
      <c r="C1018" s="1" t="s">
        <v>148</v>
      </c>
      <c r="D1018" s="1" t="s">
        <v>150</v>
      </c>
      <c r="E1018" s="1" t="n">
        <v>1</v>
      </c>
      <c r="F1018" s="1" t="s">
        <v>257</v>
      </c>
      <c r="G1018" s="2" t="n">
        <v>0</v>
      </c>
      <c r="H1018" s="2" t="n">
        <v>0</v>
      </c>
      <c r="I1018" s="2" t="n">
        <v>7107001</v>
      </c>
      <c r="J1018" s="2" t="n">
        <v>0</v>
      </c>
      <c r="K1018" s="2" t="n">
        <v>0</v>
      </c>
      <c r="L1018" s="1" t="n">
        <v>-16</v>
      </c>
    </row>
    <row r="1019" customFormat="false" ht="13.45" hidden="false" customHeight="false" outlineLevel="0" collapsed="false">
      <c r="B1019" s="1" t="s">
        <v>355</v>
      </c>
      <c r="C1019" s="1" t="s">
        <v>148</v>
      </c>
      <c r="D1019" s="1" t="s">
        <v>150</v>
      </c>
      <c r="E1019" s="1" t="n">
        <v>1</v>
      </c>
      <c r="F1019" s="1" t="s">
        <v>257</v>
      </c>
      <c r="G1019" s="2" t="n">
        <v>0</v>
      </c>
      <c r="H1019" s="2" t="n">
        <v>0</v>
      </c>
      <c r="I1019" s="2" t="n">
        <v>7107058</v>
      </c>
      <c r="J1019" s="2" t="n">
        <v>0</v>
      </c>
      <c r="K1019" s="2" t="n">
        <v>0</v>
      </c>
      <c r="L1019" s="1" t="n">
        <v>-16</v>
      </c>
    </row>
    <row r="1020" customFormat="false" ht="13.45" hidden="false" customHeight="false" outlineLevel="0" collapsed="false">
      <c r="B1020" s="1" t="s">
        <v>356</v>
      </c>
      <c r="C1020" s="1" t="s">
        <v>148</v>
      </c>
      <c r="D1020" s="1" t="s">
        <v>150</v>
      </c>
      <c r="E1020" s="1" t="n">
        <v>1</v>
      </c>
      <c r="F1020" s="1" t="s">
        <v>257</v>
      </c>
      <c r="G1020" s="2" t="n">
        <v>0</v>
      </c>
      <c r="H1020" s="2" t="n">
        <v>0</v>
      </c>
      <c r="I1020" s="2" t="n">
        <v>7107038</v>
      </c>
      <c r="J1020" s="2" t="n">
        <v>0</v>
      </c>
      <c r="K1020" s="2" t="n">
        <v>0</v>
      </c>
      <c r="L1020" s="1" t="n">
        <v>-16</v>
      </c>
    </row>
    <row r="1021" customFormat="false" ht="13.45" hidden="false" customHeight="false" outlineLevel="0" collapsed="false">
      <c r="B1021" s="1" t="s">
        <v>357</v>
      </c>
      <c r="C1021" s="1" t="s">
        <v>148</v>
      </c>
      <c r="D1021" s="1" t="s">
        <v>150</v>
      </c>
      <c r="E1021" s="1" t="n">
        <v>1</v>
      </c>
      <c r="F1021" s="1" t="s">
        <v>257</v>
      </c>
      <c r="G1021" s="2" t="n">
        <v>0</v>
      </c>
      <c r="H1021" s="2" t="n">
        <v>0</v>
      </c>
      <c r="I1021" s="2" t="n">
        <v>7107013</v>
      </c>
      <c r="J1021" s="2" t="n">
        <v>0</v>
      </c>
      <c r="K1021" s="2" t="n">
        <v>0</v>
      </c>
      <c r="L1021" s="1" t="n">
        <v>-16</v>
      </c>
    </row>
    <row r="1022" customFormat="false" ht="13.45" hidden="false" customHeight="false" outlineLevel="0" collapsed="false">
      <c r="B1022" s="1" t="s">
        <v>358</v>
      </c>
      <c r="C1022" s="1" t="s">
        <v>148</v>
      </c>
      <c r="D1022" s="1" t="s">
        <v>150</v>
      </c>
      <c r="E1022" s="1" t="n">
        <v>1</v>
      </c>
      <c r="F1022" s="1" t="s">
        <v>257</v>
      </c>
      <c r="G1022" s="2" t="n">
        <v>0</v>
      </c>
      <c r="H1022" s="2" t="n">
        <v>0</v>
      </c>
      <c r="I1022" s="2" t="n">
        <v>7107012</v>
      </c>
      <c r="J1022" s="2" t="n">
        <v>0</v>
      </c>
      <c r="K1022" s="2" t="n">
        <v>0</v>
      </c>
      <c r="L1022" s="1" t="n">
        <v>-16</v>
      </c>
    </row>
    <row r="1023" customFormat="false" ht="13.45" hidden="false" customHeight="false" outlineLevel="0" collapsed="false">
      <c r="B1023" s="1" t="s">
        <v>359</v>
      </c>
      <c r="C1023" s="1" t="s">
        <v>148</v>
      </c>
      <c r="D1023" s="1" t="s">
        <v>150</v>
      </c>
      <c r="E1023" s="1" t="n">
        <v>1</v>
      </c>
      <c r="F1023" s="1" t="s">
        <v>257</v>
      </c>
      <c r="G1023" s="2" t="n">
        <v>0</v>
      </c>
      <c r="H1023" s="2" t="n">
        <v>0</v>
      </c>
      <c r="I1023" s="2" t="n">
        <v>7106991</v>
      </c>
      <c r="J1023" s="2" t="n">
        <v>0</v>
      </c>
      <c r="K1023" s="2" t="n">
        <v>0</v>
      </c>
      <c r="L1023" s="1" t="n">
        <v>-16</v>
      </c>
    </row>
    <row r="1024" customFormat="false" ht="13.45" hidden="false" customHeight="false" outlineLevel="0" collapsed="false">
      <c r="B1024" s="1" t="s">
        <v>360</v>
      </c>
      <c r="C1024" s="1" t="s">
        <v>148</v>
      </c>
      <c r="D1024" s="1" t="s">
        <v>150</v>
      </c>
      <c r="E1024" s="1" t="n">
        <v>1</v>
      </c>
      <c r="F1024" s="1" t="s">
        <v>257</v>
      </c>
      <c r="G1024" s="2" t="n">
        <v>0</v>
      </c>
      <c r="H1024" s="2" t="n">
        <v>0</v>
      </c>
      <c r="I1024" s="2" t="n">
        <v>7107040</v>
      </c>
      <c r="J1024" s="2" t="n">
        <v>0</v>
      </c>
      <c r="K1024" s="2" t="n">
        <v>0</v>
      </c>
      <c r="L1024" s="1" t="n">
        <v>-16</v>
      </c>
    </row>
    <row r="1025" customFormat="false" ht="13.45" hidden="false" customHeight="false" outlineLevel="0" collapsed="false">
      <c r="B1025" s="1" t="s">
        <v>360</v>
      </c>
      <c r="C1025" s="1" t="s">
        <v>155</v>
      </c>
      <c r="D1025" s="1" t="s">
        <v>167</v>
      </c>
      <c r="E1025" s="1" t="n">
        <v>1</v>
      </c>
      <c r="F1025" s="1" t="s">
        <v>257</v>
      </c>
      <c r="G1025" s="2" t="n">
        <v>0</v>
      </c>
      <c r="H1025" s="2" t="n">
        <v>0</v>
      </c>
      <c r="I1025" s="2" t="n">
        <v>7107003</v>
      </c>
      <c r="J1025" s="2" t="n">
        <v>0</v>
      </c>
      <c r="K1025" s="2" t="n">
        <v>0</v>
      </c>
      <c r="L1025" s="1" t="n">
        <v>-14</v>
      </c>
    </row>
    <row r="1026" customFormat="false" ht="13.45" hidden="false" customHeight="false" outlineLevel="0" collapsed="false">
      <c r="B1026" s="1" t="s">
        <v>360</v>
      </c>
      <c r="C1026" s="1" t="s">
        <v>168</v>
      </c>
      <c r="D1026" s="1" t="s">
        <v>167</v>
      </c>
      <c r="E1026" s="1" t="n">
        <v>1</v>
      </c>
      <c r="F1026" s="1" t="s">
        <v>257</v>
      </c>
      <c r="G1026" s="2" t="n">
        <v>0</v>
      </c>
      <c r="H1026" s="2" t="n">
        <v>0</v>
      </c>
      <c r="I1026" s="2" t="n">
        <v>7107048</v>
      </c>
      <c r="J1026" s="2" t="n">
        <v>0</v>
      </c>
      <c r="K1026" s="2" t="n">
        <v>0</v>
      </c>
      <c r="L1026" s="1" t="n">
        <v>-14</v>
      </c>
    </row>
    <row r="1027" customFormat="false" ht="13.45" hidden="false" customHeight="false" outlineLevel="0" collapsed="false">
      <c r="B1027" s="1" t="s">
        <v>360</v>
      </c>
      <c r="C1027" s="1" t="s">
        <v>261</v>
      </c>
      <c r="D1027" s="1" t="s">
        <v>167</v>
      </c>
      <c r="E1027" s="1" t="n">
        <v>1</v>
      </c>
      <c r="F1027" s="1" t="s">
        <v>105</v>
      </c>
      <c r="G1027" s="2" t="n">
        <v>4137</v>
      </c>
      <c r="H1027" s="2" t="n">
        <v>3010</v>
      </c>
      <c r="I1027" s="2" t="n">
        <v>7106877</v>
      </c>
      <c r="J1027" s="2" t="n">
        <v>1217</v>
      </c>
      <c r="K1027" s="2" t="n">
        <v>30</v>
      </c>
      <c r="L1027" s="1" t="n">
        <v>-14</v>
      </c>
    </row>
    <row r="1028" customFormat="false" ht="13.45" hidden="false" customHeight="false" outlineLevel="0" collapsed="false">
      <c r="B1028" s="1" t="s">
        <v>360</v>
      </c>
      <c r="C1028" s="1" t="s">
        <v>264</v>
      </c>
      <c r="D1028" s="1" t="s">
        <v>167</v>
      </c>
      <c r="E1028" s="1" t="n">
        <v>1</v>
      </c>
      <c r="F1028" s="1" t="s">
        <v>257</v>
      </c>
      <c r="G1028" s="2" t="n">
        <v>0</v>
      </c>
      <c r="H1028" s="2" t="n">
        <v>0</v>
      </c>
      <c r="I1028" s="2" t="n">
        <v>7107041</v>
      </c>
      <c r="J1028" s="2" t="n">
        <v>0</v>
      </c>
      <c r="K1028" s="2" t="n">
        <v>0</v>
      </c>
      <c r="L1028" s="1" t="n">
        <v>-14</v>
      </c>
    </row>
    <row r="1032" customFormat="false" ht="13.45" hidden="false" customHeight="false" outlineLevel="0" collapsed="false">
      <c r="A1032" s="1" t="s">
        <v>361</v>
      </c>
    </row>
    <row r="1033" customFormat="false" ht="13.45" hidden="false" customHeight="false" outlineLevel="0" collapsed="false">
      <c r="A1033" s="1" t="s">
        <v>180</v>
      </c>
    </row>
    <row r="1034" customFormat="false" ht="13.45" hidden="false" customHeight="false" outlineLevel="0" collapsed="false">
      <c r="A1034" s="1" t="s">
        <v>362</v>
      </c>
      <c r="D1034" s="10" t="s">
        <v>363</v>
      </c>
      <c r="E1034" s="1" t="s">
        <v>183</v>
      </c>
    </row>
    <row r="1035" customFormat="false" ht="13.45" hidden="false" customHeight="false" outlineLevel="0" collapsed="false">
      <c r="A1035" s="1" t="s">
        <v>184</v>
      </c>
    </row>
    <row r="1036" customFormat="false" ht="13.45" hidden="false" customHeight="false" outlineLevel="0" collapsed="false">
      <c r="A1036" s="10" t="s">
        <v>42</v>
      </c>
      <c r="B1036" s="10" t="s">
        <v>43</v>
      </c>
      <c r="C1036" s="10" t="s">
        <v>44</v>
      </c>
      <c r="D1036" s="10" t="s">
        <v>45</v>
      </c>
      <c r="E1036" s="10" t="s">
        <v>46</v>
      </c>
      <c r="F1036" s="10" t="s">
        <v>47</v>
      </c>
      <c r="G1036" s="12" t="s">
        <v>48</v>
      </c>
      <c r="H1036" s="12" t="s">
        <v>49</v>
      </c>
      <c r="I1036" s="12" t="s">
        <v>50</v>
      </c>
      <c r="J1036" s="12" t="s">
        <v>51</v>
      </c>
      <c r="K1036" s="12" t="s">
        <v>52</v>
      </c>
      <c r="L1036" s="13" t="s">
        <v>53</v>
      </c>
      <c r="M1036" s="14" t="s">
        <v>54</v>
      </c>
      <c r="N1036" s="14" t="s">
        <v>54</v>
      </c>
    </row>
    <row r="1037" customFormat="false" ht="13.45" hidden="false" customHeight="false" outlineLevel="0" collapsed="false">
      <c r="A1037" s="10" t="s">
        <v>55</v>
      </c>
      <c r="B1037" s="10" t="s">
        <v>55</v>
      </c>
      <c r="C1037" s="15" t="s">
        <v>56</v>
      </c>
      <c r="D1037" s="15" t="s">
        <v>56</v>
      </c>
      <c r="E1037" s="10" t="s">
        <v>57</v>
      </c>
      <c r="F1037" s="10" t="s">
        <v>58</v>
      </c>
      <c r="G1037" s="12" t="s">
        <v>59</v>
      </c>
      <c r="H1037" s="12" t="s">
        <v>59</v>
      </c>
      <c r="I1037" s="12" t="s">
        <v>60</v>
      </c>
      <c r="J1037" s="12" t="s">
        <v>59</v>
      </c>
      <c r="K1037" s="12" t="s">
        <v>59</v>
      </c>
      <c r="L1037" s="14" t="s">
        <v>61</v>
      </c>
      <c r="M1037" s="14" t="s">
        <v>62</v>
      </c>
      <c r="N1037" s="14" t="s">
        <v>63</v>
      </c>
    </row>
    <row r="1038" customFormat="false" ht="13.45" hidden="false" customHeight="false" outlineLevel="0" collapsed="false">
      <c r="A1038" s="16" t="s">
        <v>64</v>
      </c>
      <c r="B1038" s="16" t="s">
        <v>64</v>
      </c>
      <c r="C1038" s="16" t="s">
        <v>65</v>
      </c>
      <c r="D1038" s="16" t="s">
        <v>65</v>
      </c>
      <c r="E1038" s="16" t="s">
        <v>66</v>
      </c>
      <c r="F1038" s="16" t="s">
        <v>67</v>
      </c>
      <c r="G1038" s="17" t="s">
        <v>60</v>
      </c>
      <c r="H1038" s="17" t="s">
        <v>60</v>
      </c>
      <c r="I1038" s="17"/>
      <c r="J1038" s="17" t="s">
        <v>60</v>
      </c>
      <c r="K1038" s="17" t="s">
        <v>60</v>
      </c>
      <c r="L1038" s="18"/>
      <c r="M1038" s="19" t="s">
        <v>68</v>
      </c>
      <c r="N1038" s="19" t="s">
        <v>68</v>
      </c>
    </row>
    <row r="1039" customFormat="false" ht="13.45" hidden="false" customHeight="false" outlineLevel="0" collapsed="false">
      <c r="A1039" s="10" t="s">
        <v>364</v>
      </c>
      <c r="B1039" s="15" t="s">
        <v>365</v>
      </c>
      <c r="C1039" s="15"/>
      <c r="D1039" s="15"/>
      <c r="E1039" s="15"/>
      <c r="F1039" s="15"/>
      <c r="G1039" s="21"/>
      <c r="H1039" s="21"/>
      <c r="I1039" s="21"/>
      <c r="J1039" s="21"/>
      <c r="K1039" s="21"/>
      <c r="L1039" s="22"/>
      <c r="M1039" s="23"/>
      <c r="N1039" s="23"/>
    </row>
    <row r="1040" customFormat="false" ht="13.45" hidden="false" customHeight="false" outlineLevel="0" collapsed="false">
      <c r="B1040" s="1" t="s">
        <v>366</v>
      </c>
      <c r="C1040" s="1" t="s">
        <v>261</v>
      </c>
      <c r="D1040" s="1" t="s">
        <v>167</v>
      </c>
      <c r="E1040" s="1" t="n">
        <v>1</v>
      </c>
      <c r="F1040" s="1" t="s">
        <v>105</v>
      </c>
      <c r="G1040" s="2" t="n">
        <v>4</v>
      </c>
      <c r="H1040" s="2" t="n">
        <v>4</v>
      </c>
      <c r="I1040" s="2" t="n">
        <v>7113530</v>
      </c>
      <c r="J1040" s="2" t="n">
        <v>0</v>
      </c>
      <c r="K1040" s="2" t="n">
        <v>0</v>
      </c>
      <c r="L1040" s="1" t="n">
        <v>-14</v>
      </c>
    </row>
    <row r="1041" customFormat="false" ht="13.45" hidden="false" customHeight="false" outlineLevel="0" collapsed="false">
      <c r="B1041" s="1" t="s">
        <v>366</v>
      </c>
      <c r="C1041" s="1" t="s">
        <v>261</v>
      </c>
      <c r="D1041" s="1" t="s">
        <v>167</v>
      </c>
      <c r="E1041" s="1" t="n">
        <v>1</v>
      </c>
      <c r="F1041" s="1" t="s">
        <v>105</v>
      </c>
      <c r="G1041" s="2" t="n">
        <v>1</v>
      </c>
      <c r="H1041" s="2" t="n">
        <v>2</v>
      </c>
      <c r="I1041" s="2" t="n">
        <v>7114690</v>
      </c>
      <c r="J1041" s="2" t="n">
        <v>2</v>
      </c>
      <c r="K1041" s="2" t="n">
        <v>0</v>
      </c>
      <c r="L1041" s="1" t="n">
        <v>-14</v>
      </c>
    </row>
    <row r="1042" customFormat="false" ht="13.45" hidden="false" customHeight="false" outlineLevel="0" collapsed="false">
      <c r="B1042" s="1" t="s">
        <v>366</v>
      </c>
      <c r="C1042" s="1" t="s">
        <v>264</v>
      </c>
      <c r="D1042" s="1" t="s">
        <v>167</v>
      </c>
      <c r="E1042" s="1" t="n">
        <v>1</v>
      </c>
      <c r="F1042" s="1" t="s">
        <v>257</v>
      </c>
      <c r="G1042" s="2" t="n">
        <v>0</v>
      </c>
      <c r="H1042" s="2" t="n">
        <v>0</v>
      </c>
      <c r="I1042" s="2" t="n">
        <v>7112364</v>
      </c>
      <c r="J1042" s="2" t="n">
        <v>0</v>
      </c>
      <c r="K1042" s="2" t="n">
        <v>0</v>
      </c>
      <c r="L1042" s="1" t="n">
        <v>-14</v>
      </c>
    </row>
    <row r="1043" customFormat="false" ht="13.45" hidden="false" customHeight="false" outlineLevel="0" collapsed="false">
      <c r="B1043" s="1" t="s">
        <v>366</v>
      </c>
      <c r="C1043" s="1" t="s">
        <v>262</v>
      </c>
      <c r="D1043" s="1" t="s">
        <v>167</v>
      </c>
      <c r="E1043" s="1" t="n">
        <v>1</v>
      </c>
      <c r="F1043" s="1" t="s">
        <v>105</v>
      </c>
      <c r="G1043" s="2" t="n">
        <v>2</v>
      </c>
      <c r="H1043" s="2" t="n">
        <v>1</v>
      </c>
      <c r="I1043" s="2" t="n">
        <v>7114706</v>
      </c>
      <c r="J1043" s="2" t="n">
        <v>4</v>
      </c>
      <c r="K1043" s="2" t="n">
        <v>0</v>
      </c>
      <c r="L1043" s="1" t="n">
        <v>-14</v>
      </c>
    </row>
    <row r="1044" customFormat="false" ht="13.45" hidden="false" customHeight="false" outlineLevel="0" collapsed="false">
      <c r="B1044" s="1" t="s">
        <v>366</v>
      </c>
      <c r="C1044" s="1" t="s">
        <v>262</v>
      </c>
      <c r="D1044" s="1" t="s">
        <v>167</v>
      </c>
      <c r="E1044" s="1" t="n">
        <v>5</v>
      </c>
      <c r="F1044" s="1" t="s">
        <v>105</v>
      </c>
      <c r="G1044" s="2" t="n">
        <v>103</v>
      </c>
      <c r="H1044" s="2" t="n">
        <v>78</v>
      </c>
      <c r="I1044" s="2" t="n">
        <v>35522025</v>
      </c>
      <c r="J1044" s="2" t="n">
        <v>0</v>
      </c>
      <c r="K1044" s="2" t="n">
        <v>40</v>
      </c>
      <c r="L1044" s="1" t="n">
        <v>-14</v>
      </c>
    </row>
    <row r="1045" customFormat="false" ht="13.45" hidden="false" customHeight="false" outlineLevel="0" collapsed="false">
      <c r="B1045" s="1" t="s">
        <v>366</v>
      </c>
      <c r="C1045" s="1" t="s">
        <v>168</v>
      </c>
      <c r="D1045" s="1" t="s">
        <v>167</v>
      </c>
      <c r="E1045" s="1" t="n">
        <v>1</v>
      </c>
      <c r="F1045" s="1" t="s">
        <v>257</v>
      </c>
      <c r="G1045" s="2" t="n">
        <v>0</v>
      </c>
      <c r="H1045" s="2" t="n">
        <v>0</v>
      </c>
      <c r="I1045" s="2" t="n">
        <v>7113599</v>
      </c>
      <c r="J1045" s="2" t="n">
        <v>0</v>
      </c>
      <c r="K1045" s="2" t="n">
        <v>0</v>
      </c>
      <c r="L1045" s="1" t="n">
        <v>-14</v>
      </c>
    </row>
    <row r="1046" customFormat="false" ht="13.45" hidden="false" customHeight="false" outlineLevel="0" collapsed="false">
      <c r="B1046" s="1" t="s">
        <v>366</v>
      </c>
      <c r="C1046" s="1" t="s">
        <v>155</v>
      </c>
      <c r="D1046" s="1" t="s">
        <v>167</v>
      </c>
      <c r="E1046" s="1" t="n">
        <v>1</v>
      </c>
      <c r="F1046" s="1" t="s">
        <v>257</v>
      </c>
      <c r="G1046" s="2" t="n">
        <v>0</v>
      </c>
      <c r="H1046" s="2" t="n">
        <v>0</v>
      </c>
      <c r="I1046" s="2" t="n">
        <v>7113560</v>
      </c>
      <c r="J1046" s="2" t="n">
        <v>0</v>
      </c>
      <c r="K1046" s="2" t="n">
        <v>0</v>
      </c>
      <c r="L1046" s="1" t="n">
        <v>-14</v>
      </c>
    </row>
    <row r="1047" customFormat="false" ht="13.45" hidden="false" customHeight="false" outlineLevel="0" collapsed="false">
      <c r="B1047" s="1" t="s">
        <v>366</v>
      </c>
      <c r="C1047" s="1" t="s">
        <v>163</v>
      </c>
      <c r="D1047" s="1" t="s">
        <v>167</v>
      </c>
      <c r="E1047" s="1" t="n">
        <v>1</v>
      </c>
      <c r="F1047" s="1" t="s">
        <v>257</v>
      </c>
      <c r="G1047" s="2" t="n">
        <v>0</v>
      </c>
      <c r="H1047" s="2" t="n">
        <v>0</v>
      </c>
      <c r="I1047" s="2" t="n">
        <v>7114726</v>
      </c>
      <c r="J1047" s="2" t="n">
        <v>0</v>
      </c>
      <c r="K1047" s="2" t="n">
        <v>0</v>
      </c>
      <c r="L1047" s="1" t="n">
        <v>-14</v>
      </c>
    </row>
    <row r="1048" customFormat="false" ht="13.45" hidden="false" customHeight="false" outlineLevel="0" collapsed="false">
      <c r="B1048" s="1" t="s">
        <v>367</v>
      </c>
      <c r="C1048" s="1" t="s">
        <v>163</v>
      </c>
      <c r="D1048" s="1" t="s">
        <v>167</v>
      </c>
      <c r="E1048" s="1" t="n">
        <v>1</v>
      </c>
      <c r="F1048" s="1" t="s">
        <v>105</v>
      </c>
      <c r="G1048" s="2" t="n">
        <v>3</v>
      </c>
      <c r="H1048" s="2" t="n">
        <v>2</v>
      </c>
      <c r="I1048" s="2" t="n">
        <v>7113536</v>
      </c>
      <c r="J1048" s="2" t="n">
        <v>0</v>
      </c>
      <c r="K1048" s="2" t="n">
        <v>0</v>
      </c>
      <c r="L1048" s="1" t="n">
        <v>-14</v>
      </c>
    </row>
    <row r="1049" customFormat="false" ht="13.45" hidden="false" customHeight="false" outlineLevel="0" collapsed="false">
      <c r="B1049" s="1" t="s">
        <v>367</v>
      </c>
      <c r="C1049" s="1" t="s">
        <v>155</v>
      </c>
      <c r="D1049" s="1" t="s">
        <v>167</v>
      </c>
      <c r="E1049" s="1" t="n">
        <v>1</v>
      </c>
      <c r="F1049" s="1" t="s">
        <v>257</v>
      </c>
      <c r="G1049" s="2" t="n">
        <v>0</v>
      </c>
      <c r="H1049" s="2" t="n">
        <v>0</v>
      </c>
      <c r="I1049" s="2" t="n">
        <v>7114716</v>
      </c>
      <c r="J1049" s="2" t="n">
        <v>0</v>
      </c>
      <c r="K1049" s="2" t="n">
        <v>0</v>
      </c>
      <c r="L1049" s="1" t="n">
        <v>-15</v>
      </c>
    </row>
    <row r="1050" customFormat="false" ht="13.45" hidden="false" customHeight="false" outlineLevel="0" collapsed="false">
      <c r="B1050" s="1" t="s">
        <v>367</v>
      </c>
      <c r="C1050" s="1" t="s">
        <v>168</v>
      </c>
      <c r="D1050" s="1" t="s">
        <v>167</v>
      </c>
      <c r="E1050" s="1" t="n">
        <v>1</v>
      </c>
      <c r="F1050" s="1" t="s">
        <v>257</v>
      </c>
      <c r="G1050" s="2" t="n">
        <v>0</v>
      </c>
      <c r="H1050" s="2" t="n">
        <v>0</v>
      </c>
      <c r="I1050" s="2" t="n">
        <v>7114764</v>
      </c>
      <c r="J1050" s="2" t="n">
        <v>0</v>
      </c>
      <c r="K1050" s="2" t="n">
        <v>0</v>
      </c>
      <c r="L1050" s="1" t="n">
        <v>-14</v>
      </c>
    </row>
    <row r="1051" customFormat="false" ht="13.45" hidden="false" customHeight="false" outlineLevel="0" collapsed="false">
      <c r="B1051" s="1" t="s">
        <v>367</v>
      </c>
      <c r="C1051" s="1" t="s">
        <v>163</v>
      </c>
      <c r="D1051" s="1" t="s">
        <v>167</v>
      </c>
      <c r="E1051" s="1" t="n">
        <v>1</v>
      </c>
      <c r="F1051" s="1" t="s">
        <v>257</v>
      </c>
      <c r="G1051" s="2" t="n">
        <v>0</v>
      </c>
      <c r="H1051" s="2" t="n">
        <v>0</v>
      </c>
      <c r="I1051" s="2" t="n">
        <v>7113582</v>
      </c>
      <c r="J1051" s="2" t="n">
        <v>0</v>
      </c>
      <c r="K1051" s="2" t="n">
        <v>0</v>
      </c>
      <c r="L1051" s="1" t="n">
        <v>-14</v>
      </c>
    </row>
    <row r="1052" customFormat="false" ht="13.45" hidden="false" customHeight="false" outlineLevel="0" collapsed="false">
      <c r="B1052" s="1" t="s">
        <v>367</v>
      </c>
      <c r="C1052" s="1" t="s">
        <v>264</v>
      </c>
      <c r="D1052" s="1" t="s">
        <v>167</v>
      </c>
      <c r="E1052" s="1" t="n">
        <v>1</v>
      </c>
      <c r="F1052" s="1" t="s">
        <v>257</v>
      </c>
      <c r="G1052" s="2" t="n">
        <v>0</v>
      </c>
      <c r="H1052" s="2" t="n">
        <v>0</v>
      </c>
      <c r="I1052" s="2" t="n">
        <v>7113549</v>
      </c>
      <c r="J1052" s="2" t="n">
        <v>0</v>
      </c>
      <c r="K1052" s="2" t="n">
        <v>0</v>
      </c>
      <c r="L1052" s="1" t="n">
        <v>-14</v>
      </c>
    </row>
    <row r="1053" customFormat="false" ht="13.45" hidden="false" customHeight="false" outlineLevel="0" collapsed="false">
      <c r="B1053" s="1" t="s">
        <v>367</v>
      </c>
      <c r="C1053" s="1" t="s">
        <v>262</v>
      </c>
      <c r="D1053" s="1" t="s">
        <v>167</v>
      </c>
      <c r="E1053" s="1" t="n">
        <v>1</v>
      </c>
      <c r="F1053" s="1" t="s">
        <v>257</v>
      </c>
      <c r="G1053" s="2" t="n">
        <v>0</v>
      </c>
      <c r="H1053" s="2" t="n">
        <v>0</v>
      </c>
      <c r="I1053" s="2" t="n">
        <v>7114714</v>
      </c>
      <c r="J1053" s="2" t="n">
        <v>0</v>
      </c>
      <c r="K1053" s="2" t="n">
        <v>0</v>
      </c>
      <c r="L1053" s="1" t="n">
        <v>-14</v>
      </c>
    </row>
    <row r="1054" customFormat="false" ht="13.45" hidden="false" customHeight="false" outlineLevel="0" collapsed="false">
      <c r="B1054" s="1" t="s">
        <v>367</v>
      </c>
      <c r="C1054" s="1" t="s">
        <v>261</v>
      </c>
      <c r="D1054" s="1" t="s">
        <v>167</v>
      </c>
      <c r="E1054" s="1" t="n">
        <v>1</v>
      </c>
      <c r="F1054" s="1" t="s">
        <v>257</v>
      </c>
      <c r="G1054" s="2" t="n">
        <v>0</v>
      </c>
      <c r="H1054" s="2" t="n">
        <v>0</v>
      </c>
      <c r="I1054" s="2" t="n">
        <v>7114714</v>
      </c>
      <c r="J1054" s="2" t="n">
        <v>0</v>
      </c>
      <c r="K1054" s="2" t="n">
        <v>0</v>
      </c>
      <c r="L1054" s="1" t="n">
        <v>-14</v>
      </c>
    </row>
    <row r="1055" customFormat="false" ht="13.45" hidden="false" customHeight="false" outlineLevel="0" collapsed="false">
      <c r="B1055" s="1" t="s">
        <v>368</v>
      </c>
      <c r="C1055" s="1" t="s">
        <v>261</v>
      </c>
      <c r="D1055" s="1" t="s">
        <v>167</v>
      </c>
      <c r="E1055" s="1" t="n">
        <v>1</v>
      </c>
      <c r="F1055" s="1" t="s">
        <v>257</v>
      </c>
      <c r="G1055" s="2" t="n">
        <v>0</v>
      </c>
      <c r="H1055" s="2" t="n">
        <v>0</v>
      </c>
      <c r="I1055" s="2" t="n">
        <v>7113544</v>
      </c>
      <c r="J1055" s="2" t="n">
        <v>0</v>
      </c>
      <c r="K1055" s="2" t="n">
        <v>0</v>
      </c>
      <c r="L1055" s="1" t="n">
        <v>-14</v>
      </c>
    </row>
    <row r="1056" customFormat="false" ht="13.45" hidden="false" customHeight="false" outlineLevel="0" collapsed="false">
      <c r="B1056" s="1" t="s">
        <v>368</v>
      </c>
      <c r="C1056" s="1" t="s">
        <v>262</v>
      </c>
      <c r="D1056" s="1" t="s">
        <v>167</v>
      </c>
      <c r="E1056" s="1" t="n">
        <v>1</v>
      </c>
      <c r="F1056" s="1" t="s">
        <v>257</v>
      </c>
      <c r="G1056" s="2" t="n">
        <v>0</v>
      </c>
      <c r="H1056" s="2" t="n">
        <v>0</v>
      </c>
      <c r="I1056" s="2" t="n">
        <v>7113569</v>
      </c>
      <c r="J1056" s="2" t="n">
        <v>0</v>
      </c>
      <c r="K1056" s="2" t="n">
        <v>0</v>
      </c>
      <c r="L1056" s="1" t="n">
        <v>-14</v>
      </c>
    </row>
    <row r="1057" customFormat="false" ht="13.45" hidden="false" customHeight="false" outlineLevel="0" collapsed="false">
      <c r="B1057" s="1" t="s">
        <v>368</v>
      </c>
      <c r="C1057" s="1" t="s">
        <v>264</v>
      </c>
      <c r="D1057" s="1" t="s">
        <v>167</v>
      </c>
      <c r="E1057" s="1" t="n">
        <v>1</v>
      </c>
      <c r="F1057" s="1" t="s">
        <v>257</v>
      </c>
      <c r="G1057" s="2" t="n">
        <v>0</v>
      </c>
      <c r="H1057" s="2" t="n">
        <v>0</v>
      </c>
      <c r="I1057" s="2" t="n">
        <v>7113590</v>
      </c>
      <c r="J1057" s="2" t="n">
        <v>0</v>
      </c>
      <c r="K1057" s="2" t="n">
        <v>0</v>
      </c>
      <c r="L1057" s="1" t="n">
        <v>-14</v>
      </c>
    </row>
    <row r="1058" customFormat="false" ht="13.45" hidden="false" customHeight="false" outlineLevel="0" collapsed="false">
      <c r="B1058" s="1" t="s">
        <v>368</v>
      </c>
      <c r="C1058" s="1" t="s">
        <v>163</v>
      </c>
      <c r="D1058" s="1" t="s">
        <v>167</v>
      </c>
      <c r="E1058" s="1" t="n">
        <v>1</v>
      </c>
      <c r="F1058" s="1" t="s">
        <v>257</v>
      </c>
      <c r="G1058" s="2" t="n">
        <v>0</v>
      </c>
      <c r="H1058" s="2" t="n">
        <v>0</v>
      </c>
      <c r="I1058" s="2" t="n">
        <v>7114746</v>
      </c>
      <c r="J1058" s="2" t="n">
        <v>0</v>
      </c>
      <c r="K1058" s="2" t="n">
        <v>0</v>
      </c>
      <c r="L1058" s="1" t="n">
        <v>-14</v>
      </c>
    </row>
    <row r="1059" customFormat="false" ht="13.45" hidden="false" customHeight="false" outlineLevel="0" collapsed="false">
      <c r="B1059" s="1" t="s">
        <v>368</v>
      </c>
      <c r="C1059" s="1" t="s">
        <v>168</v>
      </c>
      <c r="D1059" s="1" t="s">
        <v>167</v>
      </c>
      <c r="E1059" s="1" t="n">
        <v>1</v>
      </c>
      <c r="F1059" s="1" t="s">
        <v>257</v>
      </c>
      <c r="G1059" s="2" t="n">
        <v>0</v>
      </c>
      <c r="H1059" s="2" t="n">
        <v>0</v>
      </c>
      <c r="I1059" s="2" t="n">
        <v>7114742</v>
      </c>
      <c r="J1059" s="2" t="n">
        <v>0</v>
      </c>
      <c r="K1059" s="2" t="n">
        <v>0</v>
      </c>
      <c r="L1059" s="1" t="n">
        <v>-14</v>
      </c>
    </row>
    <row r="1060" customFormat="false" ht="13.45" hidden="false" customHeight="false" outlineLevel="0" collapsed="false">
      <c r="B1060" s="1" t="s">
        <v>368</v>
      </c>
      <c r="C1060" s="1" t="s">
        <v>155</v>
      </c>
      <c r="D1060" s="1" t="s">
        <v>167</v>
      </c>
      <c r="E1060" s="1" t="n">
        <v>1</v>
      </c>
      <c r="F1060" s="1" t="s">
        <v>257</v>
      </c>
      <c r="G1060" s="2" t="n">
        <v>0</v>
      </c>
      <c r="H1060" s="2" t="n">
        <v>0</v>
      </c>
      <c r="I1060" s="2" t="n">
        <v>7114671</v>
      </c>
      <c r="J1060" s="2" t="n">
        <v>0</v>
      </c>
      <c r="K1060" s="2" t="n">
        <v>0</v>
      </c>
      <c r="L1060" s="1" t="n">
        <v>-14</v>
      </c>
    </row>
    <row r="1061" customFormat="false" ht="13.45" hidden="false" customHeight="false" outlineLevel="0" collapsed="false">
      <c r="B1061" s="1" t="s">
        <v>369</v>
      </c>
      <c r="C1061" s="1" t="s">
        <v>155</v>
      </c>
      <c r="D1061" s="1" t="s">
        <v>167</v>
      </c>
      <c r="E1061" s="1" t="n">
        <v>1</v>
      </c>
      <c r="F1061" s="1" t="s">
        <v>257</v>
      </c>
      <c r="G1061" s="2" t="n">
        <v>0</v>
      </c>
      <c r="H1061" s="2" t="n">
        <v>0</v>
      </c>
      <c r="I1061" s="2" t="n">
        <v>7114784</v>
      </c>
      <c r="J1061" s="2" t="n">
        <v>0</v>
      </c>
      <c r="K1061" s="2" t="n">
        <v>0</v>
      </c>
      <c r="L1061" s="1" t="n">
        <v>-14.5</v>
      </c>
    </row>
    <row r="1062" customFormat="false" ht="13.45" hidden="false" customHeight="false" outlineLevel="0" collapsed="false">
      <c r="B1062" s="1" t="s">
        <v>369</v>
      </c>
      <c r="C1062" s="1" t="s">
        <v>168</v>
      </c>
      <c r="D1062" s="1" t="s">
        <v>167</v>
      </c>
      <c r="E1062" s="1" t="n">
        <v>1</v>
      </c>
      <c r="F1062" s="1" t="s">
        <v>257</v>
      </c>
      <c r="G1062" s="2" t="n">
        <v>0</v>
      </c>
      <c r="H1062" s="2" t="n">
        <v>0</v>
      </c>
      <c r="I1062" s="2" t="n">
        <v>7112390</v>
      </c>
      <c r="J1062" s="2" t="n">
        <v>0</v>
      </c>
      <c r="K1062" s="2" t="n">
        <v>0</v>
      </c>
      <c r="L1062" s="1" t="n">
        <v>-14</v>
      </c>
    </row>
    <row r="1063" customFormat="false" ht="13.45" hidden="false" customHeight="false" outlineLevel="0" collapsed="false">
      <c r="B1063" s="1" t="s">
        <v>369</v>
      </c>
      <c r="C1063" s="1" t="s">
        <v>163</v>
      </c>
      <c r="D1063" s="1" t="s">
        <v>167</v>
      </c>
      <c r="E1063" s="1" t="n">
        <v>1</v>
      </c>
      <c r="F1063" s="1" t="s">
        <v>257</v>
      </c>
      <c r="G1063" s="2" t="n">
        <v>0</v>
      </c>
      <c r="H1063" s="2" t="n">
        <v>0</v>
      </c>
      <c r="I1063" s="2" t="n">
        <v>7113545</v>
      </c>
      <c r="J1063" s="2" t="n">
        <v>0</v>
      </c>
      <c r="K1063" s="2" t="n">
        <v>0</v>
      </c>
      <c r="L1063" s="1" t="n">
        <v>-14</v>
      </c>
    </row>
    <row r="1064" customFormat="false" ht="13.45" hidden="false" customHeight="false" outlineLevel="0" collapsed="false">
      <c r="B1064" s="1" t="s">
        <v>369</v>
      </c>
      <c r="C1064" s="1" t="s">
        <v>264</v>
      </c>
      <c r="D1064" s="1" t="s">
        <v>167</v>
      </c>
      <c r="E1064" s="1" t="n">
        <v>1</v>
      </c>
      <c r="F1064" s="1" t="s">
        <v>257</v>
      </c>
      <c r="G1064" s="2" t="n">
        <v>0</v>
      </c>
      <c r="H1064" s="2" t="n">
        <v>0</v>
      </c>
      <c r="I1064" s="2" t="n">
        <v>7113015</v>
      </c>
      <c r="J1064" s="2" t="n">
        <v>0</v>
      </c>
      <c r="K1064" s="2" t="n">
        <v>0</v>
      </c>
      <c r="L1064" s="1" t="n">
        <v>-14</v>
      </c>
    </row>
    <row r="1065" customFormat="false" ht="13.45" hidden="false" customHeight="false" outlineLevel="0" collapsed="false">
      <c r="B1065" s="1" t="s">
        <v>369</v>
      </c>
      <c r="C1065" s="1" t="s">
        <v>262</v>
      </c>
      <c r="D1065" s="1" t="s">
        <v>167</v>
      </c>
      <c r="E1065" s="1" t="n">
        <v>1</v>
      </c>
      <c r="F1065" s="1" t="s">
        <v>257</v>
      </c>
      <c r="G1065" s="2" t="n">
        <v>0</v>
      </c>
      <c r="H1065" s="2" t="n">
        <v>0</v>
      </c>
      <c r="I1065" s="2" t="n">
        <v>7113555</v>
      </c>
      <c r="J1065" s="2" t="n">
        <v>0</v>
      </c>
      <c r="K1065" s="2" t="n">
        <v>0</v>
      </c>
      <c r="L1065" s="1" t="n">
        <v>-14</v>
      </c>
    </row>
    <row r="1066" customFormat="false" ht="13.45" hidden="false" customHeight="false" outlineLevel="0" collapsed="false">
      <c r="B1066" s="1" t="s">
        <v>369</v>
      </c>
      <c r="C1066" s="1" t="s">
        <v>261</v>
      </c>
      <c r="D1066" s="1" t="s">
        <v>167</v>
      </c>
      <c r="E1066" s="1" t="n">
        <v>1</v>
      </c>
      <c r="F1066" s="1" t="s">
        <v>257</v>
      </c>
      <c r="G1066" s="2" t="n">
        <v>0</v>
      </c>
      <c r="H1066" s="2" t="n">
        <v>0</v>
      </c>
      <c r="I1066" s="2" t="n">
        <v>7113544</v>
      </c>
      <c r="J1066" s="2" t="n">
        <v>0</v>
      </c>
      <c r="K1066" s="2" t="n">
        <v>0</v>
      </c>
      <c r="L1066" s="1" t="n">
        <v>-14</v>
      </c>
    </row>
    <row r="1067" customFormat="false" ht="13.45" hidden="false" customHeight="false" outlineLevel="0" collapsed="false">
      <c r="B1067" s="0" t="s">
        <v>370</v>
      </c>
      <c r="C1067" s="0" t="s">
        <v>261</v>
      </c>
      <c r="D1067" s="0" t="s">
        <v>167</v>
      </c>
      <c r="E1067" s="0" t="n">
        <v>1</v>
      </c>
      <c r="F1067" s="0" t="s">
        <v>257</v>
      </c>
      <c r="G1067" s="0" t="n">
        <v>0</v>
      </c>
      <c r="H1067" s="0" t="n">
        <v>0</v>
      </c>
      <c r="I1067" s="2" t="n">
        <v>7115923</v>
      </c>
      <c r="J1067" s="0" t="n">
        <v>0</v>
      </c>
      <c r="K1067" s="0" t="n">
        <v>0</v>
      </c>
      <c r="L1067" s="0" t="n">
        <v>-14</v>
      </c>
    </row>
    <row r="1068" customFormat="false" ht="13.45" hidden="false" customHeight="false" outlineLevel="0" collapsed="false">
      <c r="B1068" s="0" t="s">
        <v>370</v>
      </c>
      <c r="C1068" s="0" t="s">
        <v>262</v>
      </c>
      <c r="D1068" s="0" t="s">
        <v>167</v>
      </c>
      <c r="E1068" s="0" t="n">
        <v>1</v>
      </c>
      <c r="F1068" s="0" t="s">
        <v>257</v>
      </c>
      <c r="G1068" s="0" t="n">
        <v>0</v>
      </c>
      <c r="H1068" s="0" t="n">
        <v>0</v>
      </c>
      <c r="I1068" s="2" t="n">
        <v>7113501</v>
      </c>
      <c r="J1068" s="0" t="n">
        <v>0</v>
      </c>
      <c r="K1068" s="0" t="n">
        <v>0</v>
      </c>
      <c r="L1068" s="0" t="n">
        <v>-14</v>
      </c>
    </row>
    <row r="1069" customFormat="false" ht="13.45" hidden="false" customHeight="false" outlineLevel="0" collapsed="false">
      <c r="B1069" s="1" t="s">
        <v>370</v>
      </c>
      <c r="C1069" s="1" t="s">
        <v>264</v>
      </c>
      <c r="D1069" s="1" t="s">
        <v>167</v>
      </c>
      <c r="E1069" s="1" t="n">
        <v>1</v>
      </c>
      <c r="F1069" s="1" t="s">
        <v>257</v>
      </c>
      <c r="G1069" s="2" t="n">
        <v>0</v>
      </c>
      <c r="H1069" s="2" t="n">
        <v>0</v>
      </c>
      <c r="I1069" s="2" t="n">
        <v>7114759</v>
      </c>
      <c r="J1069" s="2" t="n">
        <v>0</v>
      </c>
      <c r="K1069" s="2" t="n">
        <v>0</v>
      </c>
      <c r="L1069" s="1" t="n">
        <v>-14</v>
      </c>
    </row>
    <row r="1070" customFormat="false" ht="13.45" hidden="false" customHeight="false" outlineLevel="0" collapsed="false">
      <c r="B1070" s="1" t="s">
        <v>370</v>
      </c>
      <c r="C1070" s="1" t="s">
        <v>163</v>
      </c>
      <c r="D1070" s="1" t="s">
        <v>167</v>
      </c>
      <c r="E1070" s="1" t="n">
        <v>1</v>
      </c>
      <c r="F1070" s="1" t="s">
        <v>257</v>
      </c>
      <c r="G1070" s="2" t="n">
        <v>0</v>
      </c>
      <c r="H1070" s="2" t="n">
        <v>0</v>
      </c>
      <c r="I1070" s="2" t="n">
        <v>7113507</v>
      </c>
      <c r="J1070" s="2" t="n">
        <v>0</v>
      </c>
      <c r="K1070" s="2" t="n">
        <v>0</v>
      </c>
      <c r="L1070" s="1" t="n">
        <v>-14</v>
      </c>
    </row>
    <row r="1071" customFormat="false" ht="13.45" hidden="false" customHeight="false" outlineLevel="0" collapsed="false">
      <c r="B1071" s="1" t="s">
        <v>370</v>
      </c>
      <c r="C1071" s="1" t="s">
        <v>168</v>
      </c>
      <c r="D1071" s="1" t="s">
        <v>167</v>
      </c>
      <c r="E1071" s="1" t="n">
        <v>1</v>
      </c>
      <c r="F1071" s="1" t="s">
        <v>257</v>
      </c>
      <c r="G1071" s="2" t="n">
        <v>0</v>
      </c>
      <c r="H1071" s="2" t="n">
        <v>0</v>
      </c>
      <c r="I1071" s="2" t="n">
        <v>7114699</v>
      </c>
      <c r="J1071" s="2" t="n">
        <v>0</v>
      </c>
      <c r="K1071" s="2" t="n">
        <v>0</v>
      </c>
      <c r="L1071" s="1" t="n">
        <v>-14</v>
      </c>
    </row>
    <row r="1072" customFormat="false" ht="13.45" hidden="false" customHeight="false" outlineLevel="0" collapsed="false">
      <c r="B1072" s="1" t="s">
        <v>370</v>
      </c>
      <c r="C1072" s="1" t="s">
        <v>155</v>
      </c>
      <c r="D1072" s="1" t="s">
        <v>167</v>
      </c>
      <c r="E1072" s="1" t="n">
        <v>1</v>
      </c>
      <c r="F1072" s="1" t="s">
        <v>257</v>
      </c>
      <c r="G1072" s="2" t="n">
        <v>0</v>
      </c>
      <c r="H1072" s="2" t="n">
        <v>0</v>
      </c>
      <c r="I1072" s="2" t="n">
        <v>7113557</v>
      </c>
      <c r="J1072" s="2" t="n">
        <v>0</v>
      </c>
      <c r="K1072" s="2" t="n">
        <v>0</v>
      </c>
      <c r="L1072" s="1" t="n">
        <v>-15.5</v>
      </c>
    </row>
    <row r="1073" customFormat="false" ht="13.45" hidden="false" customHeight="false" outlineLevel="0" collapsed="false">
      <c r="B1073" s="1" t="s">
        <v>370</v>
      </c>
      <c r="C1073" s="1" t="s">
        <v>161</v>
      </c>
      <c r="D1073" s="1" t="s">
        <v>167</v>
      </c>
      <c r="E1073" s="1" t="n">
        <v>1</v>
      </c>
      <c r="F1073" s="1" t="s">
        <v>105</v>
      </c>
      <c r="G1073" s="2" t="n">
        <v>83561</v>
      </c>
      <c r="H1073" s="2" t="n">
        <v>52133</v>
      </c>
      <c r="I1073" s="2" t="n">
        <v>7114362</v>
      </c>
      <c r="J1073" s="2" t="n">
        <v>10533</v>
      </c>
      <c r="K1073" s="2" t="n">
        <v>412</v>
      </c>
      <c r="L1073" s="1" t="n">
        <v>-18.7</v>
      </c>
    </row>
    <row r="1074" customFormat="false" ht="13.45" hidden="false" customHeight="false" outlineLevel="0" collapsed="false">
      <c r="B1074" s="1" t="s">
        <v>371</v>
      </c>
      <c r="C1074" s="1" t="s">
        <v>261</v>
      </c>
      <c r="D1074" s="1" t="s">
        <v>167</v>
      </c>
      <c r="E1074" s="1" t="n">
        <v>1</v>
      </c>
      <c r="F1074" s="1" t="s">
        <v>257</v>
      </c>
      <c r="G1074" s="2" t="n">
        <v>0</v>
      </c>
      <c r="H1074" s="2" t="n">
        <v>0</v>
      </c>
      <c r="I1074" s="2" t="n">
        <v>7114703</v>
      </c>
      <c r="J1074" s="2" t="n">
        <v>0</v>
      </c>
      <c r="K1074" s="2" t="n">
        <v>0</v>
      </c>
      <c r="L1074" s="1" t="n">
        <v>-14</v>
      </c>
    </row>
    <row r="1075" customFormat="false" ht="13.45" hidden="false" customHeight="false" outlineLevel="0" collapsed="false">
      <c r="B1075" s="1" t="s">
        <v>371</v>
      </c>
      <c r="C1075" s="1" t="s">
        <v>262</v>
      </c>
      <c r="D1075" s="1" t="s">
        <v>167</v>
      </c>
      <c r="E1075" s="1" t="n">
        <v>1</v>
      </c>
      <c r="F1075" s="1" t="s">
        <v>257</v>
      </c>
      <c r="G1075" s="2" t="n">
        <v>0</v>
      </c>
      <c r="H1075" s="2" t="n">
        <v>0</v>
      </c>
      <c r="I1075" s="2" t="n">
        <v>7113572</v>
      </c>
      <c r="J1075" s="2" t="n">
        <v>0</v>
      </c>
      <c r="K1075" s="2" t="n">
        <v>0</v>
      </c>
      <c r="L1075" s="1" t="n">
        <v>-14</v>
      </c>
    </row>
    <row r="1076" customFormat="false" ht="13.45" hidden="false" customHeight="false" outlineLevel="0" collapsed="false">
      <c r="B1076" s="1" t="s">
        <v>371</v>
      </c>
      <c r="C1076" s="1" t="s">
        <v>264</v>
      </c>
      <c r="D1076" s="1" t="s">
        <v>167</v>
      </c>
      <c r="E1076" s="1" t="n">
        <v>1</v>
      </c>
      <c r="F1076" s="1" t="s">
        <v>257</v>
      </c>
      <c r="G1076" s="2" t="n">
        <v>0</v>
      </c>
      <c r="H1076" s="2" t="n">
        <v>0</v>
      </c>
      <c r="I1076" s="2" t="n">
        <v>7114712</v>
      </c>
      <c r="J1076" s="2" t="n">
        <v>0</v>
      </c>
      <c r="K1076" s="2" t="n">
        <v>0</v>
      </c>
      <c r="L1076" s="1" t="n">
        <v>-14</v>
      </c>
    </row>
    <row r="1077" customFormat="false" ht="13.45" hidden="false" customHeight="false" outlineLevel="0" collapsed="false">
      <c r="B1077" s="1" t="s">
        <v>371</v>
      </c>
      <c r="C1077" s="1" t="s">
        <v>155</v>
      </c>
      <c r="D1077" s="1" t="s">
        <v>167</v>
      </c>
      <c r="E1077" s="1" t="n">
        <v>1</v>
      </c>
      <c r="F1077" s="1" t="s">
        <v>257</v>
      </c>
      <c r="G1077" s="2" t="n">
        <v>0</v>
      </c>
      <c r="H1077" s="2" t="n">
        <v>0</v>
      </c>
      <c r="I1077" s="2" t="n">
        <v>7114702</v>
      </c>
      <c r="J1077" s="2" t="n">
        <v>0</v>
      </c>
      <c r="K1077" s="2" t="n">
        <v>0</v>
      </c>
      <c r="L1077" s="1" t="n">
        <v>-14</v>
      </c>
    </row>
    <row r="1078" customFormat="false" ht="13.45" hidden="false" customHeight="false" outlineLevel="0" collapsed="false">
      <c r="B1078" s="1" t="s">
        <v>371</v>
      </c>
      <c r="C1078" s="1" t="s">
        <v>168</v>
      </c>
      <c r="D1078" s="1" t="s">
        <v>167</v>
      </c>
      <c r="E1078" s="1" t="n">
        <v>1</v>
      </c>
      <c r="F1078" s="1" t="s">
        <v>257</v>
      </c>
      <c r="G1078" s="2" t="n">
        <v>0</v>
      </c>
      <c r="H1078" s="2" t="n">
        <v>0</v>
      </c>
      <c r="I1078" s="2" t="n">
        <v>7114695</v>
      </c>
      <c r="J1078" s="2" t="n">
        <v>0</v>
      </c>
      <c r="K1078" s="2" t="n">
        <v>0</v>
      </c>
      <c r="L1078" s="1" t="n">
        <v>-14</v>
      </c>
    </row>
    <row r="1079" customFormat="false" ht="13.45" hidden="false" customHeight="false" outlineLevel="0" collapsed="false">
      <c r="B1079" s="1" t="s">
        <v>371</v>
      </c>
      <c r="C1079" s="1" t="s">
        <v>163</v>
      </c>
      <c r="D1079" s="1" t="s">
        <v>167</v>
      </c>
      <c r="E1079" s="1" t="n">
        <v>1</v>
      </c>
      <c r="F1079" s="1" t="s">
        <v>257</v>
      </c>
      <c r="G1079" s="2" t="n">
        <v>0</v>
      </c>
      <c r="H1079" s="2" t="n">
        <v>0</v>
      </c>
      <c r="I1079" s="2" t="n">
        <v>7114737</v>
      </c>
      <c r="J1079" s="2" t="n">
        <v>0</v>
      </c>
      <c r="K1079" s="2" t="n">
        <v>0</v>
      </c>
      <c r="L1079" s="1" t="n">
        <v>-14</v>
      </c>
    </row>
    <row r="1080" customFormat="false" ht="13.45" hidden="false" customHeight="false" outlineLevel="0" collapsed="false">
      <c r="B1080" s="1" t="s">
        <v>372</v>
      </c>
      <c r="C1080" s="1" t="s">
        <v>261</v>
      </c>
      <c r="D1080" s="1" t="s">
        <v>167</v>
      </c>
      <c r="E1080" s="1" t="n">
        <v>1</v>
      </c>
      <c r="F1080" s="1" t="s">
        <v>257</v>
      </c>
      <c r="G1080" s="2" t="n">
        <v>0</v>
      </c>
      <c r="H1080" s="2" t="n">
        <v>0</v>
      </c>
      <c r="I1080" s="2" t="n">
        <v>7114726</v>
      </c>
      <c r="J1080" s="2" t="n">
        <v>0</v>
      </c>
      <c r="K1080" s="2" t="n">
        <v>0</v>
      </c>
      <c r="L1080" s="1" t="n">
        <v>-14</v>
      </c>
    </row>
    <row r="1081" customFormat="false" ht="13.45" hidden="false" customHeight="false" outlineLevel="0" collapsed="false">
      <c r="B1081" s="1" t="s">
        <v>372</v>
      </c>
      <c r="C1081" s="1" t="s">
        <v>262</v>
      </c>
      <c r="D1081" s="1" t="s">
        <v>167</v>
      </c>
      <c r="E1081" s="1" t="n">
        <v>1</v>
      </c>
      <c r="F1081" s="1" t="s">
        <v>257</v>
      </c>
      <c r="G1081" s="2" t="n">
        <v>0</v>
      </c>
      <c r="H1081" s="2" t="n">
        <v>0</v>
      </c>
      <c r="I1081" s="2" t="n">
        <v>7113557</v>
      </c>
      <c r="J1081" s="2" t="n">
        <v>0</v>
      </c>
      <c r="K1081" s="2" t="n">
        <v>0</v>
      </c>
      <c r="L1081" s="1" t="n">
        <v>-14</v>
      </c>
    </row>
    <row r="1082" customFormat="false" ht="13.45" hidden="false" customHeight="false" outlineLevel="0" collapsed="false">
      <c r="B1082" s="1" t="s">
        <v>372</v>
      </c>
      <c r="C1082" s="1" t="s">
        <v>264</v>
      </c>
      <c r="D1082" s="1" t="s">
        <v>167</v>
      </c>
      <c r="E1082" s="1" t="n">
        <v>1</v>
      </c>
      <c r="F1082" s="1" t="s">
        <v>257</v>
      </c>
      <c r="G1082" s="2" t="n">
        <v>0</v>
      </c>
      <c r="H1082" s="2" t="n">
        <v>0</v>
      </c>
      <c r="I1082" s="2" t="n">
        <v>7114711</v>
      </c>
      <c r="J1082" s="2" t="n">
        <v>0</v>
      </c>
      <c r="K1082" s="2" t="n">
        <v>0</v>
      </c>
      <c r="L1082" s="1" t="n">
        <v>-14</v>
      </c>
    </row>
    <row r="1083" customFormat="false" ht="13.45" hidden="false" customHeight="false" outlineLevel="0" collapsed="false">
      <c r="B1083" s="1" t="s">
        <v>372</v>
      </c>
      <c r="C1083" s="1" t="s">
        <v>155</v>
      </c>
      <c r="D1083" s="1" t="s">
        <v>167</v>
      </c>
      <c r="E1083" s="1" t="n">
        <v>1</v>
      </c>
      <c r="F1083" s="1" t="s">
        <v>257</v>
      </c>
      <c r="G1083" s="2" t="n">
        <v>0</v>
      </c>
      <c r="H1083" s="2" t="n">
        <v>0</v>
      </c>
      <c r="I1083" s="2" t="n">
        <v>7114714</v>
      </c>
      <c r="J1083" s="2" t="n">
        <v>0</v>
      </c>
      <c r="K1083" s="2" t="n">
        <v>0</v>
      </c>
      <c r="L1083" s="1" t="n">
        <v>-14</v>
      </c>
    </row>
    <row r="1084" customFormat="false" ht="13.45" hidden="false" customHeight="false" outlineLevel="0" collapsed="false">
      <c r="B1084" s="1" t="s">
        <v>372</v>
      </c>
      <c r="C1084" s="1" t="s">
        <v>168</v>
      </c>
      <c r="D1084" s="1" t="s">
        <v>167</v>
      </c>
      <c r="E1084" s="1" t="n">
        <v>1</v>
      </c>
      <c r="F1084" s="1" t="s">
        <v>257</v>
      </c>
      <c r="G1084" s="2" t="n">
        <v>0</v>
      </c>
      <c r="H1084" s="2" t="n">
        <v>0</v>
      </c>
      <c r="I1084" s="2" t="n">
        <v>7111178</v>
      </c>
      <c r="J1084" s="2" t="n">
        <v>0</v>
      </c>
      <c r="K1084" s="2" t="n">
        <v>0</v>
      </c>
      <c r="L1084" s="1" t="n">
        <v>-14</v>
      </c>
    </row>
    <row r="1085" customFormat="false" ht="13.45" hidden="false" customHeight="false" outlineLevel="0" collapsed="false">
      <c r="B1085" s="1" t="s">
        <v>372</v>
      </c>
      <c r="C1085" s="1" t="s">
        <v>163</v>
      </c>
      <c r="D1085" s="1" t="s">
        <v>167</v>
      </c>
      <c r="E1085" s="1" t="n">
        <v>1</v>
      </c>
      <c r="F1085" s="1" t="s">
        <v>257</v>
      </c>
      <c r="G1085" s="2" t="n">
        <v>0</v>
      </c>
      <c r="H1085" s="2" t="n">
        <v>0</v>
      </c>
      <c r="I1085" s="2" t="n">
        <v>7111167</v>
      </c>
      <c r="J1085" s="2" t="n">
        <v>0</v>
      </c>
      <c r="K1085" s="2" t="n">
        <v>0</v>
      </c>
      <c r="L1085" s="1" t="n">
        <v>-14</v>
      </c>
    </row>
    <row r="1086" customFormat="false" ht="13.45" hidden="false" customHeight="false" outlineLevel="0" collapsed="false">
      <c r="B1086" s="1" t="s">
        <v>373</v>
      </c>
      <c r="C1086" s="1" t="s">
        <v>261</v>
      </c>
      <c r="D1086" s="1" t="s">
        <v>167</v>
      </c>
      <c r="E1086" s="1" t="n">
        <v>1</v>
      </c>
      <c r="F1086" s="1" t="s">
        <v>105</v>
      </c>
      <c r="G1086" s="2" t="n">
        <v>107</v>
      </c>
      <c r="H1086" s="2" t="n">
        <v>77</v>
      </c>
      <c r="I1086" s="2" t="n">
        <v>7113512</v>
      </c>
      <c r="J1086" s="2" t="n">
        <v>55</v>
      </c>
      <c r="K1086" s="2" t="n">
        <v>2</v>
      </c>
      <c r="L1086" s="1" t="n">
        <v>-14</v>
      </c>
    </row>
    <row r="1087" customFormat="false" ht="13.45" hidden="false" customHeight="false" outlineLevel="0" collapsed="false">
      <c r="B1087" s="1" t="s">
        <v>373</v>
      </c>
      <c r="C1087" s="1" t="s">
        <v>262</v>
      </c>
      <c r="D1087" s="1" t="s">
        <v>167</v>
      </c>
      <c r="E1087" s="1" t="n">
        <v>1</v>
      </c>
      <c r="F1087" s="1" t="s">
        <v>105</v>
      </c>
      <c r="G1087" s="2" t="n">
        <v>2</v>
      </c>
      <c r="H1087" s="2" t="n">
        <v>1</v>
      </c>
      <c r="I1087" s="2" t="n">
        <v>7114713</v>
      </c>
      <c r="J1087" s="2" t="n">
        <v>0</v>
      </c>
      <c r="K1087" s="2" t="n">
        <v>0</v>
      </c>
      <c r="L1087" s="1" t="n">
        <v>-14</v>
      </c>
    </row>
    <row r="1088" customFormat="false" ht="13.45" hidden="false" customHeight="false" outlineLevel="0" collapsed="false">
      <c r="B1088" s="1" t="s">
        <v>373</v>
      </c>
      <c r="C1088" s="1" t="s">
        <v>262</v>
      </c>
      <c r="D1088" s="1" t="s">
        <v>167</v>
      </c>
      <c r="E1088" s="1" t="n">
        <v>5</v>
      </c>
      <c r="F1088" s="1" t="s">
        <v>105</v>
      </c>
      <c r="G1088" s="2" t="n">
        <v>12614</v>
      </c>
      <c r="H1088" s="2" t="n">
        <v>9637</v>
      </c>
      <c r="I1088" s="2" t="n">
        <v>35520421</v>
      </c>
      <c r="J1088" s="2" t="n">
        <v>4711</v>
      </c>
      <c r="K1088" s="2" t="n">
        <v>86</v>
      </c>
      <c r="L1088" s="1" t="n">
        <v>-14</v>
      </c>
    </row>
    <row r="1089" customFormat="false" ht="13.45" hidden="false" customHeight="false" outlineLevel="0" collapsed="false">
      <c r="B1089" s="1" t="s">
        <v>373</v>
      </c>
      <c r="C1089" s="1" t="s">
        <v>264</v>
      </c>
      <c r="D1089" s="1" t="s">
        <v>167</v>
      </c>
      <c r="E1089" s="1" t="n">
        <v>1</v>
      </c>
      <c r="F1089" s="1" t="s">
        <v>105</v>
      </c>
      <c r="G1089" s="2" t="n">
        <v>30</v>
      </c>
      <c r="H1089" s="2" t="n">
        <v>23</v>
      </c>
      <c r="I1089" s="2" t="n">
        <v>7114738</v>
      </c>
      <c r="J1089" s="2" t="n">
        <v>6</v>
      </c>
      <c r="K1089" s="2" t="n">
        <v>0</v>
      </c>
      <c r="L1089" s="1" t="n">
        <v>-14</v>
      </c>
    </row>
    <row r="1090" customFormat="false" ht="13.45" hidden="false" customHeight="false" outlineLevel="0" collapsed="false">
      <c r="B1090" s="1" t="s">
        <v>373</v>
      </c>
      <c r="C1090" s="1" t="s">
        <v>155</v>
      </c>
      <c r="D1090" s="1" t="s">
        <v>167</v>
      </c>
      <c r="E1090" s="1" t="n">
        <v>1</v>
      </c>
      <c r="F1090" s="1" t="s">
        <v>257</v>
      </c>
      <c r="G1090" s="2" t="n">
        <v>0</v>
      </c>
      <c r="H1090" s="2" t="n">
        <v>0</v>
      </c>
      <c r="I1090" s="2" t="n">
        <v>7113527</v>
      </c>
      <c r="J1090" s="2" t="n">
        <v>0</v>
      </c>
      <c r="K1090" s="2" t="n">
        <v>0</v>
      </c>
      <c r="L1090" s="1" t="n">
        <v>-14</v>
      </c>
    </row>
    <row r="1091" customFormat="false" ht="13.45" hidden="false" customHeight="false" outlineLevel="0" collapsed="false">
      <c r="B1091" s="1" t="s">
        <v>373</v>
      </c>
      <c r="C1091" s="1" t="s">
        <v>155</v>
      </c>
      <c r="D1091" s="1" t="s">
        <v>167</v>
      </c>
      <c r="E1091" s="1" t="n">
        <v>5</v>
      </c>
      <c r="F1091" s="1" t="s">
        <v>257</v>
      </c>
      <c r="I1091" s="2" t="n">
        <v>35520820</v>
      </c>
      <c r="L1091" s="1" t="n">
        <v>-14</v>
      </c>
    </row>
    <row r="1092" customFormat="false" ht="13.45" hidden="false" customHeight="false" outlineLevel="0" collapsed="false">
      <c r="B1092" s="1" t="s">
        <v>373</v>
      </c>
      <c r="C1092" s="1" t="s">
        <v>168</v>
      </c>
      <c r="D1092" s="1" t="s">
        <v>167</v>
      </c>
      <c r="E1092" s="1" t="n">
        <v>1</v>
      </c>
      <c r="F1092" s="1" t="s">
        <v>105</v>
      </c>
      <c r="G1092" s="2" t="n">
        <v>33</v>
      </c>
      <c r="H1092" s="2" t="n">
        <v>27</v>
      </c>
      <c r="I1092" s="2" t="n">
        <v>7114720</v>
      </c>
      <c r="J1092" s="2" t="n">
        <v>0</v>
      </c>
      <c r="K1092" s="2" t="n">
        <v>0</v>
      </c>
      <c r="L1092" s="1" t="n">
        <v>-14</v>
      </c>
    </row>
    <row r="1093" customFormat="false" ht="13.45" hidden="false" customHeight="false" outlineLevel="0" collapsed="false">
      <c r="B1093" s="1" t="s">
        <v>373</v>
      </c>
      <c r="C1093" s="1" t="s">
        <v>163</v>
      </c>
      <c r="D1093" s="1" t="s">
        <v>167</v>
      </c>
      <c r="E1093" s="1" t="n">
        <v>1</v>
      </c>
      <c r="F1093" s="1" t="s">
        <v>105</v>
      </c>
      <c r="G1093" s="2" t="n">
        <v>157</v>
      </c>
      <c r="H1093" s="2" t="n">
        <v>80</v>
      </c>
      <c r="I1093" s="2" t="n">
        <v>7115890</v>
      </c>
      <c r="J1093" s="2" t="n">
        <v>9</v>
      </c>
      <c r="K1093" s="2" t="n">
        <v>0</v>
      </c>
      <c r="L1093" s="1" t="n">
        <v>-14</v>
      </c>
    </row>
    <row r="1094" customFormat="false" ht="13.45" hidden="false" customHeight="false" outlineLevel="0" collapsed="false">
      <c r="B1094" s="1" t="s">
        <v>373</v>
      </c>
      <c r="C1094" s="1" t="s">
        <v>158</v>
      </c>
      <c r="D1094" s="1" t="s">
        <v>167</v>
      </c>
      <c r="E1094" s="1" t="n">
        <v>1</v>
      </c>
      <c r="F1094" s="1" t="s">
        <v>257</v>
      </c>
      <c r="I1094" s="2" t="n">
        <v>7112341</v>
      </c>
      <c r="L1094" s="1" t="n">
        <v>-14</v>
      </c>
    </row>
    <row r="1095" customFormat="false" ht="13.45" hidden="false" customHeight="false" outlineLevel="0" collapsed="false">
      <c r="B1095" s="1" t="s">
        <v>373</v>
      </c>
      <c r="C1095" s="1" t="s">
        <v>156</v>
      </c>
      <c r="D1095" s="1" t="s">
        <v>167</v>
      </c>
      <c r="E1095" s="1" t="n">
        <v>1</v>
      </c>
      <c r="F1095" s="1" t="s">
        <v>105</v>
      </c>
      <c r="G1095" s="2" t="n">
        <v>31566</v>
      </c>
      <c r="H1095" s="2" t="n">
        <v>24034</v>
      </c>
      <c r="I1095" s="2" t="n">
        <v>7111984</v>
      </c>
      <c r="J1095" s="2" t="n">
        <v>7895</v>
      </c>
      <c r="K1095" s="2" t="n">
        <v>292</v>
      </c>
      <c r="L1095" s="1" t="n">
        <v>-14</v>
      </c>
    </row>
    <row r="1096" customFormat="false" ht="13.45" hidden="false" customHeight="false" outlineLevel="0" collapsed="false">
      <c r="B1096" s="1" t="s">
        <v>374</v>
      </c>
      <c r="C1096" s="1" t="s">
        <v>261</v>
      </c>
      <c r="D1096" s="1" t="s">
        <v>167</v>
      </c>
      <c r="E1096" s="1" t="n">
        <v>1</v>
      </c>
      <c r="F1096" s="1" t="s">
        <v>257</v>
      </c>
      <c r="G1096" s="2" t="n">
        <v>0</v>
      </c>
      <c r="H1096" s="2" t="n">
        <v>0</v>
      </c>
      <c r="I1096" s="2" t="n">
        <v>7113530</v>
      </c>
      <c r="J1096" s="2" t="n">
        <v>0</v>
      </c>
      <c r="K1096" s="2" t="n">
        <v>0</v>
      </c>
      <c r="L1096" s="1" t="n">
        <v>-14</v>
      </c>
    </row>
    <row r="1097" customFormat="false" ht="13.45" hidden="false" customHeight="false" outlineLevel="0" collapsed="false">
      <c r="B1097" s="1" t="s">
        <v>374</v>
      </c>
      <c r="C1097" s="1" t="s">
        <v>261</v>
      </c>
      <c r="D1097" s="1" t="s">
        <v>167</v>
      </c>
      <c r="E1097" s="1" t="n">
        <v>1</v>
      </c>
      <c r="F1097" s="1" t="s">
        <v>105</v>
      </c>
      <c r="G1097" s="2" t="n">
        <v>40</v>
      </c>
      <c r="H1097" s="2" t="n">
        <v>17</v>
      </c>
      <c r="I1097" s="2" t="n">
        <v>7113543</v>
      </c>
      <c r="J1097" s="2" t="n">
        <v>14</v>
      </c>
      <c r="K1097" s="2" t="n">
        <v>0</v>
      </c>
      <c r="L1097" s="1" t="n">
        <v>-14</v>
      </c>
    </row>
    <row r="1098" customFormat="false" ht="13.45" hidden="false" customHeight="false" outlineLevel="0" collapsed="false">
      <c r="B1098" s="1" t="s">
        <v>374</v>
      </c>
      <c r="C1098" s="1" t="s">
        <v>262</v>
      </c>
      <c r="D1098" s="1" t="s">
        <v>167</v>
      </c>
      <c r="E1098" s="1" t="n">
        <v>1</v>
      </c>
      <c r="F1098" s="1" t="s">
        <v>105</v>
      </c>
      <c r="G1098" s="2" t="n">
        <v>1</v>
      </c>
      <c r="H1098" s="2" t="n">
        <v>0</v>
      </c>
      <c r="I1098" s="2" t="n">
        <v>7114718</v>
      </c>
      <c r="J1098" s="2" t="n">
        <v>0</v>
      </c>
      <c r="K1098" s="2" t="n">
        <v>0</v>
      </c>
      <c r="L1098" s="1" t="n">
        <v>-14</v>
      </c>
    </row>
    <row r="1099" customFormat="false" ht="13.45" hidden="false" customHeight="false" outlineLevel="0" collapsed="false">
      <c r="B1099" s="1" t="s">
        <v>374</v>
      </c>
      <c r="C1099" s="1" t="s">
        <v>264</v>
      </c>
      <c r="D1099" s="1" t="s">
        <v>167</v>
      </c>
      <c r="E1099" s="1" t="n">
        <v>1</v>
      </c>
      <c r="F1099" s="1" t="s">
        <v>257</v>
      </c>
      <c r="G1099" s="2" t="n">
        <v>0</v>
      </c>
      <c r="H1099" s="2" t="n">
        <v>0</v>
      </c>
      <c r="I1099" s="2" t="n">
        <v>7113560</v>
      </c>
      <c r="J1099" s="2" t="n">
        <v>0</v>
      </c>
      <c r="K1099" s="2" t="n">
        <v>0</v>
      </c>
      <c r="L1099" s="1" t="n">
        <v>-14</v>
      </c>
    </row>
    <row r="1100" customFormat="false" ht="13.45" hidden="false" customHeight="false" outlineLevel="0" collapsed="false">
      <c r="B1100" s="1" t="s">
        <v>374</v>
      </c>
      <c r="C1100" s="1" t="s">
        <v>155</v>
      </c>
      <c r="D1100" s="1" t="s">
        <v>167</v>
      </c>
      <c r="E1100" s="1" t="n">
        <v>1</v>
      </c>
      <c r="F1100" s="1" t="s">
        <v>257</v>
      </c>
      <c r="G1100" s="2" t="n">
        <v>0</v>
      </c>
      <c r="H1100" s="2" t="n">
        <v>0</v>
      </c>
      <c r="I1100" s="2" t="n">
        <v>7113510</v>
      </c>
      <c r="J1100" s="2" t="n">
        <v>0</v>
      </c>
      <c r="K1100" s="2" t="n">
        <v>0</v>
      </c>
      <c r="L1100" s="1" t="n">
        <v>-14.3</v>
      </c>
    </row>
    <row r="1101" customFormat="false" ht="13.45" hidden="false" customHeight="false" outlineLevel="0" collapsed="false">
      <c r="B1101" s="1" t="s">
        <v>374</v>
      </c>
      <c r="C1101" s="1" t="s">
        <v>155</v>
      </c>
      <c r="D1101" s="1" t="s">
        <v>167</v>
      </c>
      <c r="E1101" s="1" t="n">
        <v>5</v>
      </c>
      <c r="F1101" s="1" t="s">
        <v>105</v>
      </c>
      <c r="G1101" s="2" t="n">
        <v>1</v>
      </c>
      <c r="H1101" s="2" t="n">
        <v>1</v>
      </c>
      <c r="I1101" s="2" t="n">
        <v>35520747</v>
      </c>
      <c r="J1101" s="2" t="n">
        <v>0</v>
      </c>
      <c r="K1101" s="2" t="n">
        <v>0</v>
      </c>
      <c r="L1101" s="1" t="n">
        <v>-14.3</v>
      </c>
    </row>
    <row r="1102" customFormat="false" ht="13.45" hidden="false" customHeight="false" outlineLevel="0" collapsed="false">
      <c r="B1102" s="1" t="s">
        <v>374</v>
      </c>
      <c r="C1102" s="1" t="s">
        <v>168</v>
      </c>
      <c r="D1102" s="1" t="s">
        <v>167</v>
      </c>
      <c r="E1102" s="1" t="n">
        <v>1</v>
      </c>
      <c r="F1102" s="1" t="s">
        <v>105</v>
      </c>
      <c r="G1102" s="2" t="n">
        <v>143</v>
      </c>
      <c r="H1102" s="2" t="n">
        <v>111</v>
      </c>
      <c r="I1102" s="2" t="n">
        <v>7114764</v>
      </c>
      <c r="J1102" s="2" t="n">
        <v>31</v>
      </c>
      <c r="K1102" s="2" t="n">
        <v>1</v>
      </c>
      <c r="L1102" s="1" t="n">
        <v>-14</v>
      </c>
    </row>
    <row r="1103" customFormat="false" ht="13.45" hidden="false" customHeight="false" outlineLevel="0" collapsed="false">
      <c r="B1103" s="1" t="s">
        <v>374</v>
      </c>
      <c r="C1103" s="1" t="s">
        <v>163</v>
      </c>
      <c r="D1103" s="1" t="s">
        <v>167</v>
      </c>
      <c r="E1103" s="1" t="n">
        <v>1</v>
      </c>
      <c r="F1103" s="1" t="s">
        <v>105</v>
      </c>
      <c r="G1103" s="2" t="n">
        <v>1031</v>
      </c>
      <c r="H1103" s="2" t="n">
        <v>661</v>
      </c>
      <c r="I1103" s="2" t="n">
        <v>7114704</v>
      </c>
      <c r="J1103" s="2" t="n">
        <v>67</v>
      </c>
      <c r="K1103" s="2" t="n">
        <v>0</v>
      </c>
      <c r="L1103" s="1" t="n">
        <v>-14</v>
      </c>
    </row>
    <row r="1104" customFormat="false" ht="13.45" hidden="false" customHeight="false" outlineLevel="0" collapsed="false">
      <c r="B1104" s="1" t="s">
        <v>369</v>
      </c>
      <c r="C1104" s="1" t="s">
        <v>262</v>
      </c>
      <c r="D1104" s="1" t="s">
        <v>167</v>
      </c>
      <c r="E1104" s="1" t="n">
        <v>30</v>
      </c>
      <c r="F1104" s="1" t="s">
        <v>257</v>
      </c>
      <c r="G1104" s="2" t="n">
        <v>0</v>
      </c>
      <c r="H1104" s="2" t="n">
        <v>0</v>
      </c>
      <c r="I1104" s="2" t="n">
        <v>213067240</v>
      </c>
      <c r="J1104" s="2" t="n">
        <v>0</v>
      </c>
      <c r="K1104" s="2" t="n">
        <v>0</v>
      </c>
      <c r="L1104" s="1" t="n">
        <v>-14</v>
      </c>
    </row>
    <row r="1105" customFormat="false" ht="13.45" hidden="false" customHeight="false" outlineLevel="0" collapsed="false">
      <c r="B1105" s="1" t="s">
        <v>369</v>
      </c>
      <c r="C1105" s="1" t="s">
        <v>261</v>
      </c>
      <c r="D1105" s="1" t="s">
        <v>167</v>
      </c>
      <c r="E1105" s="1" t="n">
        <v>1</v>
      </c>
      <c r="F1105" s="1" t="s">
        <v>257</v>
      </c>
      <c r="G1105" s="2" t="n">
        <v>0</v>
      </c>
      <c r="H1105" s="2" t="n">
        <v>0</v>
      </c>
      <c r="I1105" s="2" t="n">
        <v>7111180</v>
      </c>
      <c r="J1105" s="2" t="n">
        <v>0</v>
      </c>
      <c r="K1105" s="2" t="n">
        <v>0</v>
      </c>
      <c r="L1105" s="1" t="n">
        <v>-14</v>
      </c>
    </row>
    <row r="1106" customFormat="false" ht="13.45" hidden="false" customHeight="false" outlineLevel="0" collapsed="false">
      <c r="B1106" s="1" t="s">
        <v>369</v>
      </c>
      <c r="C1106" s="1" t="s">
        <v>261</v>
      </c>
      <c r="D1106" s="1" t="s">
        <v>167</v>
      </c>
      <c r="E1106" s="1" t="n">
        <v>5</v>
      </c>
      <c r="F1106" s="1" t="s">
        <v>105</v>
      </c>
      <c r="G1106" s="2" t="n">
        <v>351255</v>
      </c>
      <c r="H1106" s="2" t="n">
        <v>290924</v>
      </c>
      <c r="I1106" s="2" t="n">
        <v>35511513</v>
      </c>
      <c r="J1106" s="2" t="n">
        <v>131446</v>
      </c>
      <c r="K1106" s="2" t="n">
        <v>4676</v>
      </c>
      <c r="L1106" s="1" t="n">
        <v>-14</v>
      </c>
      <c r="O1106" s="1" t="s">
        <v>375</v>
      </c>
    </row>
    <row r="1107" customFormat="false" ht="13.45" hidden="false" customHeight="false" outlineLevel="0" collapsed="false">
      <c r="B1107" s="1" t="s">
        <v>369</v>
      </c>
      <c r="C1107" s="1" t="s">
        <v>261</v>
      </c>
      <c r="D1107" s="1" t="s">
        <v>167</v>
      </c>
      <c r="E1107" s="1" t="n">
        <v>5</v>
      </c>
      <c r="F1107" s="1" t="s">
        <v>257</v>
      </c>
      <c r="G1107" s="2" t="n">
        <v>0</v>
      </c>
      <c r="H1107" s="2" t="n">
        <v>0</v>
      </c>
      <c r="I1107" s="2" t="n">
        <v>35521970</v>
      </c>
      <c r="J1107" s="2" t="n">
        <v>0</v>
      </c>
      <c r="K1107" s="2" t="n">
        <v>0</v>
      </c>
      <c r="L1107" s="1" t="n">
        <v>-14</v>
      </c>
    </row>
    <row r="1108" customFormat="false" ht="13.45" hidden="false" customHeight="false" outlineLevel="0" collapsed="false">
      <c r="B1108" s="1" t="s">
        <v>376</v>
      </c>
      <c r="C1108" s="1" t="s">
        <v>261</v>
      </c>
      <c r="D1108" s="1" t="s">
        <v>167</v>
      </c>
      <c r="E1108" s="1" t="n">
        <v>1</v>
      </c>
      <c r="F1108" s="1" t="s">
        <v>257</v>
      </c>
      <c r="G1108" s="2" t="n">
        <v>0</v>
      </c>
      <c r="H1108" s="2" t="n">
        <v>0</v>
      </c>
      <c r="I1108" s="2" t="n">
        <v>7114739</v>
      </c>
      <c r="J1108" s="2" t="n">
        <v>0</v>
      </c>
      <c r="K1108" s="2" t="n">
        <v>0</v>
      </c>
      <c r="L1108" s="1" t="n">
        <v>-14</v>
      </c>
    </row>
    <row r="1109" customFormat="false" ht="13.45" hidden="false" customHeight="false" outlineLevel="0" collapsed="false">
      <c r="B1109" s="1" t="s">
        <v>376</v>
      </c>
      <c r="C1109" s="1" t="s">
        <v>262</v>
      </c>
      <c r="D1109" s="1" t="s">
        <v>167</v>
      </c>
      <c r="E1109" s="1" t="n">
        <v>1</v>
      </c>
      <c r="F1109" s="1" t="s">
        <v>105</v>
      </c>
      <c r="G1109" s="2" t="n">
        <v>5</v>
      </c>
      <c r="H1109" s="2" t="n">
        <v>4</v>
      </c>
      <c r="I1109" s="2" t="n">
        <v>7114710</v>
      </c>
      <c r="J1109" s="2" t="n">
        <v>2</v>
      </c>
      <c r="K1109" s="2" t="n">
        <v>0</v>
      </c>
      <c r="L1109" s="1" t="n">
        <v>-14</v>
      </c>
    </row>
    <row r="1110" customFormat="false" ht="13.45" hidden="false" customHeight="false" outlineLevel="0" collapsed="false">
      <c r="B1110" s="1" t="s">
        <v>376</v>
      </c>
      <c r="C1110" s="1" t="s">
        <v>263</v>
      </c>
      <c r="D1110" s="1" t="s">
        <v>167</v>
      </c>
      <c r="E1110" s="1" t="n">
        <v>1</v>
      </c>
      <c r="F1110" s="1" t="s">
        <v>105</v>
      </c>
      <c r="G1110" s="2" t="n">
        <v>18468</v>
      </c>
      <c r="H1110" s="2" t="n">
        <v>15977</v>
      </c>
      <c r="I1110" s="2" t="n">
        <v>7114158</v>
      </c>
      <c r="J1110" s="2" t="n">
        <v>6930</v>
      </c>
      <c r="K1110" s="2" t="n">
        <v>163</v>
      </c>
      <c r="L1110" s="1" t="n">
        <v>-14</v>
      </c>
    </row>
    <row r="1111" customFormat="false" ht="13.45" hidden="false" customHeight="false" outlineLevel="0" collapsed="false">
      <c r="B1111" s="1" t="s">
        <v>376</v>
      </c>
      <c r="C1111" s="1" t="s">
        <v>264</v>
      </c>
      <c r="D1111" s="1" t="s">
        <v>167</v>
      </c>
      <c r="E1111" s="1" t="n">
        <v>1</v>
      </c>
      <c r="F1111" s="1" t="s">
        <v>105</v>
      </c>
      <c r="G1111" s="2" t="n">
        <v>87</v>
      </c>
      <c r="H1111" s="2" t="n">
        <v>61</v>
      </c>
      <c r="I1111" s="2" t="n">
        <v>7114684</v>
      </c>
      <c r="J1111" s="2" t="n">
        <v>62</v>
      </c>
      <c r="K1111" s="2" t="n">
        <v>1</v>
      </c>
      <c r="L1111" s="1" t="n">
        <v>-14</v>
      </c>
    </row>
    <row r="1112" customFormat="false" ht="13.45" hidden="false" customHeight="false" outlineLevel="0" collapsed="false">
      <c r="B1112" s="1" t="s">
        <v>376</v>
      </c>
      <c r="C1112" s="1" t="s">
        <v>261</v>
      </c>
      <c r="D1112" s="1" t="s">
        <v>167</v>
      </c>
      <c r="E1112" s="1" t="n">
        <v>5</v>
      </c>
      <c r="F1112" s="1" t="s">
        <v>105</v>
      </c>
      <c r="G1112" s="2" t="n">
        <v>86293</v>
      </c>
      <c r="H1112" s="2" t="n">
        <v>54824</v>
      </c>
      <c r="I1112" s="2" t="n">
        <v>35520622</v>
      </c>
      <c r="J1112" s="2" t="n">
        <v>25321</v>
      </c>
      <c r="K1112" s="2" t="n">
        <v>498</v>
      </c>
      <c r="L1112" s="1" t="n">
        <v>-14</v>
      </c>
    </row>
    <row r="1113" customFormat="false" ht="13.45" hidden="false" customHeight="false" outlineLevel="0" collapsed="false">
      <c r="B1113" s="1" t="s">
        <v>376</v>
      </c>
      <c r="C1113" s="1" t="s">
        <v>262</v>
      </c>
      <c r="D1113" s="1" t="s">
        <v>167</v>
      </c>
      <c r="E1113" s="1" t="n">
        <v>5</v>
      </c>
      <c r="F1113" s="1" t="s">
        <v>105</v>
      </c>
      <c r="G1113" s="2" t="n">
        <v>110895</v>
      </c>
      <c r="H1113" s="2" t="n">
        <v>69035</v>
      </c>
      <c r="I1113" s="2" t="n">
        <v>35518307</v>
      </c>
      <c r="J1113" s="2" t="n">
        <v>24641</v>
      </c>
      <c r="K1113" s="2" t="n">
        <v>753</v>
      </c>
      <c r="L1113" s="1" t="n">
        <v>-14</v>
      </c>
    </row>
    <row r="1114" customFormat="false" ht="13.45" hidden="false" customHeight="false" outlineLevel="0" collapsed="false">
      <c r="B1114" s="1" t="s">
        <v>376</v>
      </c>
      <c r="C1114" s="1" t="s">
        <v>263</v>
      </c>
      <c r="D1114" s="1" t="s">
        <v>167</v>
      </c>
      <c r="E1114" s="1" t="n">
        <v>5</v>
      </c>
      <c r="F1114" s="1" t="s">
        <v>105</v>
      </c>
      <c r="G1114" s="2" t="n">
        <v>324140</v>
      </c>
      <c r="H1114" s="2" t="n">
        <v>242701</v>
      </c>
      <c r="I1114" s="2" t="n">
        <v>35513148</v>
      </c>
      <c r="J1114" s="2" t="n">
        <v>109929</v>
      </c>
      <c r="K1114" s="2" t="n">
        <v>2282</v>
      </c>
      <c r="L1114" s="1" t="n">
        <v>-14</v>
      </c>
    </row>
    <row r="1115" customFormat="false" ht="13.45" hidden="false" customHeight="false" outlineLevel="0" collapsed="false">
      <c r="B1115" s="1" t="s">
        <v>376</v>
      </c>
      <c r="C1115" s="1" t="s">
        <v>264</v>
      </c>
      <c r="D1115" s="1" t="s">
        <v>167</v>
      </c>
      <c r="E1115" s="1" t="n">
        <v>5</v>
      </c>
      <c r="F1115" s="1" t="s">
        <v>105</v>
      </c>
      <c r="G1115" s="2" t="n">
        <v>3383</v>
      </c>
      <c r="H1115" s="2" t="n">
        <v>3057</v>
      </c>
      <c r="I1115" s="2" t="n">
        <v>35521912</v>
      </c>
      <c r="J1115" s="2" t="n">
        <v>1902</v>
      </c>
      <c r="K1115" s="2" t="n">
        <v>35</v>
      </c>
      <c r="L1115" s="1" t="n">
        <v>-14</v>
      </c>
    </row>
    <row r="1116" customFormat="false" ht="13.45" hidden="false" customHeight="false" outlineLevel="0" collapsed="false">
      <c r="B1116" s="1" t="s">
        <v>376</v>
      </c>
      <c r="C1116" s="1" t="s">
        <v>155</v>
      </c>
      <c r="D1116" s="1" t="s">
        <v>167</v>
      </c>
      <c r="E1116" s="1" t="n">
        <v>5</v>
      </c>
      <c r="F1116" s="1" t="s">
        <v>105</v>
      </c>
      <c r="G1116" s="2" t="n">
        <v>18</v>
      </c>
      <c r="H1116" s="2" t="n">
        <v>7</v>
      </c>
      <c r="I1116" s="2" t="n">
        <v>35521973</v>
      </c>
      <c r="J1116" s="2" t="n">
        <v>5</v>
      </c>
      <c r="K1116" s="2" t="n">
        <v>0</v>
      </c>
      <c r="L1116" s="1" t="n">
        <v>-14</v>
      </c>
    </row>
    <row r="1117" customFormat="false" ht="13.45" hidden="false" customHeight="false" outlineLevel="0" collapsed="false">
      <c r="B1117" s="1" t="s">
        <v>376</v>
      </c>
      <c r="C1117" s="1" t="s">
        <v>168</v>
      </c>
      <c r="D1117" s="1" t="s">
        <v>167</v>
      </c>
      <c r="E1117" s="1" t="n">
        <v>5</v>
      </c>
      <c r="F1117" s="1" t="s">
        <v>105</v>
      </c>
      <c r="G1117" s="2" t="n">
        <v>1353</v>
      </c>
      <c r="H1117" s="2" t="n">
        <v>1122</v>
      </c>
      <c r="I1117" s="2" t="n">
        <v>35519610</v>
      </c>
      <c r="J1117" s="2" t="n">
        <v>604</v>
      </c>
      <c r="K1117" s="2" t="n">
        <v>15</v>
      </c>
      <c r="L1117" s="1" t="n">
        <v>-14</v>
      </c>
    </row>
    <row r="1118" customFormat="false" ht="13.45" hidden="false" customHeight="false" outlineLevel="0" collapsed="false">
      <c r="B1118" s="1" t="s">
        <v>376</v>
      </c>
      <c r="C1118" s="1" t="s">
        <v>163</v>
      </c>
      <c r="D1118" s="1" t="s">
        <v>167</v>
      </c>
      <c r="E1118" s="1" t="n">
        <v>5</v>
      </c>
      <c r="F1118" s="1" t="s">
        <v>105</v>
      </c>
      <c r="G1118" s="2" t="n">
        <v>907531</v>
      </c>
      <c r="H1118" s="2" t="n">
        <v>659951</v>
      </c>
      <c r="I1118" s="2" t="n">
        <v>35511581</v>
      </c>
      <c r="J1118" s="2" t="n">
        <v>206445</v>
      </c>
      <c r="K1118" s="2" t="n">
        <v>10062</v>
      </c>
      <c r="L1118" s="1" t="n">
        <v>-14</v>
      </c>
    </row>
    <row r="1119" customFormat="false" ht="13.45" hidden="false" customHeight="false" outlineLevel="0" collapsed="false">
      <c r="B1119" s="1" t="s">
        <v>366</v>
      </c>
      <c r="C1119" s="1" t="s">
        <v>261</v>
      </c>
      <c r="D1119" s="1" t="s">
        <v>167</v>
      </c>
      <c r="E1119" s="1" t="n">
        <v>5</v>
      </c>
      <c r="F1119" s="1" t="s">
        <v>105</v>
      </c>
      <c r="G1119" s="2" t="n">
        <v>13</v>
      </c>
      <c r="H1119" s="2" t="n">
        <v>8</v>
      </c>
      <c r="I1119" s="2" t="n">
        <v>35520812</v>
      </c>
      <c r="J1119" s="2" t="n">
        <v>3</v>
      </c>
      <c r="K1119" s="2" t="n">
        <v>0</v>
      </c>
      <c r="L1119" s="1" t="n">
        <v>-14</v>
      </c>
    </row>
    <row r="1120" customFormat="false" ht="13.45" hidden="false" customHeight="false" outlineLevel="0" collapsed="false">
      <c r="B1120" s="1" t="s">
        <v>366</v>
      </c>
      <c r="C1120" s="1" t="s">
        <v>262</v>
      </c>
      <c r="D1120" s="1" t="s">
        <v>167</v>
      </c>
      <c r="E1120" s="1" t="n">
        <v>5</v>
      </c>
      <c r="F1120" s="1" t="s">
        <v>257</v>
      </c>
      <c r="G1120" s="2" t="n">
        <v>0</v>
      </c>
      <c r="H1120" s="2" t="n">
        <v>0</v>
      </c>
      <c r="I1120" s="2" t="n">
        <v>35520817</v>
      </c>
      <c r="J1120" s="2" t="n">
        <v>0</v>
      </c>
      <c r="K1120" s="2" t="n">
        <v>0</v>
      </c>
      <c r="L1120" s="1" t="n">
        <v>-14</v>
      </c>
    </row>
    <row r="1121" customFormat="false" ht="13.45" hidden="false" customHeight="false" outlineLevel="0" collapsed="false">
      <c r="B1121" s="1" t="s">
        <v>366</v>
      </c>
      <c r="C1121" s="1" t="s">
        <v>263</v>
      </c>
      <c r="D1121" s="1" t="s">
        <v>167</v>
      </c>
      <c r="E1121" s="1" t="n">
        <v>5</v>
      </c>
      <c r="F1121" s="1" t="s">
        <v>105</v>
      </c>
      <c r="G1121" s="2" t="n">
        <v>165</v>
      </c>
      <c r="H1121" s="2" t="n">
        <v>141</v>
      </c>
      <c r="I1121" s="2" t="n">
        <v>35521993</v>
      </c>
      <c r="J1121" s="2" t="n">
        <v>57</v>
      </c>
      <c r="K1121" s="2" t="n">
        <v>0</v>
      </c>
      <c r="L1121" s="1" t="n">
        <v>-14</v>
      </c>
    </row>
    <row r="1122" customFormat="false" ht="13.45" hidden="false" customHeight="false" outlineLevel="0" collapsed="false">
      <c r="B1122" s="1" t="s">
        <v>366</v>
      </c>
      <c r="C1122" s="1" t="s">
        <v>264</v>
      </c>
      <c r="D1122" s="1" t="s">
        <v>167</v>
      </c>
      <c r="E1122" s="1" t="n">
        <v>5</v>
      </c>
      <c r="F1122" s="1" t="s">
        <v>105</v>
      </c>
      <c r="G1122" s="2" t="n">
        <v>1</v>
      </c>
      <c r="H1122" s="2" t="n">
        <v>1</v>
      </c>
      <c r="I1122" s="2" t="n">
        <v>35521961</v>
      </c>
      <c r="J1122" s="2" t="n">
        <v>0</v>
      </c>
      <c r="K1122" s="2" t="n">
        <v>0</v>
      </c>
      <c r="L1122" s="1" t="n">
        <v>-14</v>
      </c>
    </row>
    <row r="1123" customFormat="false" ht="13.45" hidden="false" customHeight="false" outlineLevel="0" collapsed="false">
      <c r="B1123" s="1" t="s">
        <v>366</v>
      </c>
      <c r="C1123" s="1" t="s">
        <v>155</v>
      </c>
      <c r="D1123" s="1" t="s">
        <v>167</v>
      </c>
      <c r="E1123" s="1" t="n">
        <v>5</v>
      </c>
      <c r="F1123" s="1" t="s">
        <v>105</v>
      </c>
      <c r="G1123" s="2" t="n">
        <v>1</v>
      </c>
      <c r="H1123" s="2" t="n">
        <v>0</v>
      </c>
      <c r="I1123" s="2" t="n">
        <v>35522002</v>
      </c>
      <c r="J1123" s="2" t="n">
        <v>1</v>
      </c>
      <c r="K1123" s="2" t="n">
        <v>0</v>
      </c>
      <c r="L1123" s="1" t="n">
        <v>-14</v>
      </c>
    </row>
    <row r="1124" customFormat="false" ht="13.45" hidden="false" customHeight="false" outlineLevel="0" collapsed="false">
      <c r="B1124" s="1" t="s">
        <v>366</v>
      </c>
      <c r="C1124" s="1" t="s">
        <v>168</v>
      </c>
      <c r="D1124" s="1" t="s">
        <v>167</v>
      </c>
      <c r="E1124" s="1" t="n">
        <v>5</v>
      </c>
      <c r="F1124" s="1" t="s">
        <v>105</v>
      </c>
      <c r="G1124" s="2" t="n">
        <v>3</v>
      </c>
      <c r="H1124" s="2" t="n">
        <v>57</v>
      </c>
      <c r="I1124" s="2" t="n">
        <v>35522013</v>
      </c>
      <c r="J1124" s="2" t="n">
        <v>45</v>
      </c>
      <c r="K1124" s="2" t="n">
        <v>35</v>
      </c>
      <c r="L1124" s="1" t="n">
        <v>-14</v>
      </c>
    </row>
    <row r="1125" customFormat="false" ht="13.45" hidden="false" customHeight="false" outlineLevel="0" collapsed="false">
      <c r="B1125" s="1" t="s">
        <v>366</v>
      </c>
      <c r="C1125" s="1" t="s">
        <v>163</v>
      </c>
      <c r="D1125" s="1" t="s">
        <v>167</v>
      </c>
      <c r="E1125" s="1" t="n">
        <v>5</v>
      </c>
      <c r="F1125" s="1" t="s">
        <v>105</v>
      </c>
      <c r="G1125" s="2" t="n">
        <v>485</v>
      </c>
      <c r="H1125" s="2" t="n">
        <v>281</v>
      </c>
      <c r="I1125" s="2" t="n">
        <v>35521996</v>
      </c>
      <c r="J1125" s="2" t="n">
        <v>30</v>
      </c>
      <c r="K1125" s="2" t="n">
        <v>1</v>
      </c>
      <c r="L1125" s="1" t="n">
        <v>-14</v>
      </c>
    </row>
    <row r="1130" customFormat="false" ht="13.45" hidden="false" customHeight="false" outlineLevel="0" collapsed="false">
      <c r="B1130" s="1" t="s">
        <v>377</v>
      </c>
    </row>
    <row r="1132" customFormat="false" ht="13.45" hidden="false" customHeight="false" outlineLevel="0" collapsed="false">
      <c r="C1132" s="1" t="n">
        <v>850</v>
      </c>
      <c r="D1132" s="1" t="s">
        <v>378</v>
      </c>
      <c r="E1132" s="1" t="s">
        <v>379</v>
      </c>
    </row>
    <row r="1133" customFormat="false" ht="13.45" hidden="false" customHeight="false" outlineLevel="0" collapsed="false">
      <c r="B1133" s="1" t="s">
        <v>366</v>
      </c>
      <c r="C1133" s="1" t="n">
        <v>-31.6</v>
      </c>
      <c r="D1133" s="1" t="n">
        <v>-26.4</v>
      </c>
      <c r="E1133" s="1" t="n">
        <v>-10.9</v>
      </c>
    </row>
    <row r="1134" customFormat="false" ht="13.45" hidden="false" customHeight="false" outlineLevel="0" collapsed="false">
      <c r="B1134" s="1" t="s">
        <v>367</v>
      </c>
      <c r="C1134" s="1" t="n">
        <v>-29.7</v>
      </c>
      <c r="D1134" s="1" t="n">
        <v>-26.1</v>
      </c>
      <c r="E1134" s="1" t="n">
        <v>-12.8</v>
      </c>
    </row>
    <row r="1135" customFormat="false" ht="13.45" hidden="false" customHeight="false" outlineLevel="0" collapsed="false">
      <c r="B1135" s="1" t="s">
        <v>368</v>
      </c>
    </row>
    <row r="1136" customFormat="false" ht="13.45" hidden="false" customHeight="false" outlineLevel="0" collapsed="false">
      <c r="B1136" s="1" t="s">
        <v>369</v>
      </c>
      <c r="C1136" s="1" t="n">
        <v>-29.6</v>
      </c>
      <c r="D1136" s="1" t="n">
        <v>-29.6</v>
      </c>
      <c r="E1136" s="1" t="n">
        <v>-11.3</v>
      </c>
    </row>
    <row r="1137" customFormat="false" ht="13.45" hidden="false" customHeight="false" outlineLevel="0" collapsed="false">
      <c r="B1137" s="1" t="s">
        <v>370</v>
      </c>
      <c r="C1137" s="1" t="n">
        <v>-30.1</v>
      </c>
      <c r="D1137" s="1" t="n">
        <v>-26.1</v>
      </c>
      <c r="E1137" s="1" t="n">
        <v>-11.8</v>
      </c>
    </row>
    <row r="1138" customFormat="false" ht="13.45" hidden="false" customHeight="false" outlineLevel="0" collapsed="false">
      <c r="B1138" s="1" t="s">
        <v>371</v>
      </c>
    </row>
    <row r="1139" customFormat="false" ht="13.45" hidden="false" customHeight="false" outlineLevel="0" collapsed="false">
      <c r="B1139" s="1" t="s">
        <v>372</v>
      </c>
    </row>
    <row r="1140" customFormat="false" ht="13.45" hidden="false" customHeight="false" outlineLevel="0" collapsed="false">
      <c r="B1140" s="1" t="s">
        <v>374</v>
      </c>
      <c r="C1140" s="1" t="n">
        <v>-30</v>
      </c>
      <c r="D1140" s="1" t="n">
        <v>-26.1</v>
      </c>
      <c r="E1140" s="1" t="n">
        <v>-11.8</v>
      </c>
    </row>
    <row r="1141" customFormat="false" ht="13.45" hidden="false" customHeight="false" outlineLevel="0" collapsed="false">
      <c r="B1141" s="1" t="s">
        <v>373</v>
      </c>
      <c r="C1141" s="1" t="n">
        <v>-31.5</v>
      </c>
      <c r="D1141" s="1" t="n">
        <v>-26.5</v>
      </c>
      <c r="E1141" s="1" t="n">
        <v>-13</v>
      </c>
    </row>
    <row r="1142" customFormat="false" ht="13.45" hidden="false" customHeight="false" outlineLevel="0" collapsed="false">
      <c r="B1142" s="1" t="s">
        <v>380</v>
      </c>
    </row>
    <row r="1143" customFormat="false" ht="13.45" hidden="false" customHeight="false" outlineLevel="0" collapsed="false">
      <c r="B1143" s="1" t="s">
        <v>381</v>
      </c>
      <c r="C1143" s="1" t="n">
        <v>-28.9</v>
      </c>
      <c r="D1143" s="1" t="n">
        <v>-26.1</v>
      </c>
      <c r="E1143" s="1" t="n">
        <v>-10.9</v>
      </c>
    </row>
    <row r="1144" customFormat="false" ht="13.45" hidden="false" customHeight="false" outlineLevel="0" collapsed="false">
      <c r="B1144" s="1" t="s">
        <v>376</v>
      </c>
      <c r="C1144" s="1" t="n">
        <v>-30</v>
      </c>
      <c r="D1144" s="1" t="n">
        <v>-26.9</v>
      </c>
      <c r="E1144" s="1" t="n">
        <v>-10.9</v>
      </c>
    </row>
    <row r="1146" customFormat="false" ht="13.45" hidden="false" customHeight="false" outlineLevel="0" collapsed="false">
      <c r="A1146" s="1" t="s">
        <v>382</v>
      </c>
    </row>
    <row r="1147" customFormat="false" ht="13.45" hidden="false" customHeight="false" outlineLevel="0" collapsed="false">
      <c r="A1147" s="1" t="s">
        <v>180</v>
      </c>
      <c r="F1147" s="1" t="s">
        <v>383</v>
      </c>
    </row>
    <row r="1148" customFormat="false" ht="13.45" hidden="false" customHeight="false" outlineLevel="0" collapsed="false">
      <c r="A1148" s="1" t="s">
        <v>362</v>
      </c>
      <c r="D1148" s="10" t="s">
        <v>384</v>
      </c>
      <c r="E1148" s="1" t="s">
        <v>183</v>
      </c>
    </row>
    <row r="1149" customFormat="false" ht="13.45" hidden="false" customHeight="false" outlineLevel="0" collapsed="false">
      <c r="A1149" s="1" t="s">
        <v>385</v>
      </c>
    </row>
    <row r="1150" customFormat="false" ht="13.45" hidden="false" customHeight="false" outlineLevel="0" collapsed="false">
      <c r="A1150" s="10" t="s">
        <v>42</v>
      </c>
      <c r="B1150" s="10" t="s">
        <v>43</v>
      </c>
      <c r="C1150" s="10" t="s">
        <v>44</v>
      </c>
      <c r="D1150" s="10" t="s">
        <v>45</v>
      </c>
      <c r="E1150" s="10" t="s">
        <v>46</v>
      </c>
      <c r="F1150" s="10" t="s">
        <v>47</v>
      </c>
      <c r="G1150" s="12" t="s">
        <v>48</v>
      </c>
      <c r="H1150" s="12" t="s">
        <v>49</v>
      </c>
      <c r="I1150" s="12" t="s">
        <v>50</v>
      </c>
      <c r="J1150" s="12" t="s">
        <v>51</v>
      </c>
      <c r="K1150" s="12" t="s">
        <v>52</v>
      </c>
      <c r="L1150" s="13" t="s">
        <v>53</v>
      </c>
      <c r="M1150" s="14" t="s">
        <v>54</v>
      </c>
      <c r="N1150" s="14" t="s">
        <v>54</v>
      </c>
    </row>
    <row r="1151" customFormat="false" ht="13.45" hidden="false" customHeight="false" outlineLevel="0" collapsed="false">
      <c r="A1151" s="10" t="s">
        <v>55</v>
      </c>
      <c r="B1151" s="10" t="s">
        <v>55</v>
      </c>
      <c r="C1151" s="15" t="s">
        <v>56</v>
      </c>
      <c r="D1151" s="15" t="s">
        <v>56</v>
      </c>
      <c r="E1151" s="10" t="s">
        <v>57</v>
      </c>
      <c r="F1151" s="10" t="s">
        <v>58</v>
      </c>
      <c r="G1151" s="12" t="s">
        <v>59</v>
      </c>
      <c r="H1151" s="12" t="s">
        <v>59</v>
      </c>
      <c r="I1151" s="12" t="s">
        <v>60</v>
      </c>
      <c r="J1151" s="12" t="s">
        <v>59</v>
      </c>
      <c r="K1151" s="12" t="s">
        <v>59</v>
      </c>
      <c r="L1151" s="14" t="s">
        <v>61</v>
      </c>
      <c r="M1151" s="14" t="s">
        <v>62</v>
      </c>
      <c r="N1151" s="14" t="s">
        <v>63</v>
      </c>
    </row>
    <row r="1152" customFormat="false" ht="13.45" hidden="false" customHeight="false" outlineLevel="0" collapsed="false">
      <c r="A1152" s="16" t="s">
        <v>64</v>
      </c>
      <c r="B1152" s="16" t="s">
        <v>64</v>
      </c>
      <c r="C1152" s="16" t="s">
        <v>65</v>
      </c>
      <c r="D1152" s="16" t="s">
        <v>65</v>
      </c>
      <c r="E1152" s="16" t="s">
        <v>66</v>
      </c>
      <c r="F1152" s="16" t="s">
        <v>67</v>
      </c>
      <c r="G1152" s="17" t="s">
        <v>60</v>
      </c>
      <c r="H1152" s="17" t="s">
        <v>60</v>
      </c>
      <c r="I1152" s="17"/>
      <c r="J1152" s="17" t="s">
        <v>60</v>
      </c>
      <c r="K1152" s="17" t="s">
        <v>60</v>
      </c>
      <c r="L1152" s="18"/>
      <c r="M1152" s="19" t="s">
        <v>68</v>
      </c>
      <c r="N1152" s="19" t="s">
        <v>68</v>
      </c>
    </row>
    <row r="1153" customFormat="false" ht="13.45" hidden="false" customHeight="false" outlineLevel="0" collapsed="false">
      <c r="A1153" s="10" t="s">
        <v>364</v>
      </c>
      <c r="B1153" s="15" t="s">
        <v>365</v>
      </c>
      <c r="C1153" s="15"/>
      <c r="D1153" s="15"/>
      <c r="E1153" s="15"/>
      <c r="F1153" s="15"/>
      <c r="G1153" s="21"/>
      <c r="H1153" s="21"/>
      <c r="I1153" s="21"/>
      <c r="J1153" s="21"/>
      <c r="K1153" s="21"/>
      <c r="L1153" s="22"/>
      <c r="M1153" s="23"/>
      <c r="N1153" s="23"/>
    </row>
    <row r="1154" customFormat="false" ht="13.45" hidden="false" customHeight="false" outlineLevel="0" collapsed="false">
      <c r="A1154" s="1" t="s">
        <v>386</v>
      </c>
      <c r="B1154" s="1" t="s">
        <v>373</v>
      </c>
      <c r="C1154" s="1" t="s">
        <v>261</v>
      </c>
      <c r="D1154" s="1" t="s">
        <v>168</v>
      </c>
      <c r="E1154" s="1" t="n">
        <v>5</v>
      </c>
      <c r="F1154" s="0" t="s">
        <v>105</v>
      </c>
      <c r="G1154" s="0" t="n">
        <v>0</v>
      </c>
      <c r="H1154" s="0" t="n">
        <v>7</v>
      </c>
      <c r="I1154" s="2" t="n">
        <v>1433824</v>
      </c>
      <c r="J1154" s="0"/>
      <c r="K1154" s="0"/>
      <c r="L1154" s="1" t="n">
        <v>-14</v>
      </c>
    </row>
    <row r="1155" customFormat="false" ht="13.45" hidden="false" customHeight="false" outlineLevel="0" collapsed="false">
      <c r="A1155" s="1" t="s">
        <v>386</v>
      </c>
      <c r="B1155" s="1" t="s">
        <v>373</v>
      </c>
      <c r="C1155" s="1" t="s">
        <v>263</v>
      </c>
      <c r="D1155" s="1" t="s">
        <v>168</v>
      </c>
      <c r="E1155" s="1" t="n">
        <v>5</v>
      </c>
      <c r="F1155" s="1" t="s">
        <v>105</v>
      </c>
      <c r="G1155" s="2" t="n">
        <v>0</v>
      </c>
      <c r="H1155" s="2" t="n">
        <v>2</v>
      </c>
      <c r="I1155" s="2" t="n">
        <v>1097105</v>
      </c>
      <c r="L1155" s="1" t="n">
        <v>-14</v>
      </c>
    </row>
    <row r="1156" customFormat="false" ht="13.45" hidden="false" customHeight="false" outlineLevel="0" collapsed="false">
      <c r="A1156" s="1" t="s">
        <v>386</v>
      </c>
      <c r="B1156" s="1" t="s">
        <v>373</v>
      </c>
      <c r="C1156" s="1" t="s">
        <v>264</v>
      </c>
      <c r="D1156" s="1" t="s">
        <v>168</v>
      </c>
      <c r="E1156" s="1" t="n">
        <v>5</v>
      </c>
      <c r="F1156" s="1" t="s">
        <v>105</v>
      </c>
      <c r="G1156" s="2" t="n">
        <v>4</v>
      </c>
      <c r="H1156" s="2" t="n">
        <v>880</v>
      </c>
      <c r="I1156" s="2" t="n">
        <v>1107658</v>
      </c>
      <c r="L1156" s="1" t="n">
        <v>-14</v>
      </c>
    </row>
    <row r="1157" customFormat="false" ht="13.45" hidden="false" customHeight="false" outlineLevel="0" collapsed="false">
      <c r="A1157" s="1" t="s">
        <v>386</v>
      </c>
      <c r="B1157" s="1" t="s">
        <v>373</v>
      </c>
      <c r="C1157" s="1" t="s">
        <v>167</v>
      </c>
      <c r="D1157" s="1" t="s">
        <v>168</v>
      </c>
      <c r="E1157" s="1" t="n">
        <v>5</v>
      </c>
      <c r="F1157" s="1" t="s">
        <v>105</v>
      </c>
      <c r="G1157" s="2" t="n">
        <v>1</v>
      </c>
      <c r="H1157" s="2" t="n">
        <v>2553</v>
      </c>
      <c r="I1157" s="2" t="n">
        <v>1125839</v>
      </c>
      <c r="L1157" s="1" t="n">
        <v>-14</v>
      </c>
    </row>
    <row r="1158" customFormat="false" ht="13.45" hidden="false" customHeight="false" outlineLevel="0" collapsed="false">
      <c r="A1158" s="1" t="s">
        <v>386</v>
      </c>
      <c r="B1158" s="1" t="s">
        <v>373</v>
      </c>
      <c r="C1158" s="1" t="s">
        <v>155</v>
      </c>
      <c r="D1158" s="1" t="s">
        <v>168</v>
      </c>
      <c r="E1158" s="1" t="n">
        <v>5</v>
      </c>
      <c r="F1158" s="1" t="s">
        <v>105</v>
      </c>
      <c r="G1158" s="2" t="n">
        <v>2</v>
      </c>
      <c r="H1158" s="2" t="n">
        <v>91</v>
      </c>
      <c r="I1158" s="2" t="n">
        <v>1032576</v>
      </c>
      <c r="L1158" s="1" t="n">
        <v>-14</v>
      </c>
    </row>
    <row r="1159" customFormat="false" ht="13.45" hidden="false" customHeight="false" outlineLevel="0" collapsed="false">
      <c r="A1159" s="1" t="s">
        <v>386</v>
      </c>
      <c r="B1159" s="1" t="s">
        <v>373</v>
      </c>
      <c r="C1159" s="1" t="s">
        <v>163</v>
      </c>
      <c r="D1159" s="1" t="s">
        <v>168</v>
      </c>
      <c r="E1159" s="1" t="n">
        <v>5</v>
      </c>
      <c r="F1159" s="1" t="s">
        <v>105</v>
      </c>
      <c r="G1159" s="2" t="n">
        <v>345</v>
      </c>
      <c r="H1159" s="2" t="n">
        <v>350000</v>
      </c>
      <c r="I1159" s="2" t="n">
        <v>1062524</v>
      </c>
      <c r="L1159" s="1" t="n">
        <v>-14</v>
      </c>
    </row>
    <row r="1160" customFormat="false" ht="13.45" hidden="false" customHeight="false" outlineLevel="0" collapsed="false">
      <c r="I1160" s="0"/>
    </row>
    <row r="1161" customFormat="false" ht="13.45" hidden="false" customHeight="false" outlineLevel="0" collapsed="false">
      <c r="A1161" s="1" t="s">
        <v>386</v>
      </c>
      <c r="B1161" s="1" t="s">
        <v>373</v>
      </c>
      <c r="C1161" s="1" t="s">
        <v>261</v>
      </c>
      <c r="D1161" s="1" t="s">
        <v>168</v>
      </c>
      <c r="E1161" s="1" t="n">
        <v>5</v>
      </c>
      <c r="F1161" s="1" t="s">
        <v>257</v>
      </c>
      <c r="G1161" s="2" t="n">
        <v>0</v>
      </c>
      <c r="H1161" s="2" t="n">
        <v>0</v>
      </c>
      <c r="I1161" s="2" t="n">
        <v>1116675</v>
      </c>
      <c r="L1161" s="1" t="n">
        <v>-13</v>
      </c>
    </row>
    <row r="1162" customFormat="false" ht="13.45" hidden="false" customHeight="false" outlineLevel="0" collapsed="false">
      <c r="A1162" s="1" t="s">
        <v>386</v>
      </c>
      <c r="B1162" s="1" t="s">
        <v>373</v>
      </c>
      <c r="C1162" s="1" t="s">
        <v>263</v>
      </c>
      <c r="D1162" s="1" t="s">
        <v>168</v>
      </c>
      <c r="E1162" s="1" t="n">
        <v>5</v>
      </c>
      <c r="F1162" s="1" t="s">
        <v>105</v>
      </c>
      <c r="G1162" s="2" t="n">
        <v>0</v>
      </c>
      <c r="H1162" s="2" t="n">
        <v>5</v>
      </c>
      <c r="I1162" s="2" t="n">
        <v>1075500</v>
      </c>
      <c r="L1162" s="1" t="n">
        <v>-13</v>
      </c>
    </row>
    <row r="1163" customFormat="false" ht="13.45" hidden="false" customHeight="false" outlineLevel="0" collapsed="false">
      <c r="A1163" s="1" t="s">
        <v>386</v>
      </c>
      <c r="B1163" s="1" t="s">
        <v>373</v>
      </c>
      <c r="C1163" s="1" t="s">
        <v>264</v>
      </c>
      <c r="D1163" s="1" t="s">
        <v>168</v>
      </c>
      <c r="E1163" s="1" t="n">
        <v>5</v>
      </c>
      <c r="F1163" s="1" t="s">
        <v>105</v>
      </c>
      <c r="G1163" s="2" t="n">
        <v>0</v>
      </c>
      <c r="H1163" s="2" t="n">
        <v>1</v>
      </c>
      <c r="I1163" s="2" t="n">
        <v>1040682</v>
      </c>
      <c r="L1163" s="1" t="n">
        <v>-13</v>
      </c>
    </row>
    <row r="1164" customFormat="false" ht="13.45" hidden="false" customHeight="false" outlineLevel="0" collapsed="false">
      <c r="A1164" s="1" t="s">
        <v>386</v>
      </c>
      <c r="B1164" s="1" t="s">
        <v>373</v>
      </c>
      <c r="C1164" s="1" t="s">
        <v>167</v>
      </c>
      <c r="D1164" s="1" t="s">
        <v>168</v>
      </c>
      <c r="E1164" s="1" t="n">
        <v>5</v>
      </c>
      <c r="F1164" s="1" t="s">
        <v>105</v>
      </c>
      <c r="G1164" s="2" t="n">
        <v>0</v>
      </c>
      <c r="H1164" s="2" t="n">
        <v>712</v>
      </c>
      <c r="I1164" s="2" t="n">
        <v>1055329</v>
      </c>
      <c r="L1164" s="1" t="n">
        <v>-13</v>
      </c>
    </row>
    <row r="1165" customFormat="false" ht="13.45" hidden="false" customHeight="false" outlineLevel="0" collapsed="false">
      <c r="A1165" s="1" t="s">
        <v>386</v>
      </c>
      <c r="B1165" s="1" t="s">
        <v>373</v>
      </c>
      <c r="C1165" s="1" t="s">
        <v>155</v>
      </c>
      <c r="D1165" s="1" t="s">
        <v>168</v>
      </c>
      <c r="E1165" s="1" t="n">
        <v>5</v>
      </c>
      <c r="F1165" s="1" t="s">
        <v>257</v>
      </c>
      <c r="G1165" s="2" t="n">
        <v>0</v>
      </c>
      <c r="H1165" s="2" t="n">
        <v>0</v>
      </c>
      <c r="I1165" s="2" t="n">
        <v>1042968</v>
      </c>
      <c r="L1165" s="1" t="n">
        <v>-13</v>
      </c>
    </row>
    <row r="1166" customFormat="false" ht="13.45" hidden="false" customHeight="false" outlineLevel="0" collapsed="false">
      <c r="A1166" s="1" t="s">
        <v>386</v>
      </c>
      <c r="B1166" s="1" t="s">
        <v>373</v>
      </c>
      <c r="C1166" s="1" t="s">
        <v>163</v>
      </c>
      <c r="D1166" s="1" t="s">
        <v>168</v>
      </c>
      <c r="E1166" s="1" t="n">
        <v>5</v>
      </c>
      <c r="F1166" s="1" t="s">
        <v>105</v>
      </c>
      <c r="G1166" s="2" t="n">
        <v>19</v>
      </c>
      <c r="H1166" s="2" t="n">
        <v>18856</v>
      </c>
      <c r="I1166" s="2" t="n">
        <v>1038642</v>
      </c>
      <c r="L1166" s="1" t="n">
        <v>-13</v>
      </c>
    </row>
    <row r="1168" customFormat="false" ht="13.45" hidden="false" customHeight="false" outlineLevel="0" collapsed="false">
      <c r="A1168" s="1" t="s">
        <v>386</v>
      </c>
      <c r="B1168" s="1" t="s">
        <v>373</v>
      </c>
      <c r="C1168" s="1" t="s">
        <v>261</v>
      </c>
      <c r="D1168" s="1" t="s">
        <v>160</v>
      </c>
      <c r="E1168" s="1" t="n">
        <v>5</v>
      </c>
      <c r="F1168" s="1" t="s">
        <v>257</v>
      </c>
      <c r="G1168" s="2" t="n">
        <v>0</v>
      </c>
      <c r="H1168" s="2" t="n">
        <v>0</v>
      </c>
      <c r="I1168" s="2" t="n">
        <v>1043674</v>
      </c>
      <c r="L1168" s="1" t="n">
        <v>-14</v>
      </c>
    </row>
    <row r="1169" customFormat="false" ht="13.45" hidden="false" customHeight="false" outlineLevel="0" collapsed="false">
      <c r="A1169" s="1" t="s">
        <v>386</v>
      </c>
      <c r="B1169" s="1" t="s">
        <v>373</v>
      </c>
      <c r="C1169" s="1" t="s">
        <v>263</v>
      </c>
      <c r="D1169" s="1" t="s">
        <v>160</v>
      </c>
      <c r="E1169" s="1" t="n">
        <v>5</v>
      </c>
      <c r="F1169" s="1" t="s">
        <v>257</v>
      </c>
      <c r="G1169" s="2" t="n">
        <v>0</v>
      </c>
      <c r="H1169" s="2" t="n">
        <v>0</v>
      </c>
      <c r="I1169" s="2" t="n">
        <v>1022841</v>
      </c>
      <c r="L1169" s="1" t="n">
        <v>-14</v>
      </c>
    </row>
    <row r="1170" customFormat="false" ht="13.45" hidden="false" customHeight="false" outlineLevel="0" collapsed="false">
      <c r="A1170" s="1" t="s">
        <v>386</v>
      </c>
      <c r="B1170" s="1" t="s">
        <v>373</v>
      </c>
      <c r="C1170" s="1" t="s">
        <v>264</v>
      </c>
      <c r="D1170" s="1" t="s">
        <v>160</v>
      </c>
      <c r="E1170" s="1" t="n">
        <v>5</v>
      </c>
      <c r="F1170" s="1" t="s">
        <v>257</v>
      </c>
      <c r="G1170" s="2" t="n">
        <v>0</v>
      </c>
      <c r="H1170" s="2" t="n">
        <v>0</v>
      </c>
      <c r="I1170" s="2" t="n">
        <v>1049061</v>
      </c>
      <c r="L1170" s="1" t="n">
        <v>-14</v>
      </c>
    </row>
    <row r="1171" customFormat="false" ht="13.45" hidden="false" customHeight="false" outlineLevel="0" collapsed="false">
      <c r="A1171" s="1" t="s">
        <v>386</v>
      </c>
      <c r="B1171" s="1" t="s">
        <v>373</v>
      </c>
      <c r="C1171" s="1" t="s">
        <v>167</v>
      </c>
      <c r="D1171" s="1" t="s">
        <v>160</v>
      </c>
      <c r="E1171" s="1" t="n">
        <v>5</v>
      </c>
      <c r="F1171" s="1" t="s">
        <v>257</v>
      </c>
      <c r="G1171" s="2" t="n">
        <v>0</v>
      </c>
      <c r="H1171" s="2" t="n">
        <v>0</v>
      </c>
      <c r="I1171" s="2" t="n">
        <v>1022916</v>
      </c>
      <c r="L1171" s="1" t="n">
        <v>-14</v>
      </c>
    </row>
    <row r="1172" customFormat="false" ht="13.45" hidden="false" customHeight="false" outlineLevel="0" collapsed="false">
      <c r="A1172" s="1" t="s">
        <v>386</v>
      </c>
      <c r="B1172" s="1" t="s">
        <v>373</v>
      </c>
      <c r="C1172" s="1" t="s">
        <v>155</v>
      </c>
      <c r="D1172" s="1" t="s">
        <v>160</v>
      </c>
      <c r="E1172" s="1" t="n">
        <v>5</v>
      </c>
      <c r="F1172" s="1" t="s">
        <v>257</v>
      </c>
      <c r="G1172" s="2" t="n">
        <v>0</v>
      </c>
      <c r="H1172" s="2" t="n">
        <v>0</v>
      </c>
      <c r="I1172" s="2" t="n">
        <v>1025806</v>
      </c>
      <c r="L1172" s="1" t="n">
        <v>-14</v>
      </c>
    </row>
    <row r="1173" customFormat="false" ht="13.45" hidden="false" customHeight="false" outlineLevel="0" collapsed="false">
      <c r="A1173" s="1" t="s">
        <v>386</v>
      </c>
      <c r="B1173" s="1" t="s">
        <v>373</v>
      </c>
      <c r="C1173" s="1" t="s">
        <v>163</v>
      </c>
      <c r="D1173" s="1" t="s">
        <v>160</v>
      </c>
      <c r="E1173" s="1" t="n">
        <v>5</v>
      </c>
      <c r="F1173" s="1" t="s">
        <v>105</v>
      </c>
      <c r="G1173" s="2" t="n">
        <v>0</v>
      </c>
      <c r="H1173" s="2" t="n">
        <v>100</v>
      </c>
      <c r="I1173" s="2" t="n">
        <v>1032005</v>
      </c>
      <c r="L1173" s="1" t="n">
        <v>-14</v>
      </c>
    </row>
    <row r="1175" customFormat="false" ht="13.45" hidden="false" customHeight="false" outlineLevel="0" collapsed="false">
      <c r="A1175" s="1" t="s">
        <v>386</v>
      </c>
      <c r="B1175" s="1" t="s">
        <v>366</v>
      </c>
      <c r="C1175" s="1" t="s">
        <v>261</v>
      </c>
      <c r="D1175" s="1" t="s">
        <v>168</v>
      </c>
      <c r="E1175" s="1" t="n">
        <v>5</v>
      </c>
      <c r="F1175" s="1" t="s">
        <v>105</v>
      </c>
      <c r="G1175" s="2" t="n">
        <v>0</v>
      </c>
      <c r="H1175" s="2" t="n">
        <v>3</v>
      </c>
      <c r="I1175" s="2" t="n">
        <v>1083428</v>
      </c>
      <c r="L1175" s="1" t="n">
        <v>-14</v>
      </c>
    </row>
    <row r="1176" customFormat="false" ht="13.45" hidden="false" customHeight="false" outlineLevel="0" collapsed="false">
      <c r="A1176" s="1" t="s">
        <v>386</v>
      </c>
      <c r="B1176" s="1" t="s">
        <v>366</v>
      </c>
      <c r="C1176" s="1" t="s">
        <v>263</v>
      </c>
      <c r="D1176" s="1" t="s">
        <v>168</v>
      </c>
      <c r="E1176" s="1" t="n">
        <v>5</v>
      </c>
      <c r="F1176" s="1" t="s">
        <v>257</v>
      </c>
      <c r="G1176" s="2" t="n">
        <v>0</v>
      </c>
      <c r="H1176" s="2" t="n">
        <v>0</v>
      </c>
      <c r="I1176" s="2" t="n">
        <v>1169393</v>
      </c>
      <c r="L1176" s="1" t="n">
        <v>-14</v>
      </c>
    </row>
    <row r="1177" customFormat="false" ht="13.45" hidden="false" customHeight="false" outlineLevel="0" collapsed="false">
      <c r="A1177" s="1" t="s">
        <v>386</v>
      </c>
      <c r="B1177" s="1" t="s">
        <v>366</v>
      </c>
      <c r="C1177" s="1" t="s">
        <v>264</v>
      </c>
      <c r="D1177" s="1" t="s">
        <v>168</v>
      </c>
      <c r="E1177" s="1" t="n">
        <v>5</v>
      </c>
      <c r="F1177" s="1" t="s">
        <v>105</v>
      </c>
      <c r="G1177" s="2" t="n">
        <v>0</v>
      </c>
      <c r="H1177" s="2" t="n">
        <v>1</v>
      </c>
      <c r="I1177" s="2" t="n">
        <v>1095237</v>
      </c>
      <c r="L1177" s="1" t="n">
        <v>-14</v>
      </c>
    </row>
    <row r="1178" customFormat="false" ht="13.45" hidden="false" customHeight="false" outlineLevel="0" collapsed="false">
      <c r="A1178" s="1" t="s">
        <v>386</v>
      </c>
      <c r="B1178" s="1" t="s">
        <v>366</v>
      </c>
      <c r="C1178" s="1" t="s">
        <v>167</v>
      </c>
      <c r="D1178" s="1" t="s">
        <v>168</v>
      </c>
      <c r="E1178" s="1" t="n">
        <v>5</v>
      </c>
      <c r="F1178" s="1" t="s">
        <v>105</v>
      </c>
      <c r="G1178" s="2" t="n">
        <v>1</v>
      </c>
      <c r="H1178" s="2" t="n">
        <v>1312</v>
      </c>
      <c r="I1178" s="2" t="n">
        <v>1052561</v>
      </c>
      <c r="L1178" s="1" t="n">
        <v>-14</v>
      </c>
    </row>
    <row r="1179" customFormat="false" ht="13.45" hidden="false" customHeight="false" outlineLevel="0" collapsed="false">
      <c r="A1179" s="1" t="s">
        <v>386</v>
      </c>
      <c r="B1179" s="1" t="s">
        <v>366</v>
      </c>
      <c r="C1179" s="1" t="s">
        <v>155</v>
      </c>
      <c r="D1179" s="1" t="s">
        <v>168</v>
      </c>
      <c r="E1179" s="1" t="n">
        <v>5</v>
      </c>
      <c r="F1179" s="1" t="s">
        <v>257</v>
      </c>
      <c r="G1179" s="2" t="n">
        <v>0</v>
      </c>
      <c r="H1179" s="2" t="n">
        <v>0</v>
      </c>
      <c r="I1179" s="2" t="n">
        <v>1136341</v>
      </c>
      <c r="L1179" s="1" t="n">
        <v>-14</v>
      </c>
    </row>
    <row r="1180" customFormat="false" ht="13.45" hidden="false" customHeight="false" outlineLevel="0" collapsed="false">
      <c r="A1180" s="1" t="s">
        <v>386</v>
      </c>
      <c r="B1180" s="1" t="s">
        <v>366</v>
      </c>
      <c r="C1180" s="1" t="s">
        <v>163</v>
      </c>
      <c r="D1180" s="1" t="s">
        <v>168</v>
      </c>
      <c r="E1180" s="1" t="n">
        <v>5</v>
      </c>
      <c r="F1180" s="1" t="s">
        <v>105</v>
      </c>
      <c r="G1180" s="2" t="n">
        <v>19</v>
      </c>
      <c r="H1180" s="2" t="n">
        <v>18164</v>
      </c>
      <c r="I1180" s="2" t="n">
        <v>1074396</v>
      </c>
      <c r="L1180" s="1" t="n">
        <v>-14</v>
      </c>
    </row>
    <row r="1181" customFormat="false" ht="13.45" hidden="false" customHeight="false" outlineLevel="0" collapsed="false">
      <c r="A1181" s="1" t="s">
        <v>386</v>
      </c>
      <c r="B1181" s="1" t="s">
        <v>366</v>
      </c>
      <c r="C1181" s="1" t="s">
        <v>263</v>
      </c>
      <c r="D1181" s="1" t="s">
        <v>168</v>
      </c>
      <c r="E1181" s="1" t="n">
        <v>45</v>
      </c>
      <c r="F1181" s="1" t="s">
        <v>105</v>
      </c>
      <c r="G1181" s="2" t="n">
        <v>0</v>
      </c>
      <c r="H1181" s="2" t="n">
        <v>2</v>
      </c>
      <c r="I1181" s="2" t="s">
        <v>387</v>
      </c>
      <c r="L1181" s="1" t="n">
        <v>-14</v>
      </c>
    </row>
    <row r="1183" customFormat="false" ht="13.45" hidden="false" customHeight="false" outlineLevel="0" collapsed="false">
      <c r="A1183" s="1" t="s">
        <v>388</v>
      </c>
      <c r="B1183" s="1" t="s">
        <v>373</v>
      </c>
      <c r="C1183" s="1" t="s">
        <v>155</v>
      </c>
      <c r="D1183" s="1" t="s">
        <v>160</v>
      </c>
      <c r="E1183" s="1" t="n">
        <v>5</v>
      </c>
      <c r="F1183" s="1" t="s">
        <v>257</v>
      </c>
      <c r="G1183" s="2" t="n">
        <v>0</v>
      </c>
      <c r="H1183" s="2" t="n">
        <v>0</v>
      </c>
      <c r="I1183" s="2" t="n">
        <v>35521970</v>
      </c>
      <c r="J1183" s="2" t="n">
        <v>0</v>
      </c>
      <c r="K1183" s="2" t="n">
        <v>0</v>
      </c>
      <c r="L1183" s="1" t="n">
        <v>-14</v>
      </c>
    </row>
    <row r="1184" customFormat="false" ht="13.45" hidden="false" customHeight="false" outlineLevel="0" collapsed="false">
      <c r="A1184" s="1" t="s">
        <v>388</v>
      </c>
      <c r="B1184" s="1" t="s">
        <v>373</v>
      </c>
      <c r="C1184" s="1" t="s">
        <v>261</v>
      </c>
      <c r="D1184" s="1" t="s">
        <v>160</v>
      </c>
      <c r="E1184" s="1" t="n">
        <v>5</v>
      </c>
      <c r="F1184" s="1" t="s">
        <v>105</v>
      </c>
      <c r="G1184" s="2" t="n">
        <v>0</v>
      </c>
      <c r="H1184" s="2" t="n">
        <v>0</v>
      </c>
      <c r="I1184" s="2" t="s">
        <v>389</v>
      </c>
      <c r="J1184" s="2" t="n">
        <v>1686</v>
      </c>
      <c r="K1184" s="2" t="n">
        <v>83</v>
      </c>
      <c r="L1184" s="1" t="n">
        <v>-14</v>
      </c>
    </row>
    <row r="1185" customFormat="false" ht="13.45" hidden="false" customHeight="false" outlineLevel="0" collapsed="false">
      <c r="A1185" s="1" t="s">
        <v>388</v>
      </c>
      <c r="B1185" s="1" t="s">
        <v>373</v>
      </c>
      <c r="C1185" s="1" t="s">
        <v>263</v>
      </c>
      <c r="D1185" s="1" t="s">
        <v>160</v>
      </c>
      <c r="E1185" s="1" t="n">
        <v>5</v>
      </c>
      <c r="F1185" s="1" t="s">
        <v>257</v>
      </c>
      <c r="G1185" s="2" t="n">
        <v>0</v>
      </c>
      <c r="H1185" s="2" t="n">
        <v>0</v>
      </c>
      <c r="I1185" s="2" t="s">
        <v>389</v>
      </c>
      <c r="J1185" s="2" t="n">
        <v>0</v>
      </c>
      <c r="K1185" s="2" t="n">
        <v>0</v>
      </c>
      <c r="L1185" s="1" t="n">
        <v>-14</v>
      </c>
    </row>
    <row r="1186" customFormat="false" ht="13.45" hidden="false" customHeight="false" outlineLevel="0" collapsed="false">
      <c r="A1186" s="1" t="s">
        <v>388</v>
      </c>
      <c r="B1186" s="1" t="s">
        <v>373</v>
      </c>
      <c r="C1186" s="1" t="s">
        <v>264</v>
      </c>
      <c r="D1186" s="1" t="s">
        <v>160</v>
      </c>
      <c r="E1186" s="1" t="n">
        <v>5</v>
      </c>
      <c r="F1186" s="1" t="s">
        <v>257</v>
      </c>
      <c r="G1186" s="2" t="n">
        <v>0</v>
      </c>
      <c r="H1186" s="2" t="n">
        <v>0</v>
      </c>
      <c r="I1186" s="2" t="s">
        <v>389</v>
      </c>
      <c r="J1186" s="2" t="n">
        <v>0</v>
      </c>
      <c r="K1186" s="2" t="n">
        <v>0</v>
      </c>
      <c r="L1186" s="1" t="n">
        <v>-14</v>
      </c>
    </row>
    <row r="1187" customFormat="false" ht="13.45" hidden="false" customHeight="false" outlineLevel="0" collapsed="false">
      <c r="A1187" s="1" t="s">
        <v>388</v>
      </c>
      <c r="B1187" s="1" t="s">
        <v>373</v>
      </c>
      <c r="C1187" s="1" t="s">
        <v>167</v>
      </c>
      <c r="D1187" s="1" t="s">
        <v>160</v>
      </c>
      <c r="E1187" s="1" t="n">
        <v>5</v>
      </c>
      <c r="F1187" s="1" t="s">
        <v>105</v>
      </c>
      <c r="G1187" s="2" t="n">
        <v>5</v>
      </c>
      <c r="H1187" s="2" t="n">
        <v>6</v>
      </c>
      <c r="I1187" s="2" t="s">
        <v>389</v>
      </c>
      <c r="J1187" s="2" t="n">
        <v>0</v>
      </c>
      <c r="K1187" s="2" t="n">
        <v>0</v>
      </c>
      <c r="L1187" s="1" t="n">
        <v>-14</v>
      </c>
    </row>
    <row r="1188" customFormat="false" ht="13.45" hidden="false" customHeight="false" outlineLevel="0" collapsed="false">
      <c r="A1188" s="1" t="s">
        <v>388</v>
      </c>
      <c r="B1188" s="1" t="s">
        <v>373</v>
      </c>
      <c r="C1188" s="1" t="s">
        <v>163</v>
      </c>
      <c r="D1188" s="1" t="s">
        <v>160</v>
      </c>
      <c r="E1188" s="1" t="n">
        <v>5</v>
      </c>
      <c r="F1188" s="1" t="s">
        <v>105</v>
      </c>
      <c r="G1188" s="2" t="n">
        <v>121</v>
      </c>
      <c r="H1188" s="2" t="n">
        <v>39</v>
      </c>
      <c r="I1188" s="2" t="s">
        <v>389</v>
      </c>
      <c r="J1188" s="2" t="n">
        <v>51</v>
      </c>
      <c r="K1188" s="2" t="n">
        <v>5</v>
      </c>
      <c r="L1188" s="1" t="n">
        <v>-14</v>
      </c>
    </row>
    <row r="1189" customFormat="false" ht="13.45" hidden="false" customHeight="false" outlineLevel="0" collapsed="false">
      <c r="A1189" s="1" t="s">
        <v>388</v>
      </c>
      <c r="B1189" s="1" t="s">
        <v>373</v>
      </c>
      <c r="C1189" s="1" t="s">
        <v>155</v>
      </c>
      <c r="D1189" s="1" t="s">
        <v>160</v>
      </c>
      <c r="E1189" s="1" t="n">
        <v>30</v>
      </c>
      <c r="F1189" s="1" t="s">
        <v>257</v>
      </c>
      <c r="G1189" s="2" t="n">
        <v>0</v>
      </c>
      <c r="H1189" s="2" t="n">
        <v>0</v>
      </c>
      <c r="I1189" s="2" t="s">
        <v>390</v>
      </c>
      <c r="J1189" s="2" t="n">
        <v>0</v>
      </c>
      <c r="K1189" s="2" t="n">
        <v>0</v>
      </c>
      <c r="L1189" s="1" t="n">
        <v>-14</v>
      </c>
    </row>
    <row r="1191" customFormat="false" ht="13.45" hidden="false" customHeight="false" outlineLevel="0" collapsed="false">
      <c r="A1191" s="1" t="s">
        <v>386</v>
      </c>
      <c r="B1191" s="1" t="s">
        <v>376</v>
      </c>
      <c r="C1191" s="1" t="s">
        <v>261</v>
      </c>
      <c r="D1191" s="1" t="s">
        <v>168</v>
      </c>
      <c r="E1191" s="1" t="n">
        <v>5</v>
      </c>
      <c r="F1191" s="1" t="s">
        <v>105</v>
      </c>
      <c r="G1191" s="2" t="n">
        <v>28</v>
      </c>
      <c r="H1191" s="2" t="n">
        <v>11532</v>
      </c>
      <c r="I1191" s="2" t="n">
        <v>1142201</v>
      </c>
      <c r="L1191" s="1" t="n">
        <v>-14</v>
      </c>
    </row>
    <row r="1192" customFormat="false" ht="13.45" hidden="false" customHeight="false" outlineLevel="0" collapsed="false">
      <c r="A1192" s="1" t="s">
        <v>386</v>
      </c>
      <c r="B1192" s="1" t="s">
        <v>376</v>
      </c>
      <c r="C1192" s="1" t="s">
        <v>263</v>
      </c>
      <c r="D1192" s="1" t="s">
        <v>168</v>
      </c>
      <c r="E1192" s="1" t="n">
        <v>5</v>
      </c>
      <c r="F1192" s="0" t="s">
        <v>105</v>
      </c>
      <c r="G1192" s="0" t="n">
        <v>6</v>
      </c>
      <c r="H1192" s="0" t="n">
        <v>5666</v>
      </c>
      <c r="I1192" s="0" t="n">
        <v>1038877</v>
      </c>
      <c r="J1192" s="0"/>
      <c r="K1192" s="0"/>
      <c r="L1192" s="1" t="n">
        <v>-14</v>
      </c>
    </row>
    <row r="1193" customFormat="false" ht="13.45" hidden="false" customHeight="false" outlineLevel="0" collapsed="false">
      <c r="A1193" s="1" t="s">
        <v>386</v>
      </c>
      <c r="B1193" s="1" t="s">
        <v>376</v>
      </c>
      <c r="C1193" s="1" t="s">
        <v>264</v>
      </c>
      <c r="D1193" s="1" t="s">
        <v>168</v>
      </c>
      <c r="E1193" s="1" t="n">
        <v>5</v>
      </c>
      <c r="F1193" s="1" t="s">
        <v>105</v>
      </c>
      <c r="G1193" s="2" t="n">
        <v>63</v>
      </c>
      <c r="H1193" s="2" t="n">
        <v>24312</v>
      </c>
      <c r="I1193" s="2" t="n">
        <v>1247514</v>
      </c>
      <c r="L1193" s="1" t="n">
        <v>-14</v>
      </c>
    </row>
    <row r="1194" customFormat="false" ht="13.45" hidden="false" customHeight="false" outlineLevel="0" collapsed="false">
      <c r="A1194" s="1" t="s">
        <v>386</v>
      </c>
      <c r="B1194" s="1" t="s">
        <v>376</v>
      </c>
      <c r="C1194" s="1" t="s">
        <v>167</v>
      </c>
      <c r="D1194" s="1" t="s">
        <v>168</v>
      </c>
      <c r="E1194" s="1" t="n">
        <v>5</v>
      </c>
      <c r="F1194" s="1" t="s">
        <v>105</v>
      </c>
      <c r="G1194" s="2" t="n">
        <v>388</v>
      </c>
      <c r="H1194" s="2" t="n">
        <v>36534</v>
      </c>
      <c r="I1194" s="2" t="n">
        <v>1373129</v>
      </c>
      <c r="L1194" s="1" t="n">
        <v>-14</v>
      </c>
    </row>
    <row r="1195" customFormat="false" ht="13.45" hidden="false" customHeight="false" outlineLevel="0" collapsed="false">
      <c r="A1195" s="1" t="s">
        <v>386</v>
      </c>
      <c r="B1195" s="1" t="s">
        <v>376</v>
      </c>
      <c r="C1195" s="1" t="s">
        <v>155</v>
      </c>
      <c r="D1195" s="1" t="s">
        <v>168</v>
      </c>
      <c r="E1195" s="1" t="n">
        <v>5</v>
      </c>
      <c r="F1195" s="1" t="s">
        <v>105</v>
      </c>
      <c r="G1195" s="2" t="n">
        <v>302</v>
      </c>
      <c r="H1195" s="2" t="n">
        <v>78817</v>
      </c>
      <c r="I1195" s="2" t="n">
        <v>2774349</v>
      </c>
      <c r="L1195" s="1" t="n">
        <v>-14</v>
      </c>
    </row>
    <row r="1196" customFormat="false" ht="13.45" hidden="false" customHeight="false" outlineLevel="0" collapsed="false">
      <c r="A1196" s="1" t="s">
        <v>386</v>
      </c>
      <c r="B1196" s="1" t="s">
        <v>376</v>
      </c>
      <c r="C1196" s="1" t="s">
        <v>163</v>
      </c>
      <c r="D1196" s="1" t="s">
        <v>168</v>
      </c>
      <c r="E1196" s="1" t="n">
        <v>5</v>
      </c>
      <c r="F1196" s="1" t="s">
        <v>105</v>
      </c>
      <c r="H1196" s="2" t="s">
        <v>304</v>
      </c>
      <c r="L1196" s="1" t="n">
        <v>-14</v>
      </c>
    </row>
    <row r="1198" customFormat="false" ht="13.45" hidden="false" customHeight="false" outlineLevel="0" collapsed="false">
      <c r="A1198" s="1" t="s">
        <v>388</v>
      </c>
      <c r="B1198" s="1" t="s">
        <v>373</v>
      </c>
      <c r="C1198" s="1" t="s">
        <v>148</v>
      </c>
      <c r="D1198" s="1" t="s">
        <v>150</v>
      </c>
      <c r="E1198" s="1" t="n">
        <v>5</v>
      </c>
      <c r="F1198" s="1" t="s">
        <v>105</v>
      </c>
      <c r="G1198" s="2" t="n">
        <v>748</v>
      </c>
      <c r="H1198" s="2" t="n">
        <v>292</v>
      </c>
      <c r="I1198" s="2" t="s">
        <v>389</v>
      </c>
      <c r="J1198" s="2" t="n">
        <v>86</v>
      </c>
      <c r="K1198" s="2" t="n">
        <v>0</v>
      </c>
      <c r="L1198" s="1" t="n">
        <v>-16</v>
      </c>
    </row>
    <row r="1199" customFormat="false" ht="13.45" hidden="false" customHeight="false" outlineLevel="0" collapsed="false">
      <c r="A1199" s="1" t="s">
        <v>388</v>
      </c>
      <c r="B1199" s="1" t="s">
        <v>373</v>
      </c>
      <c r="C1199" s="1" t="s">
        <v>169</v>
      </c>
      <c r="D1199" s="1" t="s">
        <v>150</v>
      </c>
      <c r="E1199" s="1" t="n">
        <v>5</v>
      </c>
      <c r="F1199" s="1" t="s">
        <v>257</v>
      </c>
      <c r="G1199" s="2" t="n">
        <v>0</v>
      </c>
      <c r="H1199" s="2" t="n">
        <v>0</v>
      </c>
      <c r="I1199" s="2" t="s">
        <v>389</v>
      </c>
      <c r="J1199" s="2" t="n">
        <v>0</v>
      </c>
      <c r="K1199" s="2" t="n">
        <v>0</v>
      </c>
      <c r="L1199" s="1" t="n">
        <v>-16</v>
      </c>
    </row>
    <row r="1201" customFormat="false" ht="13.45" hidden="false" customHeight="false" outlineLevel="0" collapsed="false">
      <c r="A1201" s="1" t="s">
        <v>388</v>
      </c>
      <c r="B1201" s="1" t="s">
        <v>373</v>
      </c>
      <c r="C1201" s="1" t="s">
        <v>391</v>
      </c>
      <c r="D1201" s="1" t="s">
        <v>150</v>
      </c>
      <c r="E1201" s="1" t="n">
        <v>5</v>
      </c>
      <c r="F1201" s="1" t="s">
        <v>105</v>
      </c>
      <c r="G1201" s="2" t="n">
        <v>20</v>
      </c>
      <c r="H1201" s="2" t="n">
        <v>2</v>
      </c>
      <c r="I1201" s="2" t="s">
        <v>389</v>
      </c>
      <c r="J1201" s="2" t="n">
        <v>0</v>
      </c>
      <c r="K1201" s="2" t="n">
        <v>0</v>
      </c>
      <c r="L1201" s="1" t="n">
        <v>-16</v>
      </c>
    </row>
    <row r="1202" customFormat="false" ht="13.45" hidden="false" customHeight="false" outlineLevel="0" collapsed="false">
      <c r="A1202" s="1" t="s">
        <v>388</v>
      </c>
      <c r="B1202" s="1" t="s">
        <v>373</v>
      </c>
      <c r="C1202" s="1" t="s">
        <v>392</v>
      </c>
      <c r="D1202" s="1" t="s">
        <v>150</v>
      </c>
      <c r="E1202" s="1" t="n">
        <v>5</v>
      </c>
      <c r="F1202" s="1" t="s">
        <v>105</v>
      </c>
      <c r="G1202" s="2" t="n">
        <v>708</v>
      </c>
      <c r="H1202" s="2" t="n">
        <v>450</v>
      </c>
      <c r="I1202" s="2" t="s">
        <v>389</v>
      </c>
      <c r="J1202" s="2" t="n">
        <v>28</v>
      </c>
      <c r="K1202" s="2" t="n">
        <v>2</v>
      </c>
      <c r="L1202" s="1" t="n">
        <v>-16</v>
      </c>
    </row>
    <row r="1204" customFormat="false" ht="13.45" hidden="false" customHeight="false" outlineLevel="0" collapsed="false">
      <c r="A1204" s="1" t="s">
        <v>388</v>
      </c>
      <c r="B1204" s="1" t="s">
        <v>373</v>
      </c>
      <c r="C1204" s="1" t="s">
        <v>393</v>
      </c>
      <c r="D1204" s="1" t="s">
        <v>150</v>
      </c>
      <c r="E1204" s="1" t="n">
        <v>5</v>
      </c>
      <c r="F1204" s="1" t="s">
        <v>257</v>
      </c>
      <c r="G1204" s="2" t="n">
        <v>0</v>
      </c>
      <c r="H1204" s="2" t="n">
        <v>0</v>
      </c>
      <c r="I1204" s="2" t="s">
        <v>389</v>
      </c>
      <c r="J1204" s="2" t="n">
        <v>0</v>
      </c>
      <c r="K1204" s="2" t="n">
        <v>0</v>
      </c>
      <c r="L1204" s="1" t="n">
        <v>-16</v>
      </c>
    </row>
    <row r="1205" customFormat="false" ht="13.45" hidden="false" customHeight="false" outlineLevel="0" collapsed="false">
      <c r="A1205" s="1" t="s">
        <v>388</v>
      </c>
      <c r="B1205" s="1" t="s">
        <v>373</v>
      </c>
      <c r="C1205" s="1" t="s">
        <v>394</v>
      </c>
      <c r="D1205" s="1" t="s">
        <v>150</v>
      </c>
      <c r="E1205" s="1" t="n">
        <v>5</v>
      </c>
      <c r="F1205" s="1" t="s">
        <v>105</v>
      </c>
      <c r="G1205" s="2" t="n">
        <v>1056</v>
      </c>
      <c r="H1205" s="2" t="n">
        <v>735</v>
      </c>
      <c r="I1205" s="2" t="s">
        <v>389</v>
      </c>
      <c r="J1205" s="2" t="n">
        <v>49</v>
      </c>
      <c r="K1205" s="2" t="n">
        <v>2</v>
      </c>
      <c r="L1205" s="1" t="n">
        <v>-16</v>
      </c>
    </row>
    <row r="1207" customFormat="false" ht="13.45" hidden="false" customHeight="false" outlineLevel="0" collapsed="false">
      <c r="A1207" s="1" t="s">
        <v>388</v>
      </c>
      <c r="B1207" s="1" t="s">
        <v>366</v>
      </c>
      <c r="C1207" s="1" t="s">
        <v>148</v>
      </c>
      <c r="D1207" s="1" t="s">
        <v>150</v>
      </c>
      <c r="E1207" s="1" t="n">
        <v>5</v>
      </c>
      <c r="F1207" s="1" t="s">
        <v>105</v>
      </c>
      <c r="G1207" s="2" t="n">
        <v>52536</v>
      </c>
      <c r="H1207" s="2" t="s">
        <v>395</v>
      </c>
      <c r="I1207" s="2" t="s">
        <v>396</v>
      </c>
      <c r="J1207" s="2" t="n">
        <v>302504</v>
      </c>
      <c r="K1207" s="2" t="n">
        <v>50502</v>
      </c>
      <c r="L1207" s="1" t="n">
        <v>-16</v>
      </c>
    </row>
    <row r="1208" customFormat="false" ht="13.45" hidden="false" customHeight="false" outlineLevel="0" collapsed="false">
      <c r="A1208" s="1" t="s">
        <v>388</v>
      </c>
      <c r="B1208" s="1" t="s">
        <v>366</v>
      </c>
      <c r="C1208" s="1" t="s">
        <v>169</v>
      </c>
      <c r="D1208" s="1" t="s">
        <v>150</v>
      </c>
      <c r="E1208" s="1" t="n">
        <v>5</v>
      </c>
      <c r="F1208" s="1" t="s">
        <v>105</v>
      </c>
      <c r="G1208" s="2" t="n">
        <v>185221</v>
      </c>
      <c r="H1208" s="2" t="n">
        <v>1083844</v>
      </c>
      <c r="I1208" s="2" t="s">
        <v>389</v>
      </c>
      <c r="J1208" s="0" t="n">
        <v>194772</v>
      </c>
      <c r="K1208" s="2" t="n">
        <v>5805</v>
      </c>
      <c r="L1208" s="1" t="n">
        <v>-16</v>
      </c>
    </row>
    <row r="1210" customFormat="false" ht="13.45" hidden="false" customHeight="false" outlineLevel="0" collapsed="false">
      <c r="A1210" s="1" t="s">
        <v>388</v>
      </c>
      <c r="B1210" s="1" t="s">
        <v>366</v>
      </c>
      <c r="C1210" s="1" t="s">
        <v>391</v>
      </c>
      <c r="D1210" s="1" t="s">
        <v>150</v>
      </c>
      <c r="E1210" s="1" t="n">
        <v>5</v>
      </c>
      <c r="F1210" s="1" t="s">
        <v>105</v>
      </c>
      <c r="G1210" s="2" t="n">
        <v>1</v>
      </c>
      <c r="H1210" s="2" t="n">
        <v>0</v>
      </c>
      <c r="I1210" s="2" t="s">
        <v>389</v>
      </c>
      <c r="J1210" s="2" t="n">
        <v>0</v>
      </c>
      <c r="K1210" s="2" t="n">
        <v>0</v>
      </c>
      <c r="L1210" s="1" t="n">
        <v>-16</v>
      </c>
    </row>
    <row r="1211" customFormat="false" ht="13.45" hidden="false" customHeight="false" outlineLevel="0" collapsed="false">
      <c r="A1211" s="1" t="s">
        <v>388</v>
      </c>
      <c r="B1211" s="1" t="s">
        <v>366</v>
      </c>
      <c r="C1211" s="1" t="s">
        <v>392</v>
      </c>
      <c r="D1211" s="1" t="s">
        <v>150</v>
      </c>
      <c r="E1211" s="1" t="n">
        <v>5</v>
      </c>
      <c r="F1211" s="1" t="s">
        <v>105</v>
      </c>
      <c r="G1211" s="2" t="n">
        <v>207283</v>
      </c>
      <c r="H1211" s="2" t="n">
        <v>131767</v>
      </c>
      <c r="I1211" s="2" t="s">
        <v>389</v>
      </c>
      <c r="J1211" s="2" t="n">
        <v>43769</v>
      </c>
      <c r="K1211" s="2" t="n">
        <v>1057</v>
      </c>
      <c r="L1211" s="1" t="n">
        <v>-16</v>
      </c>
    </row>
    <row r="1213" customFormat="false" ht="13.45" hidden="false" customHeight="false" outlineLevel="0" collapsed="false">
      <c r="A1213" s="1" t="s">
        <v>388</v>
      </c>
      <c r="B1213" s="1" t="s">
        <v>366</v>
      </c>
      <c r="C1213" s="1" t="s">
        <v>393</v>
      </c>
      <c r="D1213" s="1" t="s">
        <v>150</v>
      </c>
      <c r="E1213" s="1" t="n">
        <v>5</v>
      </c>
      <c r="F1213" s="1" t="s">
        <v>257</v>
      </c>
      <c r="G1213" s="2" t="n">
        <v>0</v>
      </c>
      <c r="H1213" s="2" t="n">
        <v>0</v>
      </c>
      <c r="I1213" s="2" t="s">
        <v>389</v>
      </c>
      <c r="J1213" s="2" t="n">
        <v>0</v>
      </c>
      <c r="K1213" s="2" t="n">
        <v>0</v>
      </c>
      <c r="L1213" s="1" t="n">
        <v>-16</v>
      </c>
    </row>
    <row r="1214" customFormat="false" ht="13.45" hidden="false" customHeight="false" outlineLevel="0" collapsed="false">
      <c r="A1214" s="1" t="s">
        <v>388</v>
      </c>
      <c r="B1214" s="1" t="s">
        <v>366</v>
      </c>
      <c r="C1214" s="1" t="s">
        <v>394</v>
      </c>
      <c r="D1214" s="1" t="s">
        <v>150</v>
      </c>
      <c r="E1214" s="1" t="n">
        <v>5</v>
      </c>
      <c r="F1214" s="1" t="s">
        <v>105</v>
      </c>
      <c r="G1214" s="2" t="n">
        <v>84834</v>
      </c>
      <c r="H1214" s="2" t="n">
        <v>43000</v>
      </c>
      <c r="I1214" s="2" t="s">
        <v>389</v>
      </c>
      <c r="J1214" s="2" t="n">
        <v>3736</v>
      </c>
      <c r="K1214" s="2" t="n">
        <v>68</v>
      </c>
      <c r="L1214" s="1" t="n">
        <v>-16</v>
      </c>
    </row>
    <row r="1216" customFormat="false" ht="13.45" hidden="false" customHeight="false" outlineLevel="0" collapsed="false">
      <c r="A1216" s="1" t="s">
        <v>388</v>
      </c>
      <c r="B1216" s="1" t="s">
        <v>366</v>
      </c>
      <c r="C1216" s="1" t="s">
        <v>303</v>
      </c>
      <c r="D1216" s="1" t="s">
        <v>150</v>
      </c>
      <c r="E1216" s="1" t="n">
        <v>1</v>
      </c>
      <c r="F1216" s="1" t="s">
        <v>105</v>
      </c>
      <c r="G1216" s="2" t="n">
        <v>191</v>
      </c>
      <c r="H1216" s="2" t="n">
        <v>51</v>
      </c>
      <c r="I1216" s="2" t="s">
        <v>397</v>
      </c>
      <c r="J1216" s="2" t="n">
        <v>44</v>
      </c>
      <c r="K1216" s="2" t="n">
        <v>1</v>
      </c>
      <c r="L1216" s="1" t="n">
        <v>-16</v>
      </c>
    </row>
    <row r="1217" customFormat="false" ht="13.45" hidden="false" customHeight="false" outlineLevel="0" collapsed="false">
      <c r="A1217" s="1" t="s">
        <v>388</v>
      </c>
      <c r="B1217" s="1" t="s">
        <v>366</v>
      </c>
      <c r="C1217" s="1" t="s">
        <v>398</v>
      </c>
      <c r="D1217" s="1" t="s">
        <v>150</v>
      </c>
      <c r="E1217" s="1" t="n">
        <v>1</v>
      </c>
      <c r="F1217" s="1" t="s">
        <v>105</v>
      </c>
      <c r="G1217" s="2" t="n">
        <v>673</v>
      </c>
      <c r="H1217" s="2" t="n">
        <v>243</v>
      </c>
      <c r="I1217" s="2" t="s">
        <v>397</v>
      </c>
      <c r="J1217" s="2" t="n">
        <v>49</v>
      </c>
      <c r="K1217" s="2" t="n">
        <v>2</v>
      </c>
      <c r="L1217" s="1" t="n">
        <v>-16</v>
      </c>
    </row>
    <row r="1219" customFormat="false" ht="13.45" hidden="false" customHeight="false" outlineLevel="0" collapsed="false">
      <c r="A1219" s="1" t="s">
        <v>386</v>
      </c>
      <c r="B1219" s="1" t="s">
        <v>370</v>
      </c>
      <c r="C1219" s="1" t="s">
        <v>261</v>
      </c>
      <c r="D1219" s="1" t="s">
        <v>168</v>
      </c>
      <c r="E1219" s="1" t="n">
        <v>5</v>
      </c>
      <c r="F1219" s="1" t="s">
        <v>257</v>
      </c>
      <c r="G1219" s="2" t="n">
        <v>0</v>
      </c>
      <c r="H1219" s="2" t="n">
        <v>0</v>
      </c>
      <c r="I1219" s="2" t="n">
        <v>1048225</v>
      </c>
      <c r="L1219" s="1" t="n">
        <v>-14</v>
      </c>
    </row>
    <row r="1220" customFormat="false" ht="13.45" hidden="false" customHeight="false" outlineLevel="0" collapsed="false">
      <c r="A1220" s="1" t="s">
        <v>386</v>
      </c>
      <c r="B1220" s="1" t="s">
        <v>370</v>
      </c>
      <c r="C1220" s="1" t="s">
        <v>263</v>
      </c>
      <c r="D1220" s="1" t="s">
        <v>168</v>
      </c>
      <c r="E1220" s="1" t="n">
        <v>5</v>
      </c>
      <c r="F1220" s="1" t="s">
        <v>257</v>
      </c>
      <c r="G1220" s="2" t="n">
        <v>0</v>
      </c>
      <c r="H1220" s="2" t="n">
        <v>0</v>
      </c>
      <c r="I1220" s="2" t="n">
        <v>1347819</v>
      </c>
      <c r="L1220" s="1" t="n">
        <v>-14</v>
      </c>
    </row>
    <row r="1221" customFormat="false" ht="13.45" hidden="false" customHeight="false" outlineLevel="0" collapsed="false">
      <c r="A1221" s="1" t="s">
        <v>386</v>
      </c>
      <c r="B1221" s="1" t="s">
        <v>370</v>
      </c>
      <c r="C1221" s="1" t="s">
        <v>264</v>
      </c>
      <c r="D1221" s="1" t="s">
        <v>168</v>
      </c>
      <c r="E1221" s="1" t="n">
        <v>5</v>
      </c>
      <c r="F1221" s="1" t="s">
        <v>257</v>
      </c>
      <c r="G1221" s="2" t="n">
        <v>0</v>
      </c>
      <c r="H1221" s="2" t="n">
        <v>0</v>
      </c>
      <c r="I1221" s="2" t="n">
        <v>1038143</v>
      </c>
      <c r="L1221" s="1" t="n">
        <v>-14</v>
      </c>
    </row>
    <row r="1222" customFormat="false" ht="13.45" hidden="false" customHeight="false" outlineLevel="0" collapsed="false">
      <c r="A1222" s="1" t="s">
        <v>386</v>
      </c>
      <c r="B1222" s="1" t="s">
        <v>370</v>
      </c>
      <c r="C1222" s="1" t="s">
        <v>167</v>
      </c>
      <c r="D1222" s="1" t="s">
        <v>168</v>
      </c>
      <c r="E1222" s="1" t="n">
        <v>5</v>
      </c>
      <c r="F1222" s="1" t="s">
        <v>105</v>
      </c>
      <c r="G1222" s="2" t="n">
        <v>0</v>
      </c>
      <c r="H1222" s="2" t="n">
        <v>1</v>
      </c>
      <c r="I1222" s="2" t="n">
        <v>1082628</v>
      </c>
      <c r="L1222" s="1" t="n">
        <v>-14</v>
      </c>
    </row>
    <row r="1223" customFormat="false" ht="13.45" hidden="false" customHeight="false" outlineLevel="0" collapsed="false">
      <c r="A1223" s="1" t="s">
        <v>386</v>
      </c>
      <c r="B1223" s="1" t="s">
        <v>370</v>
      </c>
      <c r="C1223" s="1" t="s">
        <v>155</v>
      </c>
      <c r="D1223" s="1" t="s">
        <v>168</v>
      </c>
      <c r="E1223" s="1" t="n">
        <v>5</v>
      </c>
      <c r="F1223" s="1" t="s">
        <v>257</v>
      </c>
      <c r="G1223" s="2" t="n">
        <v>0</v>
      </c>
      <c r="H1223" s="2" t="n">
        <v>0</v>
      </c>
      <c r="I1223" s="2" t="n">
        <v>1079146</v>
      </c>
      <c r="L1223" s="1" t="n">
        <v>-14</v>
      </c>
    </row>
    <row r="1224" customFormat="false" ht="13.45" hidden="false" customHeight="false" outlineLevel="0" collapsed="false">
      <c r="A1224" s="1" t="s">
        <v>386</v>
      </c>
      <c r="B1224" s="1" t="s">
        <v>370</v>
      </c>
      <c r="C1224" s="1" t="s">
        <v>163</v>
      </c>
      <c r="D1224" s="1" t="s">
        <v>168</v>
      </c>
      <c r="E1224" s="1" t="n">
        <v>5</v>
      </c>
      <c r="F1224" s="1" t="s">
        <v>257</v>
      </c>
      <c r="G1224" s="2" t="n">
        <v>0</v>
      </c>
      <c r="H1224" s="2" t="n">
        <v>0</v>
      </c>
      <c r="I1224" s="2" t="n">
        <v>1020602</v>
      </c>
      <c r="L1224" s="1" t="n">
        <v>-14</v>
      </c>
    </row>
    <row r="1225" customFormat="false" ht="13.45" hidden="false" customHeight="false" outlineLevel="0" collapsed="false">
      <c r="A1225" s="0"/>
    </row>
    <row r="1226" customFormat="false" ht="13.45" hidden="false" customHeight="false" outlineLevel="0" collapsed="false">
      <c r="A1226" s="1" t="s">
        <v>382</v>
      </c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  <c r="AP1226" s="0"/>
      <c r="AQ1226" s="0"/>
      <c r="AR1226" s="0"/>
      <c r="AS1226" s="0"/>
      <c r="AT1226" s="0"/>
      <c r="AU1226" s="0"/>
      <c r="AV1226" s="0"/>
      <c r="AW1226" s="0"/>
      <c r="AX1226" s="0"/>
      <c r="AY1226" s="0"/>
      <c r="AZ1226" s="0"/>
      <c r="BA1226" s="0"/>
      <c r="BB1226" s="0"/>
      <c r="BC1226" s="0"/>
      <c r="BD1226" s="0"/>
      <c r="BE1226" s="0"/>
      <c r="BF1226" s="0"/>
      <c r="BG1226" s="0"/>
      <c r="BH1226" s="0"/>
      <c r="BI1226" s="0"/>
      <c r="BJ1226" s="0"/>
      <c r="BK1226" s="0"/>
      <c r="BL1226" s="0"/>
      <c r="BM1226" s="0"/>
      <c r="BN1226" s="0"/>
      <c r="BO1226" s="0"/>
      <c r="BP1226" s="0"/>
      <c r="BQ1226" s="0"/>
      <c r="BR1226" s="0"/>
      <c r="BS1226" s="0"/>
      <c r="BT1226" s="0"/>
      <c r="BU1226" s="0"/>
      <c r="BV1226" s="0"/>
      <c r="BW1226" s="0"/>
      <c r="BX1226" s="0"/>
      <c r="BY1226" s="0"/>
      <c r="BZ1226" s="0"/>
      <c r="CA1226" s="0"/>
      <c r="CB1226" s="0"/>
      <c r="CC1226" s="0"/>
      <c r="CD1226" s="0"/>
      <c r="CE1226" s="0"/>
      <c r="CF1226" s="0"/>
      <c r="CG1226" s="0"/>
      <c r="CH1226" s="0"/>
      <c r="CI1226" s="0"/>
      <c r="CJ1226" s="0"/>
      <c r="CK1226" s="0"/>
      <c r="CL1226" s="0"/>
      <c r="CM1226" s="0"/>
      <c r="CN1226" s="0"/>
      <c r="CO1226" s="0"/>
      <c r="CP1226" s="0"/>
      <c r="CQ1226" s="0"/>
      <c r="CR1226" s="0"/>
      <c r="CS1226" s="0"/>
      <c r="CT1226" s="0"/>
      <c r="CU1226" s="0"/>
      <c r="CV1226" s="0"/>
      <c r="CW1226" s="0"/>
      <c r="CX1226" s="0"/>
      <c r="CY1226" s="0"/>
      <c r="CZ1226" s="0"/>
      <c r="DA1226" s="0"/>
      <c r="DB1226" s="0"/>
      <c r="DC1226" s="0"/>
      <c r="DD1226" s="0"/>
      <c r="DE1226" s="0"/>
      <c r="DF1226" s="0"/>
      <c r="DG1226" s="0"/>
      <c r="DH1226" s="0"/>
      <c r="DI1226" s="0"/>
      <c r="DJ1226" s="0"/>
      <c r="DK1226" s="0"/>
      <c r="DL1226" s="0"/>
      <c r="DM1226" s="0"/>
      <c r="DN1226" s="0"/>
      <c r="DO1226" s="0"/>
      <c r="DP1226" s="0"/>
      <c r="DQ1226" s="0"/>
      <c r="DR1226" s="0"/>
      <c r="DS1226" s="0"/>
      <c r="DT1226" s="0"/>
      <c r="DU1226" s="0"/>
      <c r="DV1226" s="0"/>
      <c r="DW1226" s="0"/>
      <c r="DX1226" s="0"/>
      <c r="DY1226" s="0"/>
      <c r="DZ1226" s="0"/>
      <c r="EA1226" s="0"/>
      <c r="EB1226" s="0"/>
      <c r="EC1226" s="0"/>
      <c r="ED1226" s="0"/>
      <c r="EE1226" s="0"/>
      <c r="EF1226" s="0"/>
      <c r="EG1226" s="0"/>
      <c r="EH1226" s="0"/>
      <c r="EI1226" s="0"/>
      <c r="EJ1226" s="0"/>
      <c r="EK1226" s="0"/>
      <c r="EL1226" s="0"/>
      <c r="EM1226" s="0"/>
      <c r="EN1226" s="0"/>
      <c r="EO1226" s="0"/>
      <c r="EP1226" s="0"/>
      <c r="EQ1226" s="0"/>
      <c r="ER1226" s="0"/>
      <c r="ES1226" s="0"/>
      <c r="ET1226" s="0"/>
      <c r="EU1226" s="0"/>
      <c r="EV1226" s="0"/>
      <c r="EW1226" s="0"/>
      <c r="EX1226" s="0"/>
      <c r="EY1226" s="0"/>
      <c r="EZ1226" s="0"/>
      <c r="FA1226" s="0"/>
      <c r="FB1226" s="0"/>
      <c r="FC1226" s="0"/>
      <c r="FD1226" s="0"/>
      <c r="FE1226" s="0"/>
      <c r="FF1226" s="0"/>
      <c r="FG1226" s="0"/>
      <c r="FH1226" s="0"/>
      <c r="FI1226" s="0"/>
      <c r="FJ1226" s="0"/>
      <c r="FK1226" s="0"/>
      <c r="FL1226" s="0"/>
      <c r="FM1226" s="0"/>
      <c r="FN1226" s="0"/>
      <c r="FO1226" s="0"/>
      <c r="FP1226" s="0"/>
      <c r="FQ1226" s="0"/>
      <c r="FR1226" s="0"/>
      <c r="FS1226" s="0"/>
      <c r="FT1226" s="0"/>
      <c r="FU1226" s="0"/>
      <c r="FV1226" s="0"/>
      <c r="FW1226" s="0"/>
      <c r="FX1226" s="0"/>
      <c r="FY1226" s="0"/>
      <c r="FZ1226" s="0"/>
      <c r="GA1226" s="0"/>
      <c r="GB1226" s="0"/>
      <c r="GC1226" s="0"/>
      <c r="GD1226" s="0"/>
      <c r="GE1226" s="0"/>
      <c r="GF1226" s="0"/>
      <c r="GG1226" s="0"/>
      <c r="GH1226" s="0"/>
      <c r="GI1226" s="0"/>
      <c r="GJ1226" s="0"/>
      <c r="GK1226" s="0"/>
      <c r="GL1226" s="0"/>
      <c r="GM1226" s="0"/>
      <c r="GN1226" s="0"/>
      <c r="GO1226" s="0"/>
      <c r="GP1226" s="0"/>
      <c r="GQ1226" s="0"/>
      <c r="GR1226" s="0"/>
      <c r="GS1226" s="0"/>
      <c r="GT1226" s="0"/>
      <c r="GU1226" s="0"/>
      <c r="GV1226" s="0"/>
      <c r="GW1226" s="0"/>
      <c r="GX1226" s="0"/>
      <c r="GY1226" s="0"/>
      <c r="GZ1226" s="0"/>
      <c r="HA1226" s="0"/>
      <c r="HB1226" s="0"/>
      <c r="HC1226" s="0"/>
      <c r="HD1226" s="0"/>
      <c r="HE1226" s="0"/>
      <c r="HF1226" s="0"/>
      <c r="HG1226" s="0"/>
      <c r="HH1226" s="0"/>
      <c r="HI1226" s="0"/>
      <c r="HJ1226" s="0"/>
      <c r="HK1226" s="0"/>
      <c r="HL1226" s="0"/>
      <c r="HM1226" s="0"/>
      <c r="HN1226" s="0"/>
      <c r="HO1226" s="0"/>
      <c r="HP1226" s="0"/>
      <c r="HQ1226" s="0"/>
      <c r="HR1226" s="0"/>
      <c r="HS1226" s="0"/>
      <c r="HT1226" s="0"/>
      <c r="HU1226" s="0"/>
      <c r="HV1226" s="0"/>
      <c r="HW1226" s="0"/>
      <c r="HX1226" s="0"/>
      <c r="HY1226" s="0"/>
      <c r="HZ1226" s="0"/>
      <c r="IA1226" s="0"/>
      <c r="IB1226" s="0"/>
      <c r="IC1226" s="0"/>
      <c r="ID1226" s="0"/>
      <c r="IE1226" s="0"/>
      <c r="IF1226" s="0"/>
      <c r="IG1226" s="0"/>
      <c r="IH1226" s="0"/>
      <c r="II1226" s="0"/>
      <c r="IJ1226" s="0"/>
      <c r="IK1226" s="0"/>
      <c r="IL1226" s="0"/>
      <c r="IM1226" s="0"/>
      <c r="IN1226" s="0"/>
      <c r="IO1226" s="0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13.45" hidden="false" customHeight="false" outlineLevel="0" collapsed="false">
      <c r="A1227" s="1" t="s">
        <v>180</v>
      </c>
      <c r="F1227" s="1" t="s">
        <v>383</v>
      </c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  <c r="AP1227" s="0"/>
      <c r="AQ1227" s="0"/>
      <c r="AR1227" s="0"/>
      <c r="AS1227" s="0"/>
      <c r="AT1227" s="0"/>
      <c r="AU1227" s="0"/>
      <c r="AV1227" s="0"/>
      <c r="AW1227" s="0"/>
      <c r="AX1227" s="0"/>
      <c r="AY1227" s="0"/>
      <c r="AZ1227" s="0"/>
      <c r="BA1227" s="0"/>
      <c r="BB1227" s="0"/>
      <c r="BC1227" s="0"/>
      <c r="BD1227" s="0"/>
      <c r="BE1227" s="0"/>
      <c r="BF1227" s="0"/>
      <c r="BG1227" s="0"/>
      <c r="BH1227" s="0"/>
      <c r="BI1227" s="0"/>
      <c r="BJ1227" s="0"/>
      <c r="BK1227" s="0"/>
      <c r="BL1227" s="0"/>
      <c r="BM1227" s="0"/>
      <c r="BN1227" s="0"/>
      <c r="BO1227" s="0"/>
      <c r="BP1227" s="0"/>
      <c r="BQ1227" s="0"/>
      <c r="BR1227" s="0"/>
      <c r="BS1227" s="0"/>
      <c r="BT1227" s="0"/>
      <c r="BU1227" s="0"/>
      <c r="BV1227" s="0"/>
      <c r="BW1227" s="0"/>
      <c r="BX1227" s="0"/>
      <c r="BY1227" s="0"/>
      <c r="BZ1227" s="0"/>
      <c r="CA1227" s="0"/>
      <c r="CB1227" s="0"/>
      <c r="CC1227" s="0"/>
      <c r="CD1227" s="0"/>
      <c r="CE1227" s="0"/>
      <c r="CF1227" s="0"/>
      <c r="CG1227" s="0"/>
      <c r="CH1227" s="0"/>
      <c r="CI1227" s="0"/>
      <c r="CJ1227" s="0"/>
      <c r="CK1227" s="0"/>
      <c r="CL1227" s="0"/>
      <c r="CM1227" s="0"/>
      <c r="CN1227" s="0"/>
      <c r="CO1227" s="0"/>
      <c r="CP1227" s="0"/>
      <c r="CQ1227" s="0"/>
      <c r="CR1227" s="0"/>
      <c r="CS1227" s="0"/>
      <c r="CT1227" s="0"/>
      <c r="CU1227" s="0"/>
      <c r="CV1227" s="0"/>
      <c r="CW1227" s="0"/>
      <c r="CX1227" s="0"/>
      <c r="CY1227" s="0"/>
      <c r="CZ1227" s="0"/>
      <c r="DA1227" s="0"/>
      <c r="DB1227" s="0"/>
      <c r="DC1227" s="0"/>
      <c r="DD1227" s="0"/>
      <c r="DE1227" s="0"/>
      <c r="DF1227" s="0"/>
      <c r="DG1227" s="0"/>
      <c r="DH1227" s="0"/>
      <c r="DI1227" s="0"/>
      <c r="DJ1227" s="0"/>
      <c r="DK1227" s="0"/>
      <c r="DL1227" s="0"/>
      <c r="DM1227" s="0"/>
      <c r="DN1227" s="0"/>
      <c r="DO1227" s="0"/>
      <c r="DP1227" s="0"/>
      <c r="DQ1227" s="0"/>
      <c r="DR1227" s="0"/>
      <c r="DS1227" s="0"/>
      <c r="DT1227" s="0"/>
      <c r="DU1227" s="0"/>
      <c r="DV1227" s="0"/>
      <c r="DW1227" s="0"/>
      <c r="DX1227" s="0"/>
      <c r="DY1227" s="0"/>
      <c r="DZ1227" s="0"/>
      <c r="EA1227" s="0"/>
      <c r="EB1227" s="0"/>
      <c r="EC1227" s="0"/>
      <c r="ED1227" s="0"/>
      <c r="EE1227" s="0"/>
      <c r="EF1227" s="0"/>
      <c r="EG1227" s="0"/>
      <c r="EH1227" s="0"/>
      <c r="EI1227" s="0"/>
      <c r="EJ1227" s="0"/>
      <c r="EK1227" s="0"/>
      <c r="EL1227" s="0"/>
      <c r="EM1227" s="0"/>
      <c r="EN1227" s="0"/>
      <c r="EO1227" s="0"/>
      <c r="EP1227" s="0"/>
      <c r="EQ1227" s="0"/>
      <c r="ER1227" s="0"/>
      <c r="ES1227" s="0"/>
      <c r="ET1227" s="0"/>
      <c r="EU1227" s="0"/>
      <c r="EV1227" s="0"/>
      <c r="EW1227" s="0"/>
      <c r="EX1227" s="0"/>
      <c r="EY1227" s="0"/>
      <c r="EZ1227" s="0"/>
      <c r="FA1227" s="0"/>
      <c r="FB1227" s="0"/>
      <c r="FC1227" s="0"/>
      <c r="FD1227" s="0"/>
      <c r="FE1227" s="0"/>
      <c r="FF1227" s="0"/>
      <c r="FG1227" s="0"/>
      <c r="FH1227" s="0"/>
      <c r="FI1227" s="0"/>
      <c r="FJ1227" s="0"/>
      <c r="FK1227" s="0"/>
      <c r="FL1227" s="0"/>
      <c r="FM1227" s="0"/>
      <c r="FN1227" s="0"/>
      <c r="FO1227" s="0"/>
      <c r="FP1227" s="0"/>
      <c r="FQ1227" s="0"/>
      <c r="FR1227" s="0"/>
      <c r="FS1227" s="0"/>
      <c r="FT1227" s="0"/>
      <c r="FU1227" s="0"/>
      <c r="FV1227" s="0"/>
      <c r="FW1227" s="0"/>
      <c r="FX1227" s="0"/>
      <c r="FY1227" s="0"/>
      <c r="FZ1227" s="0"/>
      <c r="GA1227" s="0"/>
      <c r="GB1227" s="0"/>
      <c r="GC1227" s="0"/>
      <c r="GD1227" s="0"/>
      <c r="GE1227" s="0"/>
      <c r="GF1227" s="0"/>
      <c r="GG1227" s="0"/>
      <c r="GH1227" s="0"/>
      <c r="GI1227" s="0"/>
      <c r="GJ1227" s="0"/>
      <c r="GK1227" s="0"/>
      <c r="GL1227" s="0"/>
      <c r="GM1227" s="0"/>
      <c r="GN1227" s="0"/>
      <c r="GO1227" s="0"/>
      <c r="GP1227" s="0"/>
      <c r="GQ1227" s="0"/>
      <c r="GR1227" s="0"/>
      <c r="GS1227" s="0"/>
      <c r="GT1227" s="0"/>
      <c r="GU1227" s="0"/>
      <c r="GV1227" s="0"/>
      <c r="GW1227" s="0"/>
      <c r="GX1227" s="0"/>
      <c r="GY1227" s="0"/>
      <c r="GZ1227" s="0"/>
      <c r="HA1227" s="0"/>
      <c r="HB1227" s="0"/>
      <c r="HC1227" s="0"/>
      <c r="HD1227" s="0"/>
      <c r="HE1227" s="0"/>
      <c r="HF1227" s="0"/>
      <c r="HG1227" s="0"/>
      <c r="HH1227" s="0"/>
      <c r="HI1227" s="0"/>
      <c r="HJ1227" s="0"/>
      <c r="HK1227" s="0"/>
      <c r="HL1227" s="0"/>
      <c r="HM1227" s="0"/>
      <c r="HN1227" s="0"/>
      <c r="HO1227" s="0"/>
      <c r="HP1227" s="0"/>
      <c r="HQ1227" s="0"/>
      <c r="HR1227" s="0"/>
      <c r="HS1227" s="0"/>
      <c r="HT1227" s="0"/>
      <c r="HU1227" s="0"/>
      <c r="HV1227" s="0"/>
      <c r="HW1227" s="0"/>
      <c r="HX1227" s="0"/>
      <c r="HY1227" s="0"/>
      <c r="HZ1227" s="0"/>
      <c r="IA1227" s="0"/>
      <c r="IB1227" s="0"/>
      <c r="IC1227" s="0"/>
      <c r="ID1227" s="0"/>
      <c r="IE1227" s="0"/>
      <c r="IF1227" s="0"/>
      <c r="IG1227" s="0"/>
      <c r="IH1227" s="0"/>
      <c r="II1227" s="0"/>
      <c r="IJ1227" s="0"/>
      <c r="IK1227" s="0"/>
      <c r="IL1227" s="0"/>
      <c r="IM1227" s="0"/>
      <c r="IN1227" s="0"/>
      <c r="IO1227" s="0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13.45" hidden="false" customHeight="false" outlineLevel="0" collapsed="false">
      <c r="A1228" s="1" t="s">
        <v>362</v>
      </c>
      <c r="D1228" s="10" t="s">
        <v>384</v>
      </c>
      <c r="E1228" s="1" t="s">
        <v>183</v>
      </c>
    </row>
    <row r="1229" customFormat="false" ht="13.45" hidden="false" customHeight="false" outlineLevel="0" collapsed="false">
      <c r="A1229" s="1" t="s">
        <v>399</v>
      </c>
    </row>
    <row r="1230" customFormat="false" ht="13.45" hidden="false" customHeight="false" outlineLevel="0" collapsed="false">
      <c r="A1230" s="10" t="s">
        <v>42</v>
      </c>
      <c r="B1230" s="10" t="s">
        <v>43</v>
      </c>
      <c r="C1230" s="10" t="s">
        <v>44</v>
      </c>
      <c r="D1230" s="10" t="s">
        <v>45</v>
      </c>
      <c r="E1230" s="10" t="s">
        <v>46</v>
      </c>
      <c r="F1230" s="10" t="s">
        <v>47</v>
      </c>
      <c r="G1230" s="12" t="s">
        <v>48</v>
      </c>
      <c r="H1230" s="12" t="s">
        <v>49</v>
      </c>
      <c r="I1230" s="12" t="s">
        <v>50</v>
      </c>
      <c r="J1230" s="12" t="s">
        <v>51</v>
      </c>
      <c r="K1230" s="12" t="s">
        <v>52</v>
      </c>
      <c r="L1230" s="13" t="s">
        <v>53</v>
      </c>
      <c r="M1230" s="14" t="s">
        <v>54</v>
      </c>
      <c r="N1230" s="14" t="s">
        <v>54</v>
      </c>
    </row>
    <row r="1231" customFormat="false" ht="13.45" hidden="false" customHeight="false" outlineLevel="0" collapsed="false">
      <c r="A1231" s="10" t="s">
        <v>55</v>
      </c>
      <c r="B1231" s="10" t="s">
        <v>55</v>
      </c>
      <c r="C1231" s="15" t="s">
        <v>56</v>
      </c>
      <c r="D1231" s="15" t="s">
        <v>56</v>
      </c>
      <c r="E1231" s="10" t="s">
        <v>57</v>
      </c>
      <c r="F1231" s="10" t="s">
        <v>58</v>
      </c>
      <c r="G1231" s="12" t="s">
        <v>59</v>
      </c>
      <c r="H1231" s="12" t="s">
        <v>59</v>
      </c>
      <c r="I1231" s="12" t="s">
        <v>60</v>
      </c>
      <c r="J1231" s="12" t="s">
        <v>59</v>
      </c>
      <c r="K1231" s="12" t="s">
        <v>59</v>
      </c>
      <c r="L1231" s="14" t="s">
        <v>61</v>
      </c>
      <c r="M1231" s="14" t="s">
        <v>62</v>
      </c>
      <c r="N1231" s="14" t="s">
        <v>63</v>
      </c>
    </row>
    <row r="1232" customFormat="false" ht="13.45" hidden="false" customHeight="false" outlineLevel="0" collapsed="false">
      <c r="A1232" s="16" t="s">
        <v>64</v>
      </c>
      <c r="B1232" s="16" t="s">
        <v>64</v>
      </c>
      <c r="C1232" s="16" t="s">
        <v>65</v>
      </c>
      <c r="D1232" s="16" t="s">
        <v>65</v>
      </c>
      <c r="E1232" s="16" t="s">
        <v>66</v>
      </c>
      <c r="F1232" s="16" t="s">
        <v>67</v>
      </c>
      <c r="G1232" s="17" t="s">
        <v>60</v>
      </c>
      <c r="H1232" s="17" t="s">
        <v>60</v>
      </c>
      <c r="I1232" s="17"/>
      <c r="J1232" s="17" t="s">
        <v>60</v>
      </c>
      <c r="K1232" s="17" t="s">
        <v>60</v>
      </c>
      <c r="L1232" s="18"/>
      <c r="M1232" s="19" t="s">
        <v>68</v>
      </c>
      <c r="N1232" s="19" t="s">
        <v>68</v>
      </c>
    </row>
    <row r="1233" customFormat="false" ht="13.45" hidden="false" customHeight="false" outlineLevel="0" collapsed="false">
      <c r="A1233" s="10" t="s">
        <v>364</v>
      </c>
      <c r="B1233" s="15" t="s">
        <v>365</v>
      </c>
      <c r="C1233" s="15"/>
      <c r="D1233" s="15"/>
      <c r="E1233" s="15"/>
      <c r="F1233" s="15"/>
      <c r="G1233" s="21"/>
      <c r="H1233" s="21"/>
      <c r="I1233" s="21"/>
      <c r="J1233" s="21"/>
      <c r="K1233" s="21"/>
      <c r="L1233" s="22"/>
      <c r="M1233" s="23"/>
      <c r="N1233" s="23"/>
    </row>
    <row r="1235" customFormat="false" ht="13.45" hidden="false" customHeight="false" outlineLevel="0" collapsed="false">
      <c r="A1235" s="1" t="s">
        <v>386</v>
      </c>
      <c r="B1235" s="1" t="s">
        <v>400</v>
      </c>
      <c r="C1235" s="1" t="s">
        <v>261</v>
      </c>
      <c r="D1235" s="1" t="s">
        <v>168</v>
      </c>
      <c r="E1235" s="1" t="n">
        <v>5</v>
      </c>
      <c r="F1235" s="1" t="s">
        <v>257</v>
      </c>
      <c r="G1235" s="2" t="n">
        <v>0</v>
      </c>
      <c r="H1235" s="2" t="n">
        <v>0</v>
      </c>
      <c r="I1235" s="2" t="n">
        <v>1052310</v>
      </c>
      <c r="L1235" s="1" t="n">
        <v>-14</v>
      </c>
    </row>
    <row r="1236" customFormat="false" ht="13.45" hidden="false" customHeight="false" outlineLevel="0" collapsed="false">
      <c r="A1236" s="1" t="s">
        <v>386</v>
      </c>
      <c r="B1236" s="1" t="s">
        <v>400</v>
      </c>
      <c r="C1236" s="1" t="s">
        <v>263</v>
      </c>
      <c r="D1236" s="1" t="s">
        <v>168</v>
      </c>
      <c r="E1236" s="1" t="n">
        <v>5</v>
      </c>
      <c r="F1236" s="1" t="s">
        <v>257</v>
      </c>
      <c r="G1236" s="2" t="n">
        <v>0</v>
      </c>
      <c r="H1236" s="2" t="n">
        <v>0</v>
      </c>
      <c r="I1236" s="2" t="n">
        <v>1106198</v>
      </c>
      <c r="L1236" s="1" t="n">
        <v>-14</v>
      </c>
    </row>
    <row r="1237" customFormat="false" ht="13.45" hidden="false" customHeight="false" outlineLevel="0" collapsed="false">
      <c r="A1237" s="1" t="s">
        <v>386</v>
      </c>
      <c r="B1237" s="1" t="s">
        <v>400</v>
      </c>
      <c r="C1237" s="1" t="s">
        <v>264</v>
      </c>
      <c r="D1237" s="1" t="s">
        <v>168</v>
      </c>
      <c r="E1237" s="1" t="n">
        <v>5</v>
      </c>
      <c r="F1237" s="1" t="s">
        <v>257</v>
      </c>
      <c r="G1237" s="2" t="n">
        <v>0</v>
      </c>
      <c r="H1237" s="2" t="n">
        <v>0</v>
      </c>
      <c r="I1237" s="2" t="n">
        <v>1108992</v>
      </c>
      <c r="L1237" s="1" t="n">
        <v>-14</v>
      </c>
    </row>
    <row r="1238" customFormat="false" ht="13.45" hidden="false" customHeight="false" outlineLevel="0" collapsed="false">
      <c r="A1238" s="1" t="s">
        <v>386</v>
      </c>
      <c r="B1238" s="1" t="s">
        <v>400</v>
      </c>
      <c r="C1238" s="1" t="s">
        <v>167</v>
      </c>
      <c r="D1238" s="1" t="s">
        <v>168</v>
      </c>
      <c r="E1238" s="1" t="n">
        <v>5</v>
      </c>
      <c r="F1238" s="1" t="s">
        <v>257</v>
      </c>
      <c r="G1238" s="2" t="n">
        <v>0</v>
      </c>
      <c r="H1238" s="2" t="n">
        <v>0</v>
      </c>
      <c r="I1238" s="2" t="n">
        <v>1025663</v>
      </c>
      <c r="L1238" s="1" t="n">
        <v>-14</v>
      </c>
    </row>
    <row r="1239" customFormat="false" ht="13.45" hidden="false" customHeight="false" outlineLevel="0" collapsed="false">
      <c r="A1239" s="1" t="s">
        <v>386</v>
      </c>
      <c r="B1239" s="1" t="s">
        <v>400</v>
      </c>
      <c r="C1239" s="1" t="s">
        <v>155</v>
      </c>
      <c r="D1239" s="1" t="s">
        <v>168</v>
      </c>
      <c r="E1239" s="1" t="n">
        <v>5</v>
      </c>
      <c r="L1239" s="1" t="n">
        <v>-14</v>
      </c>
    </row>
    <row r="1240" customFormat="false" ht="13.45" hidden="false" customHeight="false" outlineLevel="0" collapsed="false">
      <c r="A1240" s="1" t="s">
        <v>386</v>
      </c>
      <c r="B1240" s="1" t="s">
        <v>400</v>
      </c>
      <c r="C1240" s="1" t="s">
        <v>163</v>
      </c>
      <c r="D1240" s="1" t="s">
        <v>168</v>
      </c>
      <c r="E1240" s="1" t="n">
        <v>5</v>
      </c>
      <c r="F1240" s="1" t="s">
        <v>257</v>
      </c>
      <c r="G1240" s="2" t="n">
        <v>0</v>
      </c>
      <c r="H1240" s="2" t="n">
        <v>0</v>
      </c>
      <c r="I1240" s="2" t="n">
        <v>1101951</v>
      </c>
      <c r="L1240" s="1" t="n">
        <v>-14</v>
      </c>
    </row>
  </sheetData>
  <printOptions headings="false" gridLines="true" gridLinesSet="true" horizontalCentered="false" verticalCentered="false"/>
  <pageMargins left="0.5" right="0.5" top="0.55" bottom="0.55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eneva,Bold"&amp;12National Laboratory Gigabit Ethernet Fiber Testing</oddHeader>
    <oddFooter>&amp;CPage &amp;P</oddFooter>
  </headerFooter>
  <rowBreaks count="20" manualBreakCount="20">
    <brk id="16" man="true" max="16383" min="0"/>
    <brk id="35" man="true" max="16383" min="0"/>
    <brk id="63" man="true" max="16383" min="0"/>
    <brk id="83" man="true" max="16383" min="0"/>
    <brk id="128" man="true" max="16383" min="0"/>
    <brk id="182" man="true" max="16383" min="0"/>
    <brk id="231" man="true" max="16383" min="0"/>
    <brk id="281" man="true" max="16383" min="0"/>
    <brk id="304" man="true" max="16383" min="0"/>
    <brk id="327" man="true" max="16383" min="0"/>
    <brk id="352" man="true" max="16383" min="0"/>
    <brk id="372" man="true" max="16383" min="0"/>
    <brk id="390" man="true" max="16383" min="0"/>
    <brk id="409" man="true" max="16383" min="0"/>
    <brk id="428" man="true" max="16383" min="0"/>
    <brk id="447" man="true" max="16383" min="0"/>
    <brk id="465" man="true" max="16383" min="0"/>
    <brk id="784" man="true" max="16383" min="0"/>
    <brk id="1144" man="true" max="16383" min="0"/>
    <brk id="12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21875" defaultRowHeight="13.45" zeroHeight="false" outlineLevelRow="0" outlineLevelCol="0"/>
  <sheetData>
    <row r="6" customFormat="false" ht="14.65" hidden="false" customHeight="false" outlineLevel="0" collapsed="false"/>
    <row r="7" customFormat="false" ht="14.65" hidden="false" customHeight="false" outlineLevel="0" collapsed="false"/>
    <row r="8" customFormat="false" ht="14.65" hidden="false" customHeight="false" outlineLevel="0" collapsed="false"/>
    <row r="11" customFormat="false" ht="14.65" hidden="false" customHeight="false" outlineLevel="0" collapsed="false"/>
    <row r="12" customFormat="false" ht="14.65" hidden="false" customHeight="false" outlineLevel="0" collapsed="false"/>
    <row r="13" customFormat="false" ht="14.65" hidden="false" customHeight="false" outlineLevel="0" collapsed="false"/>
    <row r="14" customFormat="false" ht="14.65" hidden="false" customHeight="false" outlineLevel="0" collapsed="false"/>
    <row r="16" customFormat="false" ht="14.65" hidden="false" customHeight="false" outlineLevel="0" collapsed="false"/>
    <row r="24" customFormat="false" ht="14.65" hidden="false" customHeight="false" outlineLevel="0" collapsed="false"/>
    <row r="25" customFormat="false" ht="14.65" hidden="false" customHeight="false" outlineLevel="0" collapsed="false"/>
    <row r="26" customFormat="false" ht="14.65" hidden="false" customHeight="false" outlineLevel="0" collapsed="false"/>
    <row r="27" customFormat="false" ht="14.65" hidden="false" customHeight="false" outlineLevel="0" collapsed="false"/>
    <row r="28" customFormat="false" ht="14.65" hidden="false" customHeight="false" outlineLevel="0" collapsed="false"/>
    <row r="29" customFormat="false" ht="14.65" hidden="false" customHeight="false" outlineLevel="0" collapsed="false"/>
    <row r="30" customFormat="false" ht="14.65" hidden="false" customHeight="false" outlineLevel="0" collapsed="false"/>
    <row r="31" customFormat="false" ht="14.65" hidden="false" customHeight="false" outlineLevel="0" collapsed="false"/>
    <row r="32" customFormat="false" ht="14.15" hidden="false" customHeight="false" outlineLevel="0" collapsed="false"/>
    <row r="33" customFormat="false" ht="14.65" hidden="false" customHeight="false" outlineLevel="0" collapsed="false"/>
    <row r="34" customFormat="false" ht="14.65" hidden="false" customHeight="fals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  <row r="37" customFormat="false" ht="14.65" hidden="false" customHeight="false" outlineLevel="0" collapsed="false"/>
    <row r="38" customFormat="false" ht="14.65" hidden="false" customHeight="false" outlineLevel="0" collapsed="false"/>
    <row r="39" customFormat="false" ht="14.65" hidden="false" customHeight="false" outlineLevel="0" collapsed="false"/>
    <row r="40" customFormat="false" ht="14.65" hidden="false" customHeight="false" outlineLevel="0" collapsed="false"/>
    <row r="41" customFormat="false" ht="14.65" hidden="false" customHeight="false" outlineLevel="0" collapsed="false"/>
    <row r="42" customFormat="false" ht="14.65" hidden="false" customHeight="false" outlineLevel="0" collapsed="false"/>
    <row r="43" customFormat="false" ht="14.65" hidden="false" customHeight="false" outlineLevel="0" collapsed="false"/>
    <row r="44" customFormat="false" ht="14.65" hidden="false" customHeight="false" outlineLevel="0" collapsed="false"/>
    <row r="45" customFormat="false" ht="14.65" hidden="false" customHeight="false" outlineLevel="0" collapsed="false"/>
    <row r="46" customFormat="false" ht="14.65" hidden="false" customHeight="false" outlineLevel="0" collapsed="false"/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65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65" hidden="false" customHeight="false" outlineLevel="0" collapsed="false"/>
    <row r="53" customFormat="false" ht="14.65" hidden="false" customHeight="false" outlineLevel="0" collapsed="false"/>
    <row r="54" customFormat="false" ht="14.65" hidden="false" customHeight="false" outlineLevel="0" collapsed="false"/>
    <row r="55" customFormat="false" ht="14.65" hidden="false" customHeight="false" outlineLevel="0" collapsed="false"/>
    <row r="56" customFormat="false" ht="14.65" hidden="false" customHeight="false" outlineLevel="0" collapsed="false"/>
    <row r="57" customFormat="false" ht="14.65" hidden="false" customHeight="false" outlineLevel="0" collapsed="false"/>
    <row r="58" customFormat="false" ht="14.65" hidden="false" customHeight="false" outlineLevel="0" collapsed="false"/>
    <row r="59" customFormat="false" ht="14.65" hidden="false" customHeight="false" outlineLevel="0" collapsed="false"/>
    <row r="60" customFormat="false" ht="14.65" hidden="false" customHeight="false" outlineLevel="0" collapsed="false"/>
    <row r="61" customFormat="false" ht="14.65" hidden="false" customHeight="false" outlineLevel="0" collapsed="false"/>
    <row r="62" customFormat="false" ht="14.65" hidden="false" customHeight="false" outlineLevel="0" collapsed="false"/>
    <row r="63" customFormat="false" ht="14.65" hidden="false" customHeight="false" outlineLevel="0" collapsed="false"/>
    <row r="64" customFormat="false" ht="14.65" hidden="false" customHeight="false" outlineLevel="0" collapsed="false"/>
    <row r="65" customFormat="false" ht="14.6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