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Graphic" sheetId="1" state="visible" r:id="rId2"/>
    <sheet name="Objectives" sheetId="2" state="visible" r:id="rId3"/>
    <sheet name="802 R-Reg" sheetId="3" state="visible" r:id="rId4"/>
  </sheets>
  <definedNames>
    <definedName function="false" hidden="false" localSheetId="0" name="_xlnm.Print_Area" vbProcedure="false">Graphic!$B$2:$W$45</definedName>
    <definedName function="false" hidden="false" localSheetId="1" name="_xlnm.Print_Area" vbProcedure="false">Objectives!$B$2:$P$5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0">
  <si>
    <t xml:space="preserve"> </t>
  </si>
  <si>
    <t xml:space="preserve">R2</t>
  </si>
  <si>
    <t xml:space="preserve">69th IEEE 802.11 WIRELESS LOCAL AREA NETWORKS SESSION</t>
  </si>
  <si>
    <t xml:space="preserve">Hyatt Regency Bellevue, 900 Bellevue Way N.E., Bellevue, WA 98004, USA.</t>
  </si>
  <si>
    <t xml:space="preserve">September 16th-21st, 2001.</t>
  </si>
  <si>
    <t xml:space="preserve">    The graphic below describes the weekly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ADVISORY COMMITTEE</t>
  </si>
  <si>
    <t xml:space="preserve">  </t>
  </si>
  <si>
    <t xml:space="preserve">07:30-08:00</t>
  </si>
  <si>
    <t xml:space="preserve">08:00-08:30</t>
  </si>
  <si>
    <t xml:space="preserve">802.11 / 802.15 JOINT OPENING PLENARY</t>
  </si>
  <si>
    <t xml:space="preserve">joint RR 5GSG</t>
  </si>
  <si>
    <t xml:space="preserve">802      R-REG</t>
  </si>
  <si>
    <t xml:space="preserve">RR</t>
  </si>
  <si>
    <t xml:space="preserve">802.11 WG CLOSING PLENARY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G                             MID-SESSION PLENARY</t>
  </si>
  <si>
    <t xml:space="preserve">Joint RR TG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joint RR TGH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joint RR   EP BRAN </t>
  </si>
  <si>
    <t xml:space="preserve">LLC BoF</t>
  </si>
  <si>
    <t xml:space="preserve">Joint IEEE / ETSI-BRAN 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Spctrm (M)</t>
  </si>
  <si>
    <t xml:space="preserve">21:00-21:30</t>
  </si>
  <si>
    <t xml:space="preserve">LEGEND</t>
  </si>
  <si>
    <t xml:space="preserve">SLOT TYPE</t>
  </si>
  <si>
    <t xml:space="preserve">Assigned</t>
  </si>
  <si>
    <t xml:space="preserve">TGG</t>
  </si>
  <si>
    <t xml:space="preserve">Task Group G (802.11b Data Rates &gt;20 Mbit/s)</t>
  </si>
  <si>
    <t xml:space="preserve">TGH</t>
  </si>
  <si>
    <t xml:space="preserve">Task Group H (Spectrum Managed 802.11a)</t>
  </si>
  <si>
    <t xml:space="preserve">5GSG</t>
  </si>
  <si>
    <t xml:space="preserve">IEEE / ETSI / MMAC 5 GHz Globalization Study Group</t>
  </si>
  <si>
    <t xml:space="preserve">Fixed (Sync)</t>
  </si>
  <si>
    <t xml:space="preserve">802 R-REG</t>
  </si>
  <si>
    <t xml:space="preserve">802 Radio Regulatory Group</t>
  </si>
  <si>
    <t xml:space="preserve">WG / CHAIRs MTGs</t>
  </si>
  <si>
    <t xml:space="preserve">802.11 WG + Chair's Advisory Committee</t>
  </si>
  <si>
    <t xml:space="preserve">Fixed</t>
  </si>
  <si>
    <t xml:space="preserve">11/15 CO-ORD</t>
  </si>
  <si>
    <t xml:space="preserve">Joint 802.11 / 802.15 Lead Co-ordination Ad-Hoc</t>
  </si>
  <si>
    <t xml:space="preserve">802 Wireless Coexistence Study Group</t>
  </si>
  <si>
    <t xml:space="preserve">(B) = Bellevue Hotel      (M) = Microsoft Campus</t>
  </si>
  <si>
    <t xml:space="preserve">Joint 11/15 "Birds of a Feather" Session on LLC</t>
  </si>
  <si>
    <t xml:space="preserve">HOURS STATISTICS PER GROUP</t>
  </si>
  <si>
    <t xml:space="preserve">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TGE</t>
  </si>
  <si>
    <t xml:space="preserve">TGF</t>
  </si>
  <si>
    <t xml:space="preserve">TGI</t>
  </si>
  <si>
    <t xml:space="preserve">JT 5GSG / ETSI (B+M)</t>
  </si>
  <si>
    <t xml:space="preserve">JT 5GSG / ETSI (B)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Regulatory Matters</t>
  </si>
  <si>
    <t xml:space="preserve">802 RADIO REGULATORY GROUP (VIC H.)</t>
  </si>
  <si>
    <t xml:space="preserve">Establish Regulatory Group as Permanent Group with a Charter </t>
  </si>
  <si>
    <t xml:space="preserve">Work on PAR rules amendment </t>
  </si>
  <si>
    <t xml:space="preserve">To prepare and submit other position statements if needed </t>
  </si>
  <si>
    <t xml:space="preserve">e.g. Spectrum requirement 5 GHz band </t>
  </si>
  <si>
    <t xml:space="preserve">To hold a joint meeting with ETSI Project BRAN</t>
  </si>
  <si>
    <t xml:space="preserve">With RADAR experts present if possible</t>
  </si>
  <si>
    <t xml:space="preserve">802 COEXISTENCE STUDY GROUP (JIM L.)</t>
  </si>
  <si>
    <t xml:space="preserve">TENTATIVE AGENDA  - IEEE 802 Radio Regulations </t>
  </si>
  <si>
    <t xml:space="preserve">Hyatt Regency Bellevue, 900 Bellevue Way N.E., Bellevue, WA 98004, USA</t>
  </si>
  <si>
    <t xml:space="preserve">Monday, September 17, 2001</t>
  </si>
  <si>
    <t xml:space="preserve">*</t>
  </si>
  <si>
    <t xml:space="preserve">Call to order</t>
  </si>
  <si>
    <t xml:space="preserve"> -</t>
  </si>
  <si>
    <t xml:space="preserve">Hayes</t>
  </si>
  <si>
    <t xml:space="preserve">MI</t>
  </si>
  <si>
    <t xml:space="preserve">Review and approval of agenda</t>
  </si>
  <si>
    <t xml:space="preserve">DT</t>
  </si>
  <si>
    <t xml:space="preserve">Rules change for permanent group</t>
  </si>
  <si>
    <t xml:space="preserve">Adjourn for 1 PM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TGh with EP-BRAN people</t>
    </r>
  </si>
  <si>
    <t xml:space="preserve">II</t>
  </si>
  <si>
    <t xml:space="preserve">Status of Harmonization efforts</t>
  </si>
  <si>
    <t xml:space="preserve">Perceived requirements from the RADAR community</t>
  </si>
  <si>
    <t xml:space="preserve">Perceived testing to be done with RADAR community</t>
  </si>
  <si>
    <t xml:space="preserve">Discussion regarding planning</t>
  </si>
  <si>
    <t xml:space="preserve">Any other business</t>
  </si>
  <si>
    <t xml:space="preserve">Adjourn for 3:30 PM</t>
  </si>
  <si>
    <t xml:space="preserve">Preparation for 6th criterion discussion with Co-Ex SG</t>
  </si>
  <si>
    <t xml:space="preserve">Adjourn for Tuesday</t>
  </si>
  <si>
    <t xml:space="preserve">Tuesday September 18, 2001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5GSG</t>
    </r>
  </si>
  <si>
    <t xml:space="preserve">See 5GSG agenda</t>
  </si>
  <si>
    <t xml:space="preserve">Kraemer</t>
  </si>
  <si>
    <t xml:space="preserve">Adjourn for 10:30 AM</t>
  </si>
  <si>
    <t xml:space="preserve">Adjourn</t>
  </si>
  <si>
    <t xml:space="preserve">Miscellaneous 5 GHz matters</t>
  </si>
  <si>
    <t xml:space="preserve">Miscellaneous 2.45 GHz matters</t>
  </si>
  <si>
    <t xml:space="preserve">Adjourn for Joint meeting with ETSI-BRAN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ETSI-BRAN</t>
    </r>
  </si>
  <si>
    <t xml:space="preserve">Intro EP BRAN Spectrum group (including HIPERLAN/2 Global Forum Requirements doc)</t>
  </si>
  <si>
    <t xml:space="preserve">Baddeley</t>
  </si>
  <si>
    <t xml:space="preserve">Intro IEEE 802 Regulatory Group</t>
  </si>
  <si>
    <t xml:space="preserve">Introduction of RADAR Experts and role</t>
  </si>
  <si>
    <t xml:space="preserve">Radar experts</t>
  </si>
  <si>
    <t xml:space="preserve">Review of ITU-R WRC-03 agenda Item 1.5 Resolves 1</t>
  </si>
  <si>
    <t xml:space="preserve">Status Europe (CEPT position)</t>
  </si>
  <si>
    <t xml:space="preserve">Status USA (FCC and NTIA position)</t>
  </si>
  <si>
    <t xml:space="preserve">Review of RADAR Characteristics</t>
  </si>
  <si>
    <t xml:space="preserve">Identification of technical issues to resolve</t>
  </si>
  <si>
    <t xml:space="preserve">Next steps</t>
  </si>
  <si>
    <t xml:space="preserve">WEDNESDAY September 19, 2001</t>
  </si>
  <si>
    <t xml:space="preserve">6th Criterion</t>
  </si>
  <si>
    <t xml:space="preserve">2.45 GHz status</t>
  </si>
  <si>
    <t xml:space="preserve">5 GHz ststaus</t>
  </si>
  <si>
    <t xml:space="preserve">AOB</t>
  </si>
  <si>
    <t xml:space="preserve">Adjourn for Thursday</t>
  </si>
  <si>
    <t xml:space="preserve">THURSDAY September 20, 2001</t>
  </si>
  <si>
    <r>
      <rPr>
        <b val="true"/>
        <sz val="10"/>
        <rFont val="Arial"/>
        <family val="2"/>
      </rPr>
      <t xml:space="preserve">Call to order  </t>
    </r>
    <r>
      <rPr>
        <b val="true"/>
        <i val="true"/>
        <sz val="14"/>
        <rFont val="Arial"/>
        <family val="2"/>
      </rPr>
      <t xml:space="preserve">Joint meeting with TGg</t>
    </r>
  </si>
  <si>
    <t xml:space="preserve">For agenda, see TGg agenda</t>
  </si>
  <si>
    <t xml:space="preserve">Shoemake</t>
  </si>
  <si>
    <t xml:space="preserve">Adjourn for 1:00 PM</t>
  </si>
  <si>
    <t xml:space="preserve">Adjourn for 3:00 PM</t>
  </si>
  <si>
    <t xml:space="preserve">Editing miscellaneous matters</t>
  </si>
  <si>
    <t xml:space="preserve">Approvals</t>
  </si>
  <si>
    <t xml:space="preserve">Adjourn for se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sz val="14"/>
      <color rgb="FFCCFF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48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0" name="Rectangle 2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1" name="Rectangle 6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B2" activeCellId="0" sqref="B2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3" customFormat="true" ht="31.5" hidden="false" customHeight="true" outlineLevel="0" collapsed="false">
      <c r="B3" s="4"/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3" customFormat="true" ht="31.5" hidden="false" customHeight="true" outlineLevel="0" collapsed="false">
      <c r="B4" s="4"/>
      <c r="C4" s="9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3" customFormat="true" ht="20.25" hidden="false" customHeight="true" outlineLevel="0" collapsed="false">
      <c r="B5" s="4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" hidden="false" customHeight="true" outlineLevel="0" collapsed="false">
      <c r="B6" s="4"/>
      <c r="C6" s="15" t="s">
        <v>6</v>
      </c>
      <c r="D6" s="16" t="s">
        <v>7</v>
      </c>
      <c r="E6" s="16"/>
      <c r="F6" s="16"/>
      <c r="G6" s="16"/>
      <c r="H6" s="17" t="s">
        <v>8</v>
      </c>
      <c r="I6" s="17"/>
      <c r="J6" s="17"/>
      <c r="K6" s="17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3.25" hidden="false" customHeight="true" outlineLevel="0" collapsed="false">
      <c r="B7" s="18" t="s">
        <v>12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3</v>
      </c>
      <c r="Q7" s="23"/>
      <c r="R7" s="23"/>
      <c r="S7" s="23"/>
      <c r="T7" s="24" t="s">
        <v>14</v>
      </c>
      <c r="U7" s="24"/>
      <c r="V7" s="24"/>
      <c r="W7" s="24"/>
    </row>
    <row r="8" customFormat="false" ht="24" hidden="false" customHeight="fals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3.2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/>
      <c r="J9" s="28"/>
      <c r="K9" s="28"/>
      <c r="L9" s="29" t="s">
        <v>19</v>
      </c>
      <c r="M9" s="28"/>
      <c r="N9" s="28"/>
      <c r="O9" s="28"/>
      <c r="P9" s="29" t="s">
        <v>20</v>
      </c>
      <c r="Q9" s="28"/>
      <c r="R9" s="28"/>
      <c r="S9" s="28"/>
      <c r="T9" s="30" t="s">
        <v>21</v>
      </c>
      <c r="U9" s="30"/>
      <c r="V9" s="30"/>
      <c r="W9" s="30"/>
    </row>
    <row r="10" customFormat="false" ht="23.25" hidden="false" customHeight="false" outlineLevel="0" collapsed="false">
      <c r="B10" s="25" t="s">
        <v>22</v>
      </c>
      <c r="C10" s="19"/>
      <c r="D10" s="26"/>
      <c r="E10" s="26"/>
      <c r="F10" s="26"/>
      <c r="G10" s="26"/>
      <c r="H10" s="27"/>
      <c r="I10" s="28"/>
      <c r="J10" s="28"/>
      <c r="K10" s="28"/>
      <c r="L10" s="29"/>
      <c r="M10" s="28"/>
      <c r="N10" s="28"/>
      <c r="O10" s="28"/>
      <c r="P10" s="29"/>
      <c r="Q10" s="28"/>
      <c r="R10" s="28"/>
      <c r="S10" s="28"/>
      <c r="T10" s="30"/>
      <c r="U10" s="30"/>
      <c r="V10" s="30"/>
      <c r="W10" s="30"/>
    </row>
    <row r="11" customFormat="false" ht="23.25" hidden="false" customHeight="true" outlineLevel="0" collapsed="false">
      <c r="B11" s="25" t="s">
        <v>23</v>
      </c>
      <c r="C11" s="19"/>
      <c r="D11" s="31" t="s">
        <v>24</v>
      </c>
      <c r="E11" s="31"/>
      <c r="F11" s="31"/>
      <c r="G11" s="31"/>
      <c r="H11" s="27"/>
      <c r="I11" s="28"/>
      <c r="J11" s="28"/>
      <c r="K11" s="28"/>
      <c r="L11" s="29"/>
      <c r="M11" s="28"/>
      <c r="N11" s="28"/>
      <c r="O11" s="28"/>
      <c r="P11" s="29"/>
      <c r="Q11" s="28"/>
      <c r="R11" s="28"/>
      <c r="S11" s="28"/>
      <c r="T11" s="30"/>
      <c r="U11" s="30"/>
      <c r="V11" s="30"/>
      <c r="W11" s="30"/>
    </row>
    <row r="12" customFormat="false" ht="23.25" hidden="false" customHeight="false" outlineLevel="0" collapsed="false">
      <c r="B12" s="25" t="s">
        <v>25</v>
      </c>
      <c r="C12" s="19"/>
      <c r="D12" s="31"/>
      <c r="E12" s="31"/>
      <c r="F12" s="31"/>
      <c r="G12" s="31"/>
      <c r="H12" s="27"/>
      <c r="I12" s="28"/>
      <c r="J12" s="28"/>
      <c r="K12" s="28"/>
      <c r="L12" s="29"/>
      <c r="M12" s="28"/>
      <c r="N12" s="28"/>
      <c r="O12" s="28"/>
      <c r="P12" s="29"/>
      <c r="Q12" s="28"/>
      <c r="R12" s="28"/>
      <c r="S12" s="28"/>
      <c r="T12" s="30"/>
      <c r="U12" s="30"/>
      <c r="V12" s="30"/>
      <c r="W12" s="30"/>
    </row>
    <row r="13" customFormat="false" ht="24" hidden="false" customHeight="true" outlineLevel="0" collapsed="false">
      <c r="B13" s="32" t="s">
        <v>26</v>
      </c>
      <c r="C13" s="19"/>
      <c r="D13" s="33" t="s">
        <v>27</v>
      </c>
      <c r="E13" s="33"/>
      <c r="F13" s="33"/>
      <c r="G13" s="33"/>
      <c r="H13" s="34" t="s">
        <v>27</v>
      </c>
      <c r="I13" s="34"/>
      <c r="J13" s="34"/>
      <c r="K13" s="34"/>
      <c r="L13" s="33" t="s">
        <v>27</v>
      </c>
      <c r="M13" s="33"/>
      <c r="N13" s="33"/>
      <c r="O13" s="33"/>
      <c r="P13" s="33" t="s">
        <v>27</v>
      </c>
      <c r="Q13" s="33"/>
      <c r="R13" s="33"/>
      <c r="S13" s="33"/>
      <c r="T13" s="33" t="s">
        <v>27</v>
      </c>
      <c r="U13" s="33"/>
      <c r="V13" s="33"/>
      <c r="W13" s="33"/>
    </row>
    <row r="14" customFormat="false" ht="23.25" hidden="false" customHeight="true" outlineLevel="0" collapsed="false">
      <c r="B14" s="25" t="s">
        <v>28</v>
      </c>
      <c r="C14" s="19"/>
      <c r="D14" s="35" t="s">
        <v>20</v>
      </c>
      <c r="E14" s="28"/>
      <c r="F14" s="28"/>
      <c r="G14" s="28"/>
      <c r="H14" s="35" t="s">
        <v>20</v>
      </c>
      <c r="I14" s="28"/>
      <c r="J14" s="28"/>
      <c r="K14" s="28"/>
      <c r="L14" s="30" t="s">
        <v>29</v>
      </c>
      <c r="M14" s="30"/>
      <c r="N14" s="30"/>
      <c r="O14" s="30"/>
      <c r="P14" s="36" t="s">
        <v>30</v>
      </c>
      <c r="Q14" s="28"/>
      <c r="R14" s="28"/>
      <c r="S14" s="28"/>
      <c r="T14" s="30" t="s">
        <v>21</v>
      </c>
      <c r="U14" s="30"/>
      <c r="V14" s="30"/>
      <c r="W14" s="30"/>
    </row>
    <row r="15" customFormat="false" ht="23.25" hidden="false" customHeight="false" outlineLevel="0" collapsed="false">
      <c r="B15" s="25" t="s">
        <v>31</v>
      </c>
      <c r="C15" s="19"/>
      <c r="D15" s="35"/>
      <c r="E15" s="28"/>
      <c r="F15" s="28"/>
      <c r="G15" s="28"/>
      <c r="H15" s="35"/>
      <c r="I15" s="28"/>
      <c r="J15" s="28"/>
      <c r="K15" s="28"/>
      <c r="L15" s="30"/>
      <c r="M15" s="30"/>
      <c r="N15" s="30"/>
      <c r="O15" s="30"/>
      <c r="P15" s="36"/>
      <c r="Q15" s="28"/>
      <c r="R15" s="28"/>
      <c r="S15" s="28"/>
      <c r="T15" s="30"/>
      <c r="U15" s="30"/>
      <c r="V15" s="30"/>
      <c r="W15" s="30"/>
    </row>
    <row r="16" customFormat="false" ht="23.25" hidden="false" customHeight="false" outlineLevel="0" collapsed="false">
      <c r="B16" s="25" t="s">
        <v>32</v>
      </c>
      <c r="C16" s="19"/>
      <c r="D16" s="35"/>
      <c r="E16" s="28"/>
      <c r="F16" s="28"/>
      <c r="G16" s="28"/>
      <c r="H16" s="35"/>
      <c r="I16" s="28"/>
      <c r="J16" s="28"/>
      <c r="K16" s="28"/>
      <c r="L16" s="30"/>
      <c r="M16" s="30"/>
      <c r="N16" s="30"/>
      <c r="O16" s="30"/>
      <c r="P16" s="36"/>
      <c r="Q16" s="28"/>
      <c r="R16" s="28"/>
      <c r="S16" s="28"/>
      <c r="T16" s="30"/>
      <c r="U16" s="30"/>
      <c r="V16" s="30"/>
      <c r="W16" s="30"/>
    </row>
    <row r="17" customFormat="false" ht="24" hidden="false" customHeight="true" outlineLevel="0" collapsed="false">
      <c r="B17" s="37" t="s">
        <v>33</v>
      </c>
      <c r="C17" s="19"/>
      <c r="D17" s="38" t="s">
        <v>20</v>
      </c>
      <c r="E17" s="38"/>
      <c r="F17" s="38"/>
      <c r="G17" s="38"/>
      <c r="H17" s="39" t="s">
        <v>34</v>
      </c>
      <c r="I17" s="39"/>
      <c r="J17" s="39"/>
      <c r="K17" s="39"/>
      <c r="L17" s="38" t="s">
        <v>34</v>
      </c>
      <c r="M17" s="38"/>
      <c r="N17" s="38"/>
      <c r="O17" s="38"/>
      <c r="P17" s="38" t="s">
        <v>34</v>
      </c>
      <c r="Q17" s="38"/>
      <c r="R17" s="38"/>
      <c r="S17" s="38"/>
      <c r="T17" s="40"/>
      <c r="U17" s="40"/>
      <c r="V17" s="40"/>
      <c r="W17" s="40"/>
    </row>
    <row r="18" customFormat="false" ht="23.25" hidden="false" customHeight="true" outlineLevel="0" collapsed="false">
      <c r="B18" s="25" t="s">
        <v>35</v>
      </c>
      <c r="C18" s="41" t="s">
        <v>36</v>
      </c>
      <c r="D18" s="42" t="s">
        <v>37</v>
      </c>
      <c r="E18" s="28"/>
      <c r="F18" s="28"/>
      <c r="G18" s="28"/>
      <c r="H18" s="29" t="s">
        <v>20</v>
      </c>
      <c r="I18" s="28"/>
      <c r="J18" s="28"/>
      <c r="K18" s="43"/>
      <c r="L18" s="44" t="s">
        <v>38</v>
      </c>
      <c r="M18" s="28"/>
      <c r="N18" s="28"/>
      <c r="O18" s="28"/>
      <c r="P18" s="29" t="s">
        <v>20</v>
      </c>
      <c r="Q18" s="28"/>
      <c r="R18" s="28"/>
      <c r="S18" s="28"/>
      <c r="T18" s="40"/>
      <c r="U18" s="40"/>
      <c r="V18" s="40"/>
      <c r="W18" s="40"/>
    </row>
    <row r="19" customFormat="false" ht="23.25" hidden="false" customHeight="true" outlineLevel="0" collapsed="false">
      <c r="B19" s="25" t="s">
        <v>39</v>
      </c>
      <c r="C19" s="41"/>
      <c r="D19" s="42"/>
      <c r="E19" s="28"/>
      <c r="F19" s="28"/>
      <c r="G19" s="28"/>
      <c r="H19" s="29"/>
      <c r="I19" s="28"/>
      <c r="J19" s="28"/>
      <c r="K19" s="43"/>
      <c r="L19" s="44"/>
      <c r="M19" s="28"/>
      <c r="N19" s="28"/>
      <c r="O19" s="28"/>
      <c r="P19" s="29"/>
      <c r="Q19" s="28"/>
      <c r="R19" s="28"/>
      <c r="S19" s="28"/>
      <c r="T19" s="40"/>
      <c r="U19" s="40"/>
      <c r="V19" s="40"/>
      <c r="W19" s="40"/>
    </row>
    <row r="20" customFormat="false" ht="23.25" hidden="false" customHeight="true" outlineLevel="0" collapsed="false">
      <c r="B20" s="25" t="s">
        <v>40</v>
      </c>
      <c r="C20" s="41"/>
      <c r="D20" s="42"/>
      <c r="E20" s="28"/>
      <c r="F20" s="28"/>
      <c r="G20" s="28"/>
      <c r="H20" s="29"/>
      <c r="I20" s="28"/>
      <c r="J20" s="28"/>
      <c r="K20" s="43"/>
      <c r="L20" s="44"/>
      <c r="M20" s="28"/>
      <c r="N20" s="28"/>
      <c r="O20" s="28"/>
      <c r="P20" s="29"/>
      <c r="Q20" s="28"/>
      <c r="R20" s="28"/>
      <c r="S20" s="28"/>
      <c r="T20" s="40"/>
      <c r="U20" s="40"/>
      <c r="V20" s="40"/>
      <c r="W20" s="40"/>
    </row>
    <row r="21" customFormat="false" ht="23.25" hidden="false" customHeight="false" outlineLevel="0" collapsed="false">
      <c r="B21" s="25" t="s">
        <v>41</v>
      </c>
      <c r="C21" s="41"/>
      <c r="D21" s="42"/>
      <c r="E21" s="28"/>
      <c r="F21" s="28"/>
      <c r="G21" s="28"/>
      <c r="H21" s="29"/>
      <c r="I21" s="28"/>
      <c r="J21" s="28"/>
      <c r="K21" s="43"/>
      <c r="L21" s="44"/>
      <c r="M21" s="28"/>
      <c r="N21" s="28"/>
      <c r="O21" s="28"/>
      <c r="P21" s="29"/>
      <c r="Q21" s="28"/>
      <c r="R21" s="28"/>
      <c r="S21" s="28"/>
      <c r="T21" s="40"/>
      <c r="U21" s="40"/>
      <c r="V21" s="40"/>
      <c r="W21" s="40"/>
    </row>
    <row r="22" customFormat="false" ht="24" hidden="false" customHeight="true" outlineLevel="0" collapsed="false">
      <c r="B22" s="45" t="s">
        <v>42</v>
      </c>
      <c r="C22" s="41"/>
      <c r="D22" s="33" t="s">
        <v>27</v>
      </c>
      <c r="E22" s="33"/>
      <c r="F22" s="33"/>
      <c r="G22" s="33"/>
      <c r="H22" s="34" t="s">
        <v>27</v>
      </c>
      <c r="I22" s="34"/>
      <c r="J22" s="34"/>
      <c r="K22" s="34"/>
      <c r="L22" s="33" t="s">
        <v>27</v>
      </c>
      <c r="M22" s="33"/>
      <c r="N22" s="33"/>
      <c r="O22" s="33"/>
      <c r="P22" s="33" t="s">
        <v>27</v>
      </c>
      <c r="Q22" s="33"/>
      <c r="R22" s="33"/>
      <c r="S22" s="33"/>
      <c r="T22" s="40"/>
      <c r="U22" s="40"/>
      <c r="V22" s="40"/>
      <c r="W22" s="40"/>
    </row>
    <row r="23" customFormat="false" ht="23.25" hidden="false" customHeight="true" outlineLevel="0" collapsed="false">
      <c r="B23" s="25" t="s">
        <v>43</v>
      </c>
      <c r="C23" s="41"/>
      <c r="D23" s="29" t="s">
        <v>20</v>
      </c>
      <c r="E23" s="28"/>
      <c r="F23" s="28"/>
      <c r="G23" s="43"/>
      <c r="H23" s="28"/>
      <c r="I23" s="28"/>
      <c r="J23" s="28"/>
      <c r="K23" s="43"/>
      <c r="L23" s="28"/>
      <c r="M23" s="28"/>
      <c r="N23" s="28"/>
      <c r="O23" s="28"/>
      <c r="P23" s="35" t="s">
        <v>20</v>
      </c>
      <c r="Q23" s="28"/>
      <c r="R23" s="28"/>
      <c r="S23" s="28"/>
      <c r="T23" s="40"/>
      <c r="U23" s="40"/>
      <c r="V23" s="40"/>
      <c r="W23" s="40"/>
    </row>
    <row r="24" customFormat="false" ht="23.25" hidden="false" customHeight="false" outlineLevel="0" collapsed="false">
      <c r="B24" s="25" t="s">
        <v>44</v>
      </c>
      <c r="C24" s="41"/>
      <c r="D24" s="29"/>
      <c r="E24" s="28"/>
      <c r="F24" s="28"/>
      <c r="G24" s="43"/>
      <c r="H24" s="28"/>
      <c r="I24" s="28"/>
      <c r="J24" s="28"/>
      <c r="K24" s="43"/>
      <c r="L24" s="28"/>
      <c r="M24" s="28"/>
      <c r="N24" s="28"/>
      <c r="O24" s="28"/>
      <c r="P24" s="35"/>
      <c r="Q24" s="28"/>
      <c r="R24" s="28"/>
      <c r="S24" s="28"/>
      <c r="T24" s="40"/>
      <c r="U24" s="40"/>
      <c r="V24" s="40"/>
      <c r="W24" s="40"/>
    </row>
    <row r="25" customFormat="false" ht="23.25" hidden="false" customHeight="true" outlineLevel="0" collapsed="false">
      <c r="B25" s="25" t="s">
        <v>45</v>
      </c>
      <c r="C25" s="46" t="s">
        <v>46</v>
      </c>
      <c r="D25" s="29"/>
      <c r="E25" s="28"/>
      <c r="F25" s="28"/>
      <c r="G25" s="43"/>
      <c r="H25" s="28"/>
      <c r="I25" s="28"/>
      <c r="J25" s="28"/>
      <c r="K25" s="43"/>
      <c r="L25" s="28"/>
      <c r="M25" s="28"/>
      <c r="N25" s="28"/>
      <c r="O25" s="28"/>
      <c r="P25" s="35"/>
      <c r="Q25" s="28"/>
      <c r="R25" s="28"/>
      <c r="S25" s="28"/>
      <c r="T25" s="40"/>
      <c r="U25" s="40"/>
      <c r="V25" s="40"/>
      <c r="W25" s="40"/>
    </row>
    <row r="26" customFormat="false" ht="23.25" hidden="false" customHeight="false" outlineLevel="0" collapsed="false">
      <c r="B26" s="25" t="s">
        <v>47</v>
      </c>
      <c r="C26" s="46"/>
      <c r="D26" s="29"/>
      <c r="E26" s="28"/>
      <c r="F26" s="28"/>
      <c r="G26" s="43"/>
      <c r="H26" s="28"/>
      <c r="I26" s="28"/>
      <c r="J26" s="28"/>
      <c r="K26" s="43"/>
      <c r="L26" s="28"/>
      <c r="M26" s="28"/>
      <c r="N26" s="28"/>
      <c r="O26" s="28"/>
      <c r="P26" s="35"/>
      <c r="Q26" s="28"/>
      <c r="R26" s="28"/>
      <c r="S26" s="28"/>
      <c r="T26" s="40"/>
      <c r="U26" s="40"/>
      <c r="V26" s="40"/>
      <c r="W26" s="40"/>
    </row>
    <row r="27" customFormat="false" ht="24" hidden="false" customHeight="true" outlineLevel="0" collapsed="false">
      <c r="B27" s="37" t="s">
        <v>48</v>
      </c>
      <c r="C27" s="47" t="s">
        <v>27</v>
      </c>
      <c r="D27" s="38" t="s">
        <v>49</v>
      </c>
      <c r="E27" s="38"/>
      <c r="F27" s="38"/>
      <c r="G27" s="38"/>
      <c r="H27" s="39" t="s">
        <v>49</v>
      </c>
      <c r="I27" s="39"/>
      <c r="J27" s="39"/>
      <c r="K27" s="39"/>
      <c r="L27" s="33" t="s">
        <v>27</v>
      </c>
      <c r="M27" s="33"/>
      <c r="N27" s="33"/>
      <c r="O27" s="33"/>
      <c r="P27" s="38" t="s">
        <v>49</v>
      </c>
      <c r="Q27" s="38"/>
      <c r="R27" s="38"/>
      <c r="S27" s="38"/>
      <c r="T27" s="40"/>
      <c r="U27" s="40"/>
      <c r="V27" s="40"/>
      <c r="W27" s="40"/>
    </row>
    <row r="28" customFormat="false" ht="23.25" hidden="false" customHeight="true" outlineLevel="0" collapsed="false">
      <c r="B28" s="48" t="s">
        <v>50</v>
      </c>
      <c r="C28" s="49" t="s">
        <v>13</v>
      </c>
      <c r="D28" s="28"/>
      <c r="E28" s="28"/>
      <c r="F28" s="28"/>
      <c r="G28" s="28"/>
      <c r="H28" s="29" t="s">
        <v>51</v>
      </c>
      <c r="I28" s="50" t="s">
        <v>52</v>
      </c>
      <c r="J28" s="28"/>
      <c r="K28" s="28"/>
      <c r="L28" s="51" t="s">
        <v>53</v>
      </c>
      <c r="M28" s="51"/>
      <c r="N28" s="51"/>
      <c r="O28" s="51"/>
      <c r="P28" s="28"/>
      <c r="Q28" s="28"/>
      <c r="R28" s="28"/>
      <c r="S28" s="28"/>
      <c r="T28" s="40"/>
      <c r="U28" s="40"/>
      <c r="V28" s="40"/>
      <c r="W28" s="40"/>
    </row>
    <row r="29" customFormat="false" ht="23.25" hidden="false" customHeight="false" outlineLevel="0" collapsed="false">
      <c r="B29" s="25" t="s">
        <v>54</v>
      </c>
      <c r="C29" s="49"/>
      <c r="D29" s="28"/>
      <c r="E29" s="28"/>
      <c r="F29" s="28"/>
      <c r="G29" s="28"/>
      <c r="H29" s="29"/>
      <c r="I29" s="50"/>
      <c r="J29" s="28"/>
      <c r="K29" s="28"/>
      <c r="L29" s="51"/>
      <c r="M29" s="51"/>
      <c r="N29" s="51"/>
      <c r="O29" s="51"/>
      <c r="P29" s="28"/>
      <c r="Q29" s="28"/>
      <c r="R29" s="28"/>
      <c r="S29" s="28"/>
      <c r="T29" s="40"/>
      <c r="U29" s="40"/>
      <c r="V29" s="40"/>
      <c r="W29" s="40"/>
    </row>
    <row r="30" customFormat="false" ht="23.25" hidden="false" customHeight="false" outlineLevel="0" collapsed="false">
      <c r="B30" s="25" t="s">
        <v>55</v>
      </c>
      <c r="C30" s="49"/>
      <c r="D30" s="28"/>
      <c r="E30" s="28"/>
      <c r="F30" s="28"/>
      <c r="G30" s="28"/>
      <c r="H30" s="29"/>
      <c r="I30" s="50"/>
      <c r="J30" s="28"/>
      <c r="K30" s="28"/>
      <c r="L30" s="51"/>
      <c r="M30" s="51"/>
      <c r="N30" s="51"/>
      <c r="O30" s="51"/>
      <c r="P30" s="28"/>
      <c r="Q30" s="28"/>
      <c r="R30" s="28"/>
      <c r="S30" s="28"/>
      <c r="T30" s="40"/>
      <c r="U30" s="40"/>
      <c r="V30" s="40"/>
      <c r="W30" s="40"/>
    </row>
    <row r="31" customFormat="false" ht="24" hidden="false" customHeight="false" outlineLevel="0" collapsed="false">
      <c r="B31" s="52" t="s">
        <v>56</v>
      </c>
      <c r="C31" s="49"/>
      <c r="D31" s="28"/>
      <c r="E31" s="28"/>
      <c r="F31" s="28"/>
      <c r="G31" s="28"/>
      <c r="H31" s="29"/>
      <c r="I31" s="50"/>
      <c r="J31" s="28"/>
      <c r="K31" s="28"/>
      <c r="L31" s="51"/>
      <c r="M31" s="51"/>
      <c r="N31" s="51"/>
      <c r="O31" s="51"/>
      <c r="P31" s="28"/>
      <c r="Q31" s="28"/>
      <c r="R31" s="28"/>
      <c r="S31" s="28"/>
      <c r="T31" s="40"/>
      <c r="U31" s="40"/>
      <c r="V31" s="40"/>
      <c r="W31" s="40"/>
    </row>
    <row r="32" customFormat="false" ht="23.25" hidden="false" customHeight="true" outlineLevel="0" collapsed="false">
      <c r="B32" s="48" t="s">
        <v>57</v>
      </c>
      <c r="C32" s="49"/>
      <c r="D32" s="28"/>
      <c r="E32" s="28"/>
      <c r="F32" s="28"/>
      <c r="G32" s="28"/>
      <c r="H32" s="35" t="s">
        <v>58</v>
      </c>
      <c r="I32" s="50"/>
      <c r="J32" s="28"/>
      <c r="K32" s="28"/>
      <c r="L32" s="51"/>
      <c r="M32" s="51"/>
      <c r="N32" s="51"/>
      <c r="O32" s="51"/>
      <c r="P32" s="28"/>
      <c r="Q32" s="28"/>
      <c r="R32" s="28"/>
      <c r="S32" s="28"/>
      <c r="T32" s="40"/>
      <c r="U32" s="40"/>
      <c r="V32" s="40"/>
      <c r="W32" s="40"/>
    </row>
    <row r="33" customFormat="false" ht="24" hidden="false" customHeight="false" outlineLevel="0" collapsed="false">
      <c r="B33" s="52" t="s">
        <v>59</v>
      </c>
      <c r="C33" s="49"/>
      <c r="D33" s="28"/>
      <c r="E33" s="28"/>
      <c r="F33" s="28"/>
      <c r="G33" s="28"/>
      <c r="H33" s="35"/>
      <c r="I33" s="50"/>
      <c r="J33" s="28"/>
      <c r="K33" s="28"/>
      <c r="L33" s="51"/>
      <c r="M33" s="51"/>
      <c r="N33" s="51"/>
      <c r="O33" s="51"/>
      <c r="P33" s="28"/>
      <c r="Q33" s="28"/>
      <c r="R33" s="28"/>
      <c r="S33" s="28"/>
      <c r="T33" s="40"/>
      <c r="U33" s="40"/>
      <c r="V33" s="40"/>
      <c r="W33" s="40"/>
    </row>
    <row r="34" s="58" customFormat="true" ht="18" hidden="false" customHeight="false" outlineLevel="0" collapsed="false">
      <c r="A34" s="53"/>
      <c r="B34" s="54"/>
      <c r="C34" s="55" t="s">
        <v>60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  <c r="W34" s="57"/>
    </row>
    <row r="35" s="58" customFormat="true" ht="23.25" hidden="false" customHeight="true" outlineLevel="0" collapsed="false">
      <c r="A35" s="53"/>
      <c r="B35" s="59" t="s">
        <v>6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60" t="s">
        <v>61</v>
      </c>
      <c r="W35" s="60"/>
    </row>
    <row r="36" s="58" customFormat="true" ht="18" hidden="false" customHeight="false" outlineLevel="0" collapsed="false">
      <c r="A36" s="53"/>
      <c r="B36" s="59" t="s">
        <v>62</v>
      </c>
      <c r="C36" s="61"/>
      <c r="D36" s="61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4"/>
      <c r="P36" s="64"/>
      <c r="Q36" s="64"/>
      <c r="R36" s="64"/>
      <c r="S36" s="64"/>
      <c r="T36" s="64"/>
      <c r="U36" s="64"/>
      <c r="V36" s="60" t="s">
        <v>62</v>
      </c>
      <c r="W36" s="60"/>
    </row>
    <row r="37" s="58" customFormat="true" ht="18" hidden="false" customHeight="false" outlineLevel="0" collapsed="false">
      <c r="A37" s="53"/>
      <c r="B37" s="59" t="s">
        <v>62</v>
      </c>
      <c r="C37" s="65"/>
      <c r="D37" s="65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8"/>
      <c r="P37" s="68"/>
      <c r="Q37" s="68"/>
      <c r="R37" s="68"/>
      <c r="S37" s="68"/>
      <c r="T37" s="68"/>
      <c r="U37" s="68"/>
      <c r="V37" s="60" t="s">
        <v>62</v>
      </c>
      <c r="W37" s="60"/>
    </row>
    <row r="38" s="58" customFormat="true" ht="18" hidden="false" customHeight="false" outlineLevel="0" collapsed="false">
      <c r="A38" s="53"/>
      <c r="B38" s="59" t="s">
        <v>62</v>
      </c>
      <c r="C38" s="69" t="s">
        <v>63</v>
      </c>
      <c r="D38" s="69"/>
      <c r="E38" s="70" t="s">
        <v>64</v>
      </c>
      <c r="F38" s="70"/>
      <c r="G38" s="70"/>
      <c r="H38" s="70"/>
      <c r="I38" s="70"/>
      <c r="J38" s="70"/>
      <c r="K38" s="70"/>
      <c r="L38" s="71" t="s">
        <v>65</v>
      </c>
      <c r="M38" s="71"/>
      <c r="N38" s="71"/>
      <c r="O38" s="72" t="s">
        <v>66</v>
      </c>
      <c r="P38" s="72"/>
      <c r="Q38" s="72"/>
      <c r="R38" s="72"/>
      <c r="S38" s="72"/>
      <c r="T38" s="72"/>
      <c r="U38" s="72"/>
      <c r="V38" s="60" t="s">
        <v>62</v>
      </c>
      <c r="W38" s="60"/>
    </row>
    <row r="39" s="58" customFormat="true" ht="18" hidden="false" customHeight="false" outlineLevel="0" collapsed="false">
      <c r="A39" s="53"/>
      <c r="B39" s="59" t="s">
        <v>62</v>
      </c>
      <c r="C39" s="61"/>
      <c r="D39" s="61"/>
      <c r="E39" s="73"/>
      <c r="F39" s="73"/>
      <c r="G39" s="73"/>
      <c r="H39" s="73"/>
      <c r="I39" s="73"/>
      <c r="J39" s="73"/>
      <c r="K39" s="73"/>
      <c r="L39" s="74" t="s">
        <v>67</v>
      </c>
      <c r="M39" s="74"/>
      <c r="N39" s="74"/>
      <c r="O39" s="75" t="s">
        <v>68</v>
      </c>
      <c r="P39" s="75"/>
      <c r="Q39" s="75"/>
      <c r="R39" s="75"/>
      <c r="S39" s="75"/>
      <c r="T39" s="75"/>
      <c r="U39" s="75"/>
      <c r="V39" s="60" t="s">
        <v>62</v>
      </c>
      <c r="W39" s="60"/>
    </row>
    <row r="40" s="58" customFormat="true" ht="18" hidden="false" customHeight="false" outlineLevel="0" collapsed="false">
      <c r="A40" s="53"/>
      <c r="B40" s="59" t="s">
        <v>69</v>
      </c>
      <c r="C40" s="76" t="s">
        <v>70</v>
      </c>
      <c r="D40" s="76"/>
      <c r="E40" s="77" t="s">
        <v>71</v>
      </c>
      <c r="F40" s="77"/>
      <c r="G40" s="77"/>
      <c r="H40" s="77"/>
      <c r="I40" s="77"/>
      <c r="J40" s="77"/>
      <c r="K40" s="77"/>
      <c r="L40" s="78" t="s">
        <v>72</v>
      </c>
      <c r="M40" s="78"/>
      <c r="N40" s="78"/>
      <c r="O40" s="79" t="s">
        <v>73</v>
      </c>
      <c r="P40" s="79"/>
      <c r="Q40" s="79"/>
      <c r="R40" s="79"/>
      <c r="S40" s="79"/>
      <c r="T40" s="79"/>
      <c r="U40" s="79"/>
      <c r="V40" s="60" t="s">
        <v>74</v>
      </c>
      <c r="W40" s="60"/>
    </row>
    <row r="41" s="58" customFormat="true" ht="18" hidden="false" customHeight="false" outlineLevel="0" collapsed="false">
      <c r="A41" s="53"/>
      <c r="B41" s="59" t="s">
        <v>74</v>
      </c>
      <c r="C41" s="80" t="s">
        <v>75</v>
      </c>
      <c r="D41" s="80"/>
      <c r="E41" s="81" t="s">
        <v>76</v>
      </c>
      <c r="F41" s="81"/>
      <c r="G41" s="81"/>
      <c r="H41" s="81"/>
      <c r="I41" s="81"/>
      <c r="J41" s="81"/>
      <c r="K41" s="81"/>
      <c r="L41" s="82"/>
      <c r="M41" s="82"/>
      <c r="N41" s="82"/>
      <c r="O41" s="83"/>
      <c r="P41" s="83"/>
      <c r="Q41" s="83"/>
      <c r="R41" s="83"/>
      <c r="S41" s="83"/>
      <c r="T41" s="83"/>
      <c r="U41" s="83"/>
      <c r="V41" s="60" t="s">
        <v>69</v>
      </c>
      <c r="W41" s="60"/>
    </row>
    <row r="42" s="58" customFormat="true" ht="18" hidden="false" customHeight="false" outlineLevel="0" collapsed="false">
      <c r="A42" s="53"/>
      <c r="B42" s="59" t="s">
        <v>74</v>
      </c>
      <c r="C42" s="84"/>
      <c r="D42" s="84"/>
      <c r="E42" s="79"/>
      <c r="F42" s="79"/>
      <c r="G42" s="79"/>
      <c r="H42" s="79"/>
      <c r="I42" s="79"/>
      <c r="J42" s="79"/>
      <c r="K42" s="79"/>
      <c r="L42" s="85" t="s">
        <v>38</v>
      </c>
      <c r="M42" s="85"/>
      <c r="N42" s="85"/>
      <c r="O42" s="79" t="s">
        <v>77</v>
      </c>
      <c r="P42" s="79"/>
      <c r="Q42" s="79"/>
      <c r="R42" s="79"/>
      <c r="S42" s="79"/>
      <c r="T42" s="79"/>
      <c r="U42" s="79"/>
      <c r="V42" s="60" t="s">
        <v>69</v>
      </c>
      <c r="W42" s="60"/>
    </row>
    <row r="43" s="58" customFormat="true" ht="18" hidden="false" customHeight="false" outlineLevel="0" collapsed="false">
      <c r="A43" s="53"/>
      <c r="B43" s="59" t="s">
        <v>62</v>
      </c>
      <c r="C43" s="86"/>
      <c r="D43" s="86"/>
      <c r="E43" s="87" t="s">
        <v>78</v>
      </c>
      <c r="F43" s="87"/>
      <c r="G43" s="87"/>
      <c r="H43" s="87"/>
      <c r="I43" s="87"/>
      <c r="J43" s="87"/>
      <c r="K43" s="87"/>
      <c r="L43" s="88" t="s">
        <v>52</v>
      </c>
      <c r="M43" s="88"/>
      <c r="N43" s="88"/>
      <c r="O43" s="89" t="s">
        <v>79</v>
      </c>
      <c r="P43" s="89"/>
      <c r="Q43" s="89"/>
      <c r="R43" s="89"/>
      <c r="S43" s="89"/>
      <c r="T43" s="89"/>
      <c r="U43" s="89"/>
      <c r="V43" s="60" t="s">
        <v>62</v>
      </c>
      <c r="W43" s="60"/>
    </row>
    <row r="44" s="58" customFormat="true" ht="18" hidden="false" customHeight="false" outlineLevel="0" collapsed="false">
      <c r="A44" s="53"/>
      <c r="B44" s="59"/>
      <c r="C44" s="90"/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2"/>
      <c r="W44" s="60"/>
    </row>
    <row r="45" s="58" customFormat="true" ht="18.75" hidden="false" customHeight="false" outlineLevel="0" collapsed="false">
      <c r="A45" s="53"/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5"/>
    </row>
    <row r="46" s="58" customFormat="true" ht="18" hidden="false" customHeight="false" outlineLevel="0" collapsed="false">
      <c r="A46" s="53"/>
      <c r="B46" s="96"/>
      <c r="C46" s="97"/>
      <c r="D46" s="97"/>
      <c r="E46" s="97"/>
      <c r="F46" s="97"/>
      <c r="G46" s="97"/>
      <c r="H46" s="98"/>
      <c r="I46" s="99"/>
      <c r="J46" s="100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2"/>
    </row>
    <row r="47" s="58" customFormat="true" ht="15.75" hidden="false" customHeight="true" outlineLevel="0" collapsed="false">
      <c r="A47" s="53"/>
      <c r="B47" s="103" t="s">
        <v>80</v>
      </c>
      <c r="C47" s="103"/>
      <c r="D47" s="103"/>
      <c r="E47" s="103"/>
      <c r="F47" s="103"/>
      <c r="G47" s="103"/>
      <c r="H47" s="103"/>
      <c r="I47" s="99"/>
      <c r="J47" s="104"/>
      <c r="K47" s="104"/>
      <c r="L47" s="104"/>
      <c r="M47" s="104"/>
      <c r="N47" s="104" t="s">
        <v>81</v>
      </c>
      <c r="O47" s="104"/>
      <c r="P47" s="104"/>
      <c r="Q47" s="104"/>
      <c r="R47" s="104"/>
      <c r="S47" s="104"/>
      <c r="T47" s="104"/>
      <c r="U47" s="104"/>
      <c r="V47" s="104"/>
      <c r="W47" s="105"/>
    </row>
    <row r="48" s="58" customFormat="true" ht="15.75" hidden="false" customHeight="true" outlineLevel="0" collapsed="false">
      <c r="A48" s="53"/>
      <c r="B48" s="106"/>
      <c r="C48" s="107"/>
      <c r="D48" s="108"/>
      <c r="E48" s="108"/>
      <c r="F48" s="97"/>
      <c r="G48" s="97"/>
      <c r="H48" s="98"/>
      <c r="I48" s="99"/>
      <c r="J48" s="100"/>
      <c r="K48" s="101"/>
      <c r="L48" s="101"/>
      <c r="M48" s="109"/>
      <c r="N48" s="101"/>
      <c r="O48" s="101"/>
      <c r="P48" s="101"/>
      <c r="Q48" s="101"/>
      <c r="R48" s="101"/>
      <c r="S48" s="101"/>
      <c r="T48" s="101"/>
      <c r="U48" s="101"/>
      <c r="V48" s="101"/>
      <c r="W48" s="110"/>
    </row>
    <row r="49" s="58" customFormat="true" ht="15.75" hidden="false" customHeight="true" outlineLevel="0" collapsed="false">
      <c r="A49" s="53"/>
      <c r="B49" s="96"/>
      <c r="C49" s="111" t="n">
        <f aca="false">E70/E68</f>
        <v>2.86363636363636</v>
      </c>
      <c r="D49" s="97"/>
      <c r="E49" s="112" t="s">
        <v>82</v>
      </c>
      <c r="F49" s="112" t="s">
        <v>83</v>
      </c>
      <c r="G49" s="108"/>
      <c r="H49" s="113"/>
      <c r="I49" s="104"/>
      <c r="J49" s="99"/>
      <c r="K49" s="99"/>
      <c r="L49" s="104"/>
      <c r="M49" s="104"/>
      <c r="N49" s="114" t="s">
        <v>84</v>
      </c>
      <c r="O49" s="115" t="s">
        <v>85</v>
      </c>
      <c r="P49" s="115" t="s">
        <v>86</v>
      </c>
      <c r="Q49" s="115" t="s">
        <v>87</v>
      </c>
      <c r="R49" s="115" t="s">
        <v>88</v>
      </c>
      <c r="S49" s="115" t="s">
        <v>89</v>
      </c>
      <c r="T49" s="115" t="s">
        <v>90</v>
      </c>
      <c r="U49" s="115" t="s">
        <v>91</v>
      </c>
      <c r="V49" s="115" t="s">
        <v>92</v>
      </c>
      <c r="W49" s="110"/>
    </row>
    <row r="50" s="58" customFormat="true" ht="15.75" hidden="false" customHeight="true" outlineLevel="0" collapsed="false">
      <c r="A50" s="53"/>
      <c r="B50" s="96"/>
      <c r="C50" s="116" t="s">
        <v>93</v>
      </c>
      <c r="D50" s="97"/>
      <c r="E50" s="117" t="n">
        <v>5</v>
      </c>
      <c r="F50" s="118" t="n">
        <f aca="false">(E50)/(E68)/C49</f>
        <v>0.0317460317460317</v>
      </c>
      <c r="G50" s="119"/>
      <c r="H50" s="120"/>
      <c r="I50" s="121"/>
      <c r="J50" s="122" t="s">
        <v>93</v>
      </c>
      <c r="K50" s="122"/>
      <c r="L50" s="122"/>
      <c r="M50" s="122"/>
      <c r="N50" s="123" t="n">
        <v>250</v>
      </c>
      <c r="O50" s="124" t="s">
        <v>94</v>
      </c>
      <c r="P50" s="123" t="s">
        <v>95</v>
      </c>
      <c r="Q50" s="124" t="s">
        <v>95</v>
      </c>
      <c r="R50" s="123" t="n">
        <v>4</v>
      </c>
      <c r="S50" s="124" t="n">
        <v>1</v>
      </c>
      <c r="T50" s="123" t="n">
        <v>2</v>
      </c>
      <c r="U50" s="124" t="n">
        <v>2</v>
      </c>
      <c r="V50" s="123" t="n">
        <v>2</v>
      </c>
      <c r="W50" s="110"/>
    </row>
    <row r="51" s="58" customFormat="true" ht="15.75" hidden="false" customHeight="true" outlineLevel="0" collapsed="false">
      <c r="A51" s="53"/>
      <c r="B51" s="96"/>
      <c r="C51" s="116" t="s">
        <v>96</v>
      </c>
      <c r="D51" s="97"/>
      <c r="E51" s="125" t="n">
        <v>2</v>
      </c>
      <c r="F51" s="126" t="n">
        <f aca="false">(E51)/(E68)/C49</f>
        <v>0.0126984126984127</v>
      </c>
      <c r="G51" s="127"/>
      <c r="H51" s="128"/>
      <c r="I51" s="129"/>
      <c r="J51" s="122" t="s">
        <v>96</v>
      </c>
      <c r="K51" s="122"/>
      <c r="L51" s="122"/>
      <c r="M51" s="122"/>
      <c r="N51" s="130" t="n">
        <v>350</v>
      </c>
      <c r="O51" s="131" t="s">
        <v>94</v>
      </c>
      <c r="P51" s="130" t="s">
        <v>95</v>
      </c>
      <c r="Q51" s="131" t="s">
        <v>95</v>
      </c>
      <c r="R51" s="130" t="n">
        <v>5</v>
      </c>
      <c r="S51" s="131" t="n">
        <v>1</v>
      </c>
      <c r="T51" s="130" t="n">
        <v>2</v>
      </c>
      <c r="U51" s="131" t="n">
        <v>2</v>
      </c>
      <c r="V51" s="130" t="n">
        <v>2</v>
      </c>
      <c r="W51" s="110"/>
    </row>
    <row r="52" s="58" customFormat="true" ht="15.75" hidden="false" customHeight="true" outlineLevel="0" collapsed="false">
      <c r="A52" s="53"/>
      <c r="B52" s="96"/>
      <c r="C52" s="116" t="s">
        <v>97</v>
      </c>
      <c r="D52" s="97"/>
      <c r="E52" s="125" t="n">
        <v>4</v>
      </c>
      <c r="F52" s="126" t="n">
        <f aca="false">(E52)/(E68)/C49</f>
        <v>0.0253968253968254</v>
      </c>
      <c r="G52" s="119"/>
      <c r="H52" s="120"/>
      <c r="I52" s="121"/>
      <c r="J52" s="122" t="s">
        <v>97</v>
      </c>
      <c r="K52" s="122"/>
      <c r="L52" s="122"/>
      <c r="M52" s="122"/>
      <c r="N52" s="130" t="n">
        <v>18</v>
      </c>
      <c r="O52" s="131" t="s">
        <v>98</v>
      </c>
      <c r="P52" s="130" t="s">
        <v>99</v>
      </c>
      <c r="Q52" s="131" t="s">
        <v>99</v>
      </c>
      <c r="R52" s="130" t="s">
        <v>99</v>
      </c>
      <c r="S52" s="131" t="s">
        <v>99</v>
      </c>
      <c r="T52" s="130" t="s">
        <v>99</v>
      </c>
      <c r="U52" s="131" t="n">
        <v>1</v>
      </c>
      <c r="V52" s="130" t="n">
        <v>1</v>
      </c>
      <c r="W52" s="110"/>
    </row>
    <row r="53" s="58" customFormat="true" ht="15.75" hidden="false" customHeight="true" outlineLevel="0" collapsed="false">
      <c r="A53" s="53"/>
      <c r="B53" s="96"/>
      <c r="C53" s="132" t="s">
        <v>100</v>
      </c>
      <c r="D53" s="97"/>
      <c r="E53" s="133" t="n">
        <v>1</v>
      </c>
      <c r="F53" s="126" t="n">
        <f aca="false">(E53)/(E68)/C49</f>
        <v>0.00634920634920635</v>
      </c>
      <c r="G53" s="134"/>
      <c r="H53" s="135"/>
      <c r="I53" s="136"/>
      <c r="J53" s="137" t="s">
        <v>100</v>
      </c>
      <c r="K53" s="137"/>
      <c r="L53" s="137"/>
      <c r="M53" s="137"/>
      <c r="N53" s="130" t="n">
        <v>6</v>
      </c>
      <c r="O53" s="131" t="s">
        <v>98</v>
      </c>
      <c r="P53" s="130" t="s">
        <v>99</v>
      </c>
      <c r="Q53" s="131" t="s">
        <v>99</v>
      </c>
      <c r="R53" s="130" t="s">
        <v>99</v>
      </c>
      <c r="S53" s="131" t="s">
        <v>99</v>
      </c>
      <c r="T53" s="130" t="s">
        <v>99</v>
      </c>
      <c r="U53" s="131" t="n">
        <v>1</v>
      </c>
      <c r="V53" s="130" t="n">
        <v>1</v>
      </c>
      <c r="W53" s="110"/>
    </row>
    <row r="54" s="58" customFormat="true" ht="15.75" hidden="false" customHeight="true" outlineLevel="0" collapsed="false">
      <c r="A54" s="53"/>
      <c r="B54" s="96"/>
      <c r="C54" s="138" t="s">
        <v>101</v>
      </c>
      <c r="D54" s="97"/>
      <c r="E54" s="139" t="n">
        <v>23</v>
      </c>
      <c r="F54" s="140" t="n">
        <f aca="false">(E54)/(E68)/C49</f>
        <v>0.146031746031746</v>
      </c>
      <c r="G54" s="141"/>
      <c r="H54" s="142"/>
      <c r="I54" s="143"/>
      <c r="J54" s="144" t="s">
        <v>101</v>
      </c>
      <c r="K54" s="144"/>
      <c r="L54" s="144"/>
      <c r="M54" s="144"/>
      <c r="N54" s="130" t="n">
        <v>100</v>
      </c>
      <c r="O54" s="131" t="s">
        <v>94</v>
      </c>
      <c r="P54" s="130" t="s">
        <v>95</v>
      </c>
      <c r="Q54" s="131" t="s">
        <v>99</v>
      </c>
      <c r="R54" s="130" t="n">
        <v>2</v>
      </c>
      <c r="S54" s="131" t="n">
        <v>1</v>
      </c>
      <c r="T54" s="130" t="n">
        <v>1</v>
      </c>
      <c r="U54" s="131" t="n">
        <v>1</v>
      </c>
      <c r="V54" s="130" t="n">
        <v>1</v>
      </c>
      <c r="W54" s="110"/>
    </row>
    <row r="55" s="58" customFormat="true" ht="15.75" hidden="false" customHeight="true" outlineLevel="0" collapsed="false">
      <c r="A55" s="53"/>
      <c r="B55" s="96"/>
      <c r="C55" s="145" t="s">
        <v>102</v>
      </c>
      <c r="D55" s="97"/>
      <c r="E55" s="146" t="n">
        <v>22</v>
      </c>
      <c r="F55" s="147" t="n">
        <f aca="false">(E55)/(E68)/C49</f>
        <v>0.13968253968254</v>
      </c>
      <c r="G55" s="148"/>
      <c r="H55" s="149"/>
      <c r="I55" s="150"/>
      <c r="J55" s="151" t="s">
        <v>102</v>
      </c>
      <c r="K55" s="151"/>
      <c r="L55" s="151"/>
      <c r="M55" s="151"/>
      <c r="N55" s="130" t="n">
        <v>60</v>
      </c>
      <c r="O55" s="131" t="s">
        <v>94</v>
      </c>
      <c r="P55" s="130" t="s">
        <v>95</v>
      </c>
      <c r="Q55" s="131" t="s">
        <v>99</v>
      </c>
      <c r="R55" s="130" t="n">
        <v>2</v>
      </c>
      <c r="S55" s="131" t="n">
        <v>1</v>
      </c>
      <c r="T55" s="130" t="s">
        <v>99</v>
      </c>
      <c r="U55" s="131" t="n">
        <v>1</v>
      </c>
      <c r="V55" s="130" t="n">
        <v>1</v>
      </c>
      <c r="W55" s="110"/>
    </row>
    <row r="56" s="58" customFormat="true" ht="15.75" hidden="false" customHeight="true" outlineLevel="0" collapsed="false">
      <c r="A56" s="53"/>
      <c r="B56" s="96"/>
      <c r="C56" s="108" t="s">
        <v>63</v>
      </c>
      <c r="D56" s="97"/>
      <c r="E56" s="152" t="n">
        <v>23</v>
      </c>
      <c r="F56" s="153" t="n">
        <f aca="false">(E56)/(E68)/C49</f>
        <v>0.146031746031746</v>
      </c>
      <c r="G56" s="154"/>
      <c r="H56" s="155"/>
      <c r="I56" s="156"/>
      <c r="J56" s="104" t="s">
        <v>63</v>
      </c>
      <c r="K56" s="104"/>
      <c r="L56" s="104"/>
      <c r="M56" s="104"/>
      <c r="N56" s="130" t="n">
        <v>200</v>
      </c>
      <c r="O56" s="131" t="s">
        <v>94</v>
      </c>
      <c r="P56" s="130" t="s">
        <v>95</v>
      </c>
      <c r="Q56" s="131" t="s">
        <v>99</v>
      </c>
      <c r="R56" s="130" t="n">
        <v>2</v>
      </c>
      <c r="S56" s="131" t="n">
        <v>1</v>
      </c>
      <c r="T56" s="130" t="n">
        <v>1</v>
      </c>
      <c r="U56" s="131" t="n">
        <v>1</v>
      </c>
      <c r="V56" s="130" t="n">
        <v>1</v>
      </c>
      <c r="W56" s="110"/>
    </row>
    <row r="57" s="58" customFormat="true" ht="15.75" hidden="false" customHeight="true" outlineLevel="0" collapsed="false">
      <c r="A57" s="53"/>
      <c r="B57" s="96"/>
      <c r="C57" s="157" t="s">
        <v>65</v>
      </c>
      <c r="D57" s="97"/>
      <c r="E57" s="158" t="n">
        <v>20</v>
      </c>
      <c r="F57" s="159" t="n">
        <f aca="false">(E57)/(E68)/C49</f>
        <v>0.126984126984127</v>
      </c>
      <c r="G57" s="160"/>
      <c r="H57" s="161"/>
      <c r="I57" s="162"/>
      <c r="J57" s="163" t="s">
        <v>65</v>
      </c>
      <c r="K57" s="163"/>
      <c r="L57" s="163"/>
      <c r="M57" s="163"/>
      <c r="N57" s="130" t="n">
        <v>40</v>
      </c>
      <c r="O57" s="131" t="s">
        <v>94</v>
      </c>
      <c r="P57" s="130" t="s">
        <v>95</v>
      </c>
      <c r="Q57" s="131" t="s">
        <v>99</v>
      </c>
      <c r="R57" s="130" t="n">
        <v>2</v>
      </c>
      <c r="S57" s="131" t="n">
        <v>1</v>
      </c>
      <c r="T57" s="130" t="s">
        <v>99</v>
      </c>
      <c r="U57" s="131" t="n">
        <v>1</v>
      </c>
      <c r="V57" s="130" t="n">
        <v>1</v>
      </c>
      <c r="W57" s="110"/>
    </row>
    <row r="58" s="58" customFormat="true" ht="15.75" hidden="false" customHeight="true" outlineLevel="0" collapsed="false">
      <c r="A58" s="53"/>
      <c r="B58" s="96"/>
      <c r="C58" s="164" t="s">
        <v>103</v>
      </c>
      <c r="D58" s="97"/>
      <c r="E58" s="165" t="n">
        <v>22.5</v>
      </c>
      <c r="F58" s="166" t="n">
        <f aca="false">(E58)/(E68)/C49</f>
        <v>0.142857142857143</v>
      </c>
      <c r="G58" s="127"/>
      <c r="H58" s="128"/>
      <c r="I58" s="129"/>
      <c r="J58" s="167" t="s">
        <v>103</v>
      </c>
      <c r="K58" s="167"/>
      <c r="L58" s="167"/>
      <c r="M58" s="167"/>
      <c r="N58" s="130" t="n">
        <v>60</v>
      </c>
      <c r="O58" s="131" t="s">
        <v>94</v>
      </c>
      <c r="P58" s="130" t="s">
        <v>95</v>
      </c>
      <c r="Q58" s="131" t="s">
        <v>99</v>
      </c>
      <c r="R58" s="130" t="n">
        <v>2</v>
      </c>
      <c r="S58" s="131" t="n">
        <v>1</v>
      </c>
      <c r="T58" s="130" t="s">
        <v>99</v>
      </c>
      <c r="U58" s="131" t="n">
        <v>1</v>
      </c>
      <c r="V58" s="130" t="n">
        <v>1</v>
      </c>
      <c r="W58" s="110"/>
    </row>
    <row r="59" s="58" customFormat="true" ht="15.75" hidden="false" customHeight="true" outlineLevel="0" collapsed="false">
      <c r="A59" s="53"/>
      <c r="B59" s="96"/>
      <c r="C59" s="168" t="s">
        <v>104</v>
      </c>
      <c r="D59" s="97"/>
      <c r="E59" s="152" t="n">
        <v>10</v>
      </c>
      <c r="F59" s="153" t="n">
        <f aca="false">(E59)/(E68)/C49</f>
        <v>0.0634920634920635</v>
      </c>
      <c r="G59" s="169"/>
      <c r="H59" s="170"/>
      <c r="I59" s="171"/>
      <c r="J59" s="172" t="s">
        <v>105</v>
      </c>
      <c r="K59" s="172"/>
      <c r="L59" s="172"/>
      <c r="M59" s="172"/>
      <c r="N59" s="130" t="n">
        <v>100</v>
      </c>
      <c r="O59" s="131" t="s">
        <v>94</v>
      </c>
      <c r="P59" s="130" t="s">
        <v>95</v>
      </c>
      <c r="Q59" s="131" t="s">
        <v>95</v>
      </c>
      <c r="R59" s="130" t="n">
        <v>4</v>
      </c>
      <c r="S59" s="131" t="n">
        <v>1</v>
      </c>
      <c r="T59" s="130" t="n">
        <v>1</v>
      </c>
      <c r="U59" s="131" t="n">
        <v>1</v>
      </c>
      <c r="V59" s="130" t="n">
        <v>1</v>
      </c>
      <c r="W59" s="110"/>
    </row>
    <row r="60" s="58" customFormat="true" ht="15.75" hidden="false" customHeight="true" outlineLevel="0" collapsed="false">
      <c r="A60" s="53"/>
      <c r="B60" s="96"/>
      <c r="C60" s="173" t="s">
        <v>67</v>
      </c>
      <c r="D60" s="97"/>
      <c r="E60" s="174" t="n">
        <v>13</v>
      </c>
      <c r="F60" s="175" t="n">
        <f aca="false">(E60)/(E68)/C49</f>
        <v>0.0825396825396825</v>
      </c>
      <c r="G60" s="169"/>
      <c r="H60" s="170"/>
      <c r="I60" s="171"/>
      <c r="J60" s="176" t="s">
        <v>67</v>
      </c>
      <c r="K60" s="176"/>
      <c r="L60" s="176"/>
      <c r="M60" s="176"/>
      <c r="N60" s="130" t="n">
        <v>80</v>
      </c>
      <c r="O60" s="131" t="s">
        <v>94</v>
      </c>
      <c r="P60" s="130" t="s">
        <v>95</v>
      </c>
      <c r="Q60" s="131" t="s">
        <v>99</v>
      </c>
      <c r="R60" s="130" t="n">
        <v>2</v>
      </c>
      <c r="S60" s="131" t="n">
        <v>1</v>
      </c>
      <c r="T60" s="130" t="s">
        <v>99</v>
      </c>
      <c r="U60" s="131" t="n">
        <v>1</v>
      </c>
      <c r="V60" s="130" t="n">
        <v>1</v>
      </c>
      <c r="W60" s="110"/>
    </row>
    <row r="61" s="58" customFormat="true" ht="15.75" hidden="false" customHeight="true" outlineLevel="0" collapsed="false">
      <c r="A61" s="53"/>
      <c r="B61" s="96"/>
      <c r="C61" s="177" t="s">
        <v>52</v>
      </c>
      <c r="D61" s="97"/>
      <c r="E61" s="178" t="n">
        <v>3</v>
      </c>
      <c r="F61" s="179" t="n">
        <f aca="false">(E61)/(E68)/C49</f>
        <v>0.019047619047619</v>
      </c>
      <c r="G61" s="180"/>
      <c r="H61" s="181"/>
      <c r="I61" s="182"/>
      <c r="J61" s="183" t="s">
        <v>52</v>
      </c>
      <c r="K61" s="183"/>
      <c r="L61" s="183"/>
      <c r="M61" s="183"/>
      <c r="N61" s="130" t="n">
        <v>40</v>
      </c>
      <c r="O61" s="131" t="s">
        <v>94</v>
      </c>
      <c r="P61" s="130" t="s">
        <v>95</v>
      </c>
      <c r="Q61" s="131" t="s">
        <v>99</v>
      </c>
      <c r="R61" s="130" t="n">
        <v>2</v>
      </c>
      <c r="S61" s="131" t="n">
        <v>1</v>
      </c>
      <c r="T61" s="130" t="s">
        <v>99</v>
      </c>
      <c r="U61" s="131" t="n">
        <v>1</v>
      </c>
      <c r="V61" s="130" t="n">
        <v>1</v>
      </c>
      <c r="W61" s="110"/>
    </row>
    <row r="62" s="58" customFormat="true" ht="15.75" hidden="false" customHeight="true" outlineLevel="0" collapsed="false">
      <c r="A62" s="53"/>
      <c r="B62" s="96"/>
      <c r="C62" s="184" t="s">
        <v>106</v>
      </c>
      <c r="D62" s="97"/>
      <c r="E62" s="185" t="n">
        <v>1.5</v>
      </c>
      <c r="F62" s="186" t="n">
        <f aca="false">(E62)/(E68)/C49</f>
        <v>0.00952380952380952</v>
      </c>
      <c r="G62" s="180"/>
      <c r="H62" s="181"/>
      <c r="I62" s="182"/>
      <c r="J62" s="187" t="s">
        <v>106</v>
      </c>
      <c r="K62" s="187"/>
      <c r="L62" s="187"/>
      <c r="M62" s="187"/>
      <c r="N62" s="130" t="n">
        <v>40</v>
      </c>
      <c r="O62" s="131" t="s">
        <v>94</v>
      </c>
      <c r="P62" s="130" t="s">
        <v>95</v>
      </c>
      <c r="Q62" s="131" t="s">
        <v>99</v>
      </c>
      <c r="R62" s="130" t="n">
        <v>2</v>
      </c>
      <c r="S62" s="131" t="n">
        <v>1</v>
      </c>
      <c r="T62" s="130" t="s">
        <v>99</v>
      </c>
      <c r="U62" s="131" t="n">
        <v>1</v>
      </c>
      <c r="V62" s="130" t="n">
        <v>1</v>
      </c>
      <c r="W62" s="110"/>
    </row>
    <row r="63" s="58" customFormat="true" ht="15.75" hidden="false" customHeight="true" outlineLevel="0" collapsed="false">
      <c r="A63" s="53"/>
      <c r="B63" s="96"/>
      <c r="C63" s="177" t="s">
        <v>107</v>
      </c>
      <c r="D63" s="97"/>
      <c r="E63" s="178" t="n">
        <v>2</v>
      </c>
      <c r="F63" s="179" t="n">
        <f aca="false">(E63)/(E68)/C49</f>
        <v>0.0126984126984127</v>
      </c>
      <c r="G63" s="119"/>
      <c r="H63" s="120"/>
      <c r="I63" s="121"/>
      <c r="J63" s="183" t="s">
        <v>107</v>
      </c>
      <c r="K63" s="183"/>
      <c r="L63" s="183"/>
      <c r="M63" s="183"/>
      <c r="N63" s="130" t="n">
        <v>40</v>
      </c>
      <c r="O63" s="131" t="s">
        <v>94</v>
      </c>
      <c r="P63" s="130" t="s">
        <v>95</v>
      </c>
      <c r="Q63" s="131" t="s">
        <v>99</v>
      </c>
      <c r="R63" s="130" t="n">
        <v>2</v>
      </c>
      <c r="S63" s="131" t="n">
        <v>1</v>
      </c>
      <c r="T63" s="130" t="s">
        <v>99</v>
      </c>
      <c r="U63" s="131" t="n">
        <v>1</v>
      </c>
      <c r="V63" s="130" t="n">
        <v>1</v>
      </c>
      <c r="W63" s="110"/>
    </row>
    <row r="64" s="58" customFormat="true" ht="15.75" hidden="false" customHeight="true" outlineLevel="0" collapsed="false">
      <c r="A64" s="53"/>
      <c r="B64" s="96"/>
      <c r="C64" s="168" t="s">
        <v>108</v>
      </c>
      <c r="D64" s="97"/>
      <c r="E64" s="188" t="n">
        <v>2</v>
      </c>
      <c r="F64" s="189" t="n">
        <f aca="false">(E64)/(E68)/C49</f>
        <v>0.0126984126984127</v>
      </c>
      <c r="G64" s="180"/>
      <c r="H64" s="181"/>
      <c r="I64" s="182"/>
      <c r="J64" s="172" t="s">
        <v>108</v>
      </c>
      <c r="K64" s="172"/>
      <c r="L64" s="172"/>
      <c r="M64" s="172"/>
      <c r="N64" s="190" t="n">
        <v>40</v>
      </c>
      <c r="O64" s="191" t="s">
        <v>94</v>
      </c>
      <c r="P64" s="190" t="s">
        <v>95</v>
      </c>
      <c r="Q64" s="191" t="s">
        <v>99</v>
      </c>
      <c r="R64" s="190" t="n">
        <v>2</v>
      </c>
      <c r="S64" s="191" t="n">
        <v>1</v>
      </c>
      <c r="T64" s="190" t="s">
        <v>99</v>
      </c>
      <c r="U64" s="191" t="n">
        <v>1</v>
      </c>
      <c r="V64" s="190" t="n">
        <v>1</v>
      </c>
      <c r="W64" s="110"/>
    </row>
    <row r="65" s="58" customFormat="true" ht="15.75" hidden="false" customHeight="true" outlineLevel="0" collapsed="false">
      <c r="A65" s="53"/>
      <c r="B65" s="192"/>
      <c r="C65" s="184"/>
      <c r="D65" s="97"/>
      <c r="E65" s="193"/>
      <c r="F65" s="194"/>
      <c r="G65" s="97"/>
      <c r="H65" s="98"/>
      <c r="I65" s="182"/>
      <c r="J65" s="99"/>
      <c r="K65" s="187"/>
      <c r="L65" s="187"/>
      <c r="M65" s="187"/>
      <c r="N65" s="195"/>
      <c r="O65" s="195"/>
      <c r="P65" s="195"/>
      <c r="Q65" s="195"/>
      <c r="R65" s="195"/>
      <c r="S65" s="195"/>
      <c r="T65" s="195"/>
      <c r="U65" s="195"/>
      <c r="V65" s="195"/>
      <c r="W65" s="110"/>
    </row>
    <row r="66" s="58" customFormat="true" ht="15.75" hidden="false" customHeight="true" outlineLevel="0" collapsed="false">
      <c r="A66" s="53"/>
      <c r="B66" s="196" t="s">
        <v>109</v>
      </c>
      <c r="C66" s="196"/>
      <c r="D66" s="196"/>
      <c r="E66" s="197" t="n">
        <v>3.5</v>
      </c>
      <c r="F66" s="198" t="n">
        <f aca="false">(E66)/(E68)/C49</f>
        <v>0.0222222222222222</v>
      </c>
      <c r="G66" s="97"/>
      <c r="H66" s="98"/>
      <c r="I66" s="182"/>
      <c r="J66" s="99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99"/>
    </row>
    <row r="67" customFormat="false" ht="15.75" hidden="false" customHeight="true" outlineLevel="0" collapsed="false">
      <c r="B67" s="96"/>
      <c r="C67" s="97"/>
      <c r="D67" s="200"/>
      <c r="E67" s="201"/>
      <c r="F67" s="202" t="n">
        <f aca="false">SUM(F50:F66)</f>
        <v>1</v>
      </c>
      <c r="G67" s="200"/>
      <c r="H67" s="203"/>
      <c r="I67" s="99"/>
      <c r="J67" s="104"/>
      <c r="K67" s="104"/>
      <c r="L67" s="99"/>
      <c r="M67" s="99"/>
      <c r="N67" s="204" t="s">
        <v>84</v>
      </c>
      <c r="O67" s="99" t="s">
        <v>110</v>
      </c>
      <c r="P67" s="99"/>
      <c r="Q67" s="204" t="s">
        <v>87</v>
      </c>
      <c r="R67" s="99" t="s">
        <v>111</v>
      </c>
      <c r="S67" s="99"/>
      <c r="T67" s="204" t="s">
        <v>90</v>
      </c>
      <c r="U67" s="99" t="s">
        <v>112</v>
      </c>
      <c r="V67" s="99"/>
      <c r="W67" s="110"/>
    </row>
    <row r="68" customFormat="false" ht="15.75" hidden="false" customHeight="true" outlineLevel="0" collapsed="false">
      <c r="B68" s="196" t="s">
        <v>113</v>
      </c>
      <c r="C68" s="196"/>
      <c r="D68" s="196"/>
      <c r="E68" s="205" t="n">
        <v>55</v>
      </c>
      <c r="F68" s="206" t="s">
        <v>114</v>
      </c>
      <c r="G68" s="97"/>
      <c r="H68" s="98"/>
      <c r="I68" s="99"/>
      <c r="J68" s="99"/>
      <c r="K68" s="99"/>
      <c r="L68" s="99"/>
      <c r="M68" s="99"/>
      <c r="N68" s="204" t="s">
        <v>85</v>
      </c>
      <c r="O68" s="99" t="s">
        <v>115</v>
      </c>
      <c r="P68" s="99"/>
      <c r="Q68" s="204" t="s">
        <v>88</v>
      </c>
      <c r="R68" s="99" t="s">
        <v>116</v>
      </c>
      <c r="S68" s="99"/>
      <c r="T68" s="204" t="s">
        <v>91</v>
      </c>
      <c r="U68" s="99" t="s">
        <v>117</v>
      </c>
      <c r="V68" s="99"/>
      <c r="W68" s="110"/>
    </row>
    <row r="69" s="58" customFormat="true" ht="15.75" hidden="false" customHeight="true" outlineLevel="0" collapsed="false">
      <c r="A69" s="53"/>
      <c r="B69" s="207"/>
      <c r="C69" s="208"/>
      <c r="D69" s="97"/>
      <c r="E69" s="108"/>
      <c r="F69" s="209"/>
      <c r="G69" s="97"/>
      <c r="H69" s="98"/>
      <c r="I69" s="99"/>
      <c r="J69" s="99"/>
      <c r="K69" s="99"/>
      <c r="L69" s="99"/>
      <c r="M69" s="99"/>
      <c r="N69" s="204" t="s">
        <v>86</v>
      </c>
      <c r="O69" s="99" t="s">
        <v>118</v>
      </c>
      <c r="P69" s="99"/>
      <c r="Q69" s="204" t="s">
        <v>89</v>
      </c>
      <c r="R69" s="99" t="s">
        <v>119</v>
      </c>
      <c r="S69" s="99"/>
      <c r="T69" s="204" t="s">
        <v>92</v>
      </c>
      <c r="U69" s="99" t="s">
        <v>120</v>
      </c>
      <c r="V69" s="99"/>
      <c r="W69" s="110"/>
      <c r="X69" s="210"/>
      <c r="Y69" s="211"/>
    </row>
    <row r="70" s="58" customFormat="true" ht="15.75" hidden="false" customHeight="true" outlineLevel="0" collapsed="false">
      <c r="A70" s="53"/>
      <c r="B70" s="196" t="s">
        <v>121</v>
      </c>
      <c r="C70" s="196"/>
      <c r="D70" s="196"/>
      <c r="E70" s="205" t="n">
        <f aca="false">SUM(E50:E66)</f>
        <v>157.5</v>
      </c>
      <c r="F70" s="206" t="s">
        <v>114</v>
      </c>
      <c r="G70" s="97"/>
      <c r="H70" s="98"/>
      <c r="I70" s="99"/>
      <c r="J70" s="99"/>
      <c r="K70" s="99"/>
      <c r="L70" s="99"/>
      <c r="M70" s="99"/>
      <c r="N70" s="212"/>
      <c r="O70" s="99"/>
      <c r="P70" s="99"/>
      <c r="Q70" s="212"/>
      <c r="R70" s="99"/>
      <c r="S70" s="99"/>
      <c r="T70" s="212"/>
      <c r="U70" s="99"/>
      <c r="V70" s="99"/>
      <c r="W70" s="110"/>
      <c r="X70" s="210"/>
      <c r="Y70" s="210"/>
    </row>
    <row r="71" s="58" customFormat="true" ht="15.75" hidden="false" customHeight="true" outlineLevel="0" collapsed="false">
      <c r="A71" s="53"/>
      <c r="B71" s="207"/>
      <c r="C71" s="213"/>
      <c r="D71" s="213"/>
      <c r="E71" s="214"/>
      <c r="F71" s="209"/>
      <c r="G71" s="97"/>
      <c r="H71" s="98"/>
      <c r="I71" s="99"/>
      <c r="J71" s="99"/>
      <c r="K71" s="99"/>
      <c r="L71" s="99"/>
      <c r="M71" s="99"/>
      <c r="N71" s="104" t="s">
        <v>122</v>
      </c>
      <c r="O71" s="104"/>
      <c r="P71" s="104"/>
      <c r="Q71" s="104"/>
      <c r="R71" s="104"/>
      <c r="S71" s="104"/>
      <c r="T71" s="104"/>
      <c r="U71" s="104"/>
      <c r="V71" s="104"/>
      <c r="W71" s="199"/>
      <c r="X71" s="210"/>
      <c r="Y71" s="210"/>
    </row>
    <row r="72" s="58" customFormat="true" ht="15.75" hidden="false" customHeight="true" outlineLevel="0" collapsed="false">
      <c r="A72" s="53"/>
      <c r="B72" s="207"/>
      <c r="C72" s="213"/>
      <c r="D72" s="214"/>
      <c r="E72" s="209"/>
      <c r="F72" s="215"/>
      <c r="G72" s="97"/>
      <c r="H72" s="98"/>
      <c r="I72" s="216"/>
      <c r="J72" s="216"/>
      <c r="K72" s="99"/>
      <c r="L72" s="99"/>
      <c r="M72" s="99"/>
      <c r="N72" s="104"/>
      <c r="O72" s="104"/>
      <c r="P72" s="104"/>
      <c r="Q72" s="104"/>
      <c r="R72" s="104"/>
      <c r="S72" s="104"/>
      <c r="T72" s="104"/>
      <c r="U72" s="104"/>
      <c r="V72" s="104"/>
      <c r="W72" s="199"/>
      <c r="X72" s="210"/>
      <c r="Y72" s="210"/>
    </row>
    <row r="73" s="58" customFormat="true" ht="15.75" hidden="false" customHeight="true" outlineLevel="0" collapsed="false">
      <c r="A73" s="53"/>
      <c r="B73" s="217"/>
      <c r="C73" s="218"/>
      <c r="D73" s="218"/>
      <c r="E73" s="218"/>
      <c r="F73" s="218"/>
      <c r="G73" s="218"/>
      <c r="H73" s="219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1"/>
    </row>
    <row r="74" s="58" customFormat="true" ht="18" hidden="false" customHeight="false" outlineLevel="0" collapsed="false">
      <c r="A74" s="53"/>
      <c r="C74" s="53"/>
      <c r="D74" s="53"/>
      <c r="E74" s="53"/>
    </row>
    <row r="75" s="58" customFormat="true" ht="18" hidden="false" customHeight="false" outlineLevel="0" collapsed="false">
      <c r="A75" s="53"/>
      <c r="C75" s="53"/>
      <c r="D75" s="53"/>
      <c r="E75" s="53"/>
    </row>
    <row r="76" s="58" customFormat="true" ht="18" hidden="false" customHeight="false" outlineLevel="0" collapsed="false">
      <c r="A76" s="53"/>
      <c r="L76" s="222"/>
      <c r="M76" s="222"/>
      <c r="N76" s="222"/>
      <c r="O76" s="222"/>
      <c r="P76" s="222"/>
      <c r="Q76" s="222"/>
      <c r="R76" s="222"/>
      <c r="S76" s="222"/>
    </row>
    <row r="77" s="58" customFormat="true" ht="18" hidden="false" customHeight="false" outlineLevel="0" collapsed="false">
      <c r="A77" s="53"/>
      <c r="L77" s="222"/>
      <c r="M77" s="222"/>
      <c r="N77" s="222"/>
      <c r="O77" s="222"/>
      <c r="P77" s="222"/>
      <c r="Q77" s="222"/>
      <c r="R77" s="222"/>
      <c r="S77" s="222"/>
    </row>
    <row r="78" s="58" customFormat="true" ht="18" hidden="false" customHeight="false" outlineLevel="0" collapsed="false">
      <c r="A78" s="53"/>
      <c r="L78" s="222"/>
      <c r="M78" s="222"/>
      <c r="N78" s="222"/>
      <c r="O78" s="222"/>
      <c r="P78" s="222"/>
      <c r="Q78" s="222"/>
      <c r="R78" s="222"/>
      <c r="S78" s="222"/>
    </row>
    <row r="79" s="58" customFormat="true" ht="18" hidden="false" customHeight="false" outlineLevel="0" collapsed="false">
      <c r="A79" s="53"/>
      <c r="L79" s="222"/>
      <c r="M79" s="222"/>
      <c r="N79" s="222"/>
      <c r="O79" s="222"/>
      <c r="P79" s="222"/>
      <c r="Q79" s="222"/>
      <c r="R79" s="222"/>
      <c r="S79" s="222"/>
    </row>
    <row r="80" s="58" customFormat="true" ht="18" hidden="false" customHeight="false" outlineLevel="0" collapsed="false">
      <c r="A80" s="53"/>
      <c r="L80" s="222"/>
      <c r="M80" s="222"/>
      <c r="N80" s="222"/>
      <c r="O80" s="222"/>
      <c r="P80" s="222"/>
      <c r="Q80" s="222"/>
      <c r="R80" s="222"/>
      <c r="S80" s="222"/>
    </row>
    <row r="81" s="58" customFormat="true" ht="18" hidden="false" customHeight="false" outlineLevel="0" collapsed="false">
      <c r="A81" s="53"/>
      <c r="L81" s="222"/>
      <c r="M81" s="222"/>
      <c r="N81" s="222"/>
      <c r="O81" s="222"/>
      <c r="P81" s="222"/>
      <c r="Q81" s="222"/>
      <c r="R81" s="222"/>
      <c r="S81" s="222"/>
    </row>
    <row r="82" s="58" customFormat="true" ht="18" hidden="false" customHeight="false" outlineLevel="0" collapsed="false">
      <c r="A82" s="53"/>
      <c r="L82" s="222"/>
      <c r="M82" s="222"/>
      <c r="N82" s="222"/>
      <c r="O82" s="222"/>
      <c r="P82" s="222"/>
      <c r="Q82" s="222"/>
      <c r="R82" s="222"/>
      <c r="S82" s="222"/>
    </row>
    <row r="83" s="58" customFormat="true" ht="18" hidden="false" customHeight="false" outlineLevel="0" collapsed="false">
      <c r="A83" s="53"/>
    </row>
    <row r="84" s="58" customFormat="true" ht="18" hidden="false" customHeight="false" outlineLevel="0" collapsed="false">
      <c r="A84" s="53"/>
    </row>
    <row r="85" s="58" customFormat="true" ht="18" hidden="false" customHeight="false" outlineLevel="0" collapsed="false">
      <c r="A85" s="53"/>
    </row>
    <row r="86" s="58" customFormat="true" ht="18" hidden="false" customHeight="false" outlineLevel="0" collapsed="false">
      <c r="A86" s="53"/>
    </row>
    <row r="87" s="58" customFormat="true" ht="18" hidden="false" customHeight="false" outlineLevel="0" collapsed="false">
      <c r="A87" s="53"/>
    </row>
    <row r="88" s="58" customFormat="true" ht="18" hidden="false" customHeight="false" outlineLevel="0" collapsed="false">
      <c r="A88" s="53"/>
    </row>
    <row r="89" customFormat="false" ht="18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8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customFormat="false" ht="18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8" hidden="false" customHeight="false" outlineLevel="0" collapsed="false">
      <c r="C92" s="58"/>
      <c r="D92" s="58"/>
      <c r="E92" s="58"/>
    </row>
    <row r="93" customFormat="false" ht="18" hidden="false" customHeight="false" outlineLevel="0" collapsed="false">
      <c r="C93" s="58"/>
      <c r="D93" s="58"/>
      <c r="E93" s="58"/>
    </row>
  </sheetData>
  <mergeCells count="182">
    <mergeCell ref="B2:B6"/>
    <mergeCell ref="C5:W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5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1"/>
    <mergeCell ref="E28:E31"/>
    <mergeCell ref="F28:F31"/>
    <mergeCell ref="G28:G31"/>
    <mergeCell ref="H28:H31"/>
    <mergeCell ref="I28:I33"/>
    <mergeCell ref="J28:J31"/>
    <mergeCell ref="K28:K31"/>
    <mergeCell ref="L28:O33"/>
    <mergeCell ref="P28:P31"/>
    <mergeCell ref="Q28:Q31"/>
    <mergeCell ref="R28:R31"/>
    <mergeCell ref="S28:S31"/>
    <mergeCell ref="D32:D33"/>
    <mergeCell ref="E32:E33"/>
    <mergeCell ref="F32:F33"/>
    <mergeCell ref="G32:G33"/>
    <mergeCell ref="H32:H33"/>
    <mergeCell ref="J32:J33"/>
    <mergeCell ref="K32:K33"/>
    <mergeCell ref="P32:P33"/>
    <mergeCell ref="Q32:Q33"/>
    <mergeCell ref="R32:R33"/>
    <mergeCell ref="S32:S33"/>
    <mergeCell ref="C34:U35"/>
    <mergeCell ref="V35:W35"/>
    <mergeCell ref="C36:D36"/>
    <mergeCell ref="E36:K36"/>
    <mergeCell ref="L36:N36"/>
    <mergeCell ref="O36:U36"/>
    <mergeCell ref="V36:W36"/>
    <mergeCell ref="C37:D37"/>
    <mergeCell ref="E37:K37"/>
    <mergeCell ref="L37:N37"/>
    <mergeCell ref="O37:U37"/>
    <mergeCell ref="V37:W37"/>
    <mergeCell ref="C38:D38"/>
    <mergeCell ref="E38:K38"/>
    <mergeCell ref="L38:N38"/>
    <mergeCell ref="O38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B47:H47"/>
    <mergeCell ref="N47:V47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B66:D66"/>
    <mergeCell ref="B68:D68"/>
    <mergeCell ref="B70:D70"/>
    <mergeCell ref="N71:V7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8" min="8" style="0" width="8.56"/>
  </cols>
  <sheetData>
    <row r="1" s="223" customFormat="true" ht="13.5" hidden="false" customHeight="false" outlineLevel="0" collapsed="false"/>
    <row r="2" s="226" customFormat="true" ht="20.25" hidden="false" customHeight="false" outlineLevel="0" collapsed="false">
      <c r="A2" s="4" t="str">
        <f aca="false">Graphic!B2</f>
        <v>R2</v>
      </c>
      <c r="B2" s="224" t="s">
        <v>123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s="229" customFormat="true" ht="20.25" hidden="false" customHeight="false" outlineLevel="0" collapsed="false">
      <c r="A3" s="4"/>
      <c r="B3" s="224" t="s">
        <v>3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8"/>
      <c r="O3" s="228"/>
      <c r="P3" s="228"/>
      <c r="Q3" s="228"/>
    </row>
    <row r="4" s="232" customFormat="true" ht="20.25" hidden="false" customHeight="false" outlineLevel="0" collapsed="false">
      <c r="A4" s="4"/>
      <c r="B4" s="230" t="s">
        <v>4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31"/>
      <c r="O4" s="231"/>
      <c r="P4" s="231"/>
      <c r="Q4" s="231"/>
    </row>
    <row r="5" s="235" customFormat="true" ht="15" hidden="false" customHeight="false" outlineLevel="0" collapsed="false">
      <c r="A5" s="4"/>
      <c r="B5" s="233"/>
      <c r="C5" s="234"/>
      <c r="D5" s="234"/>
    </row>
    <row r="6" s="237" customFormat="true" ht="16.5" hidden="false" customHeight="false" outlineLevel="0" collapsed="false">
      <c r="A6" s="4"/>
      <c r="B6" s="236" t="s">
        <v>124</v>
      </c>
    </row>
    <row r="7" s="238" customFormat="true" ht="15" hidden="false" customHeight="false" outlineLevel="0" collapsed="false">
      <c r="B7" s="239" t="s">
        <v>99</v>
      </c>
      <c r="C7" s="238" t="s">
        <v>125</v>
      </c>
    </row>
    <row r="8" s="238" customFormat="true" ht="15" hidden="false" customHeight="false" outlineLevel="0" collapsed="false">
      <c r="B8" s="239" t="s">
        <v>99</v>
      </c>
      <c r="C8" s="238" t="s">
        <v>126</v>
      </c>
    </row>
    <row r="9" s="238" customFormat="true" ht="15" hidden="false" customHeight="false" outlineLevel="0" collapsed="false">
      <c r="B9" s="239" t="s">
        <v>99</v>
      </c>
      <c r="C9" s="238" t="s">
        <v>127</v>
      </c>
    </row>
    <row r="10" s="238" customFormat="true" ht="15" hidden="false" customHeight="false" outlineLevel="0" collapsed="false">
      <c r="C10" s="240" t="s">
        <v>99</v>
      </c>
      <c r="D10" s="241" t="s">
        <v>128</v>
      </c>
    </row>
    <row r="11" s="238" customFormat="true" ht="15" hidden="false" customHeight="false" outlineLevel="0" collapsed="false">
      <c r="B11" s="239" t="s">
        <v>99</v>
      </c>
      <c r="C11" s="238" t="s">
        <v>129</v>
      </c>
    </row>
    <row r="12" s="238" customFormat="true" ht="15" hidden="false" customHeight="false" outlineLevel="0" collapsed="false">
      <c r="B12" s="239"/>
      <c r="C12" s="240" t="s">
        <v>99</v>
      </c>
      <c r="D12" s="238" t="s">
        <v>130</v>
      </c>
    </row>
    <row r="13" s="237" customFormat="true" ht="15.75" hidden="false" customHeight="false" outlineLevel="0" collapsed="false">
      <c r="B13" s="236" t="s">
        <v>131</v>
      </c>
    </row>
    <row r="14" customFormat="false" ht="15" hidden="false" customHeight="false" outlineLevel="0" collapsed="false">
      <c r="B14" s="242" t="s">
        <v>99</v>
      </c>
      <c r="C14" s="243"/>
    </row>
    <row r="15" s="244" customFormat="true" ht="12.75" hidden="false" customHeight="false" outlineLevel="0" collapsed="false"/>
    <row r="22" customFormat="false" ht="12.75" hidden="false" customHeight="false" outlineLevel="0" collapsed="false">
      <c r="B22" s="245"/>
    </row>
  </sheetData>
  <mergeCells count="1">
    <mergeCell ref="A2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1"/>
  <sheetViews>
    <sheetView showFormulas="false" showGridLines="fals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D2" activeCellId="0" sqref="D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46" width="3.42"/>
    <col collapsed="false" customWidth="true" hidden="false" outlineLevel="0" max="2" min="2" style="246" width="7.99"/>
    <col collapsed="false" customWidth="true" hidden="false" outlineLevel="0" max="3" min="3" style="246" width="3.42"/>
    <col collapsed="false" customWidth="true" hidden="false" outlineLevel="0" max="4" min="4" style="247" width="79.85"/>
    <col collapsed="false" customWidth="false" hidden="false" outlineLevel="0" max="5" min="5" style="246" width="3.7"/>
    <col collapsed="false" customWidth="true" hidden="false" outlineLevel="0" max="6" min="6" style="246" width="11.28"/>
    <col collapsed="false" customWidth="true" hidden="false" outlineLevel="0" max="7" min="7" style="246" width="6.13"/>
    <col collapsed="false" customWidth="true" hidden="false" outlineLevel="0" max="8" min="8" style="246" width="9.85"/>
    <col collapsed="false" customWidth="true" hidden="false" outlineLevel="0" max="9" min="9" style="246" width="19.28"/>
    <col collapsed="false" customWidth="false" hidden="false" outlineLevel="0" max="257" min="10" style="246" width="3.7"/>
  </cols>
  <sheetData>
    <row r="1" s="248" customFormat="true" ht="12.75" hidden="false" customHeight="true" outlineLevel="0" collapsed="false">
      <c r="D1" s="249"/>
    </row>
    <row r="2" s="248" customFormat="true" ht="62.25" hidden="false" customHeight="true" outlineLevel="0" collapsed="false">
      <c r="B2" s="250" t="str">
        <f aca="false">Graphic!B2</f>
        <v>R2</v>
      </c>
      <c r="C2" s="250"/>
      <c r="D2" s="250"/>
      <c r="E2" s="250"/>
      <c r="F2" s="250"/>
      <c r="G2" s="250"/>
      <c r="H2" s="250"/>
      <c r="I2" s="251"/>
      <c r="J2" s="251"/>
    </row>
    <row r="3" s="248" customFormat="true" ht="12.75" hidden="false" customHeight="true" outlineLevel="0" collapsed="false">
      <c r="B3" s="252" t="s">
        <v>132</v>
      </c>
      <c r="C3" s="252"/>
      <c r="D3" s="252"/>
      <c r="E3" s="252"/>
      <c r="F3" s="252"/>
      <c r="G3" s="252"/>
      <c r="H3" s="252"/>
      <c r="I3" s="252"/>
      <c r="J3" s="251"/>
    </row>
    <row r="4" s="248" customFormat="true" ht="12.75" hidden="false" customHeight="true" outlineLevel="0" collapsed="false">
      <c r="B4" s="253" t="s">
        <v>133</v>
      </c>
      <c r="C4" s="253"/>
      <c r="D4" s="253"/>
      <c r="E4" s="253"/>
      <c r="F4" s="253"/>
      <c r="G4" s="253"/>
      <c r="H4" s="253"/>
      <c r="I4" s="253"/>
      <c r="J4" s="251"/>
    </row>
    <row r="5" s="248" customFormat="true" ht="12.75" hidden="false" customHeight="true" outlineLevel="0" collapsed="false">
      <c r="B5" s="254"/>
      <c r="C5" s="255"/>
      <c r="D5" s="256"/>
      <c r="E5" s="256"/>
      <c r="F5" s="256"/>
      <c r="G5" s="256"/>
      <c r="H5" s="256"/>
      <c r="I5" s="256"/>
      <c r="J5" s="256"/>
    </row>
    <row r="6" customFormat="false" ht="12.75" hidden="false" customHeight="true" outlineLevel="0" collapsed="false">
      <c r="B6" s="257"/>
      <c r="C6" s="258"/>
      <c r="D6" s="259"/>
      <c r="E6" s="257"/>
      <c r="F6" s="257"/>
      <c r="G6" s="260"/>
      <c r="H6" s="261"/>
      <c r="I6" s="262"/>
      <c r="J6" s="262"/>
    </row>
    <row r="7" customFormat="false" ht="12.75" hidden="false" customHeight="true" outlineLevel="0" collapsed="false">
      <c r="B7" s="257"/>
      <c r="C7" s="258"/>
      <c r="D7" s="263"/>
      <c r="E7" s="263"/>
      <c r="F7" s="263"/>
      <c r="G7" s="263"/>
      <c r="H7" s="261"/>
      <c r="I7" s="262"/>
      <c r="J7" s="262"/>
    </row>
    <row r="8" customFormat="false" ht="12.75" hidden="false" customHeight="true" outlineLevel="0" collapsed="false">
      <c r="B8" s="257"/>
      <c r="C8" s="258"/>
      <c r="D8" s="263" t="s">
        <v>134</v>
      </c>
      <c r="E8" s="263"/>
      <c r="F8" s="263"/>
      <c r="G8" s="263"/>
      <c r="H8" s="261"/>
      <c r="I8" s="262"/>
      <c r="J8" s="262"/>
    </row>
    <row r="9" customFormat="false" ht="12.75" hidden="false" customHeight="true" outlineLevel="0" collapsed="false">
      <c r="B9" s="264" t="n">
        <v>3</v>
      </c>
      <c r="C9" s="265" t="s">
        <v>135</v>
      </c>
      <c r="D9" s="266" t="s">
        <v>136</v>
      </c>
      <c r="E9" s="265" t="s">
        <v>137</v>
      </c>
      <c r="F9" s="265" t="s">
        <v>138</v>
      </c>
      <c r="G9" s="267" t="n">
        <v>1</v>
      </c>
      <c r="H9" s="268" t="n">
        <v>0.4375</v>
      </c>
      <c r="I9" s="262"/>
      <c r="J9" s="262"/>
    </row>
    <row r="10" customFormat="false" ht="12.75" hidden="false" customHeight="true" outlineLevel="0" collapsed="false">
      <c r="B10" s="264" t="n">
        <v>4</v>
      </c>
      <c r="C10" s="265" t="s">
        <v>139</v>
      </c>
      <c r="D10" s="266" t="s">
        <v>140</v>
      </c>
      <c r="E10" s="265" t="s">
        <v>137</v>
      </c>
      <c r="F10" s="265" t="s">
        <v>138</v>
      </c>
      <c r="G10" s="267" t="n">
        <v>5</v>
      </c>
      <c r="H10" s="268" t="n">
        <f aca="false">H9+TIME(0,G9,0)</f>
        <v>0.438194444444444</v>
      </c>
      <c r="I10" s="262"/>
      <c r="J10" s="262"/>
    </row>
    <row r="11" customFormat="false" ht="12.75" hidden="false" customHeight="true" outlineLevel="0" collapsed="false">
      <c r="B11" s="264" t="n">
        <v>5</v>
      </c>
      <c r="C11" s="265" t="s">
        <v>141</v>
      </c>
      <c r="D11" s="266" t="s">
        <v>142</v>
      </c>
      <c r="E11" s="265" t="s">
        <v>137</v>
      </c>
      <c r="F11" s="265" t="s">
        <v>138</v>
      </c>
      <c r="G11" s="267" t="n">
        <v>84</v>
      </c>
      <c r="H11" s="268" t="n">
        <f aca="false">H10+TIME(0,G10,0)</f>
        <v>0.441666666666667</v>
      </c>
      <c r="I11" s="262"/>
      <c r="J11" s="262"/>
    </row>
    <row r="12" customFormat="false" ht="12.75" hidden="false" customHeight="true" outlineLevel="0" collapsed="false">
      <c r="B12" s="264" t="n">
        <v>6</v>
      </c>
      <c r="C12" s="265" t="s">
        <v>135</v>
      </c>
      <c r="D12" s="266" t="s">
        <v>143</v>
      </c>
      <c r="E12" s="265" t="s">
        <v>137</v>
      </c>
      <c r="F12" s="265" t="s">
        <v>138</v>
      </c>
      <c r="G12" s="267" t="n">
        <v>60</v>
      </c>
      <c r="H12" s="268" t="n">
        <f aca="false">H11+TIME(0,G11,0)</f>
        <v>0.5</v>
      </c>
      <c r="I12" s="262"/>
      <c r="J12" s="262"/>
    </row>
    <row r="13" customFormat="false" ht="12.75" hidden="false" customHeight="true" outlineLevel="0" collapsed="false">
      <c r="B13" s="264"/>
      <c r="C13" s="265"/>
      <c r="D13" s="266"/>
      <c r="E13" s="265"/>
      <c r="F13" s="265"/>
      <c r="G13" s="267"/>
      <c r="H13" s="268"/>
      <c r="I13" s="262"/>
      <c r="J13" s="262"/>
    </row>
    <row r="14" customFormat="false" ht="12.75" hidden="false" customHeight="true" outlineLevel="0" collapsed="false">
      <c r="B14" s="264" t="n">
        <v>7</v>
      </c>
      <c r="C14" s="265" t="s">
        <v>135</v>
      </c>
      <c r="D14" s="266" t="s">
        <v>144</v>
      </c>
      <c r="E14" s="265" t="s">
        <v>137</v>
      </c>
      <c r="F14" s="265" t="s">
        <v>138</v>
      </c>
      <c r="G14" s="267" t="n">
        <v>1</v>
      </c>
      <c r="H14" s="268" t="n">
        <f aca="false">H12+TIME(0,G12,0)</f>
        <v>0.541666666666667</v>
      </c>
    </row>
    <row r="15" customFormat="false" ht="12.75" hidden="false" customHeight="true" outlineLevel="0" collapsed="false">
      <c r="B15" s="264" t="n">
        <v>8</v>
      </c>
      <c r="C15" s="265" t="s">
        <v>145</v>
      </c>
      <c r="D15" s="266" t="s">
        <v>146</v>
      </c>
      <c r="E15" s="265" t="s">
        <v>137</v>
      </c>
      <c r="F15" s="265" t="s">
        <v>138</v>
      </c>
      <c r="G15" s="267" t="n">
        <v>35</v>
      </c>
      <c r="H15" s="268" t="n">
        <f aca="false">H14+TIME(0,G14,0)</f>
        <v>0.542361111111111</v>
      </c>
    </row>
    <row r="16" customFormat="false" ht="12.75" hidden="false" customHeight="true" outlineLevel="0" collapsed="false">
      <c r="B16" s="264" t="n">
        <v>9</v>
      </c>
      <c r="C16" s="265" t="s">
        <v>145</v>
      </c>
      <c r="D16" s="266" t="s">
        <v>147</v>
      </c>
      <c r="E16" s="265" t="s">
        <v>137</v>
      </c>
      <c r="F16" s="265" t="s">
        <v>138</v>
      </c>
      <c r="G16" s="267" t="n">
        <v>20</v>
      </c>
      <c r="H16" s="268" t="n">
        <f aca="false">H15+TIME(0,G15,0)</f>
        <v>0.566666666666667</v>
      </c>
    </row>
    <row r="17" customFormat="false" ht="12.75" hidden="false" customHeight="true" outlineLevel="0" collapsed="false">
      <c r="B17" s="264" t="n">
        <v>10</v>
      </c>
      <c r="C17" s="265" t="s">
        <v>145</v>
      </c>
      <c r="D17" s="266" t="s">
        <v>148</v>
      </c>
      <c r="E17" s="265" t="s">
        <v>137</v>
      </c>
      <c r="F17" s="265" t="s">
        <v>138</v>
      </c>
      <c r="G17" s="267" t="n">
        <v>20</v>
      </c>
      <c r="H17" s="268" t="n">
        <f aca="false">H16+TIME(0,G16,0)</f>
        <v>0.580555555555556</v>
      </c>
    </row>
    <row r="18" customFormat="false" ht="12.75" hidden="false" customHeight="true" outlineLevel="0" collapsed="false">
      <c r="B18" s="264" t="n">
        <v>11</v>
      </c>
      <c r="C18" s="265" t="s">
        <v>141</v>
      </c>
      <c r="D18" s="266" t="s">
        <v>149</v>
      </c>
      <c r="E18" s="265" t="s">
        <v>137</v>
      </c>
      <c r="F18" s="265" t="s">
        <v>138</v>
      </c>
      <c r="G18" s="267" t="n">
        <v>20</v>
      </c>
      <c r="H18" s="268" t="n">
        <f aca="false">H17+TIME(0,G17,0)</f>
        <v>0.594444444444444</v>
      </c>
    </row>
    <row r="19" customFormat="false" ht="12.75" hidden="false" customHeight="true" outlineLevel="0" collapsed="false">
      <c r="B19" s="264" t="n">
        <v>12</v>
      </c>
      <c r="C19" s="265" t="s">
        <v>141</v>
      </c>
      <c r="D19" s="266" t="s">
        <v>150</v>
      </c>
      <c r="E19" s="265"/>
      <c r="F19" s="265" t="s">
        <v>138</v>
      </c>
      <c r="G19" s="267" t="n">
        <v>24</v>
      </c>
      <c r="H19" s="268" t="n">
        <f aca="false">H18+TIME(0,G18,0)</f>
        <v>0.608333333333333</v>
      </c>
    </row>
    <row r="20" customFormat="false" ht="12.75" hidden="false" customHeight="true" outlineLevel="0" collapsed="false">
      <c r="B20" s="264" t="n">
        <v>13</v>
      </c>
      <c r="C20" s="265" t="s">
        <v>135</v>
      </c>
      <c r="D20" s="266" t="s">
        <v>151</v>
      </c>
      <c r="E20" s="265" t="s">
        <v>137</v>
      </c>
      <c r="F20" s="265" t="s">
        <v>138</v>
      </c>
      <c r="G20" s="267" t="n">
        <v>30</v>
      </c>
      <c r="H20" s="268" t="n">
        <f aca="false">H19+TIME(0,G19,0)</f>
        <v>0.625</v>
      </c>
    </row>
    <row r="21" customFormat="false" ht="12.75" hidden="false" customHeight="true" outlineLevel="0" collapsed="false">
      <c r="B21" s="264"/>
      <c r="C21" s="265"/>
      <c r="D21" s="266"/>
      <c r="E21" s="265"/>
      <c r="F21" s="265"/>
      <c r="G21" s="267"/>
      <c r="H21" s="268"/>
    </row>
    <row r="22" customFormat="false" ht="12.75" hidden="false" customHeight="true" outlineLevel="0" collapsed="false">
      <c r="B22" s="264" t="n">
        <v>14</v>
      </c>
      <c r="C22" s="265" t="s">
        <v>135</v>
      </c>
      <c r="D22" s="266" t="s">
        <v>136</v>
      </c>
      <c r="E22" s="265" t="s">
        <v>137</v>
      </c>
      <c r="F22" s="265" t="s">
        <v>138</v>
      </c>
      <c r="G22" s="267" t="n">
        <v>1</v>
      </c>
      <c r="H22" s="268" t="n">
        <f aca="false">H20+TIME(0,G20,0)</f>
        <v>0.645833333333333</v>
      </c>
      <c r="I22" s="262"/>
      <c r="J22" s="262"/>
    </row>
    <row r="23" customFormat="false" ht="12.75" hidden="false" customHeight="true" outlineLevel="0" collapsed="false">
      <c r="B23" s="264" t="n">
        <v>15</v>
      </c>
      <c r="C23" s="265" t="s">
        <v>141</v>
      </c>
      <c r="D23" s="266" t="s">
        <v>152</v>
      </c>
      <c r="E23" s="265" t="s">
        <v>137</v>
      </c>
      <c r="F23" s="265" t="s">
        <v>138</v>
      </c>
      <c r="G23" s="267" t="n">
        <v>30</v>
      </c>
      <c r="H23" s="268" t="n">
        <f aca="false">H22+TIME(0,G22,0)</f>
        <v>0.646527777777778</v>
      </c>
      <c r="I23" s="262"/>
      <c r="J23" s="262"/>
    </row>
    <row r="24" customFormat="false" ht="12.75" hidden="false" customHeight="true" outlineLevel="0" collapsed="false">
      <c r="B24" s="264" t="n">
        <v>16</v>
      </c>
      <c r="C24" s="265" t="s">
        <v>141</v>
      </c>
      <c r="D24" s="266" t="s">
        <v>142</v>
      </c>
      <c r="E24" s="265" t="s">
        <v>137</v>
      </c>
      <c r="F24" s="265" t="s">
        <v>138</v>
      </c>
      <c r="G24" s="267" t="n">
        <v>89</v>
      </c>
      <c r="H24" s="268" t="n">
        <f aca="false">H23+TIME(0,G23,0)</f>
        <v>0.667361111111111</v>
      </c>
      <c r="I24" s="262"/>
      <c r="J24" s="262"/>
    </row>
    <row r="25" customFormat="false" ht="12.75" hidden="false" customHeight="true" outlineLevel="0" collapsed="false">
      <c r="B25" s="264" t="n">
        <v>17</v>
      </c>
      <c r="C25" s="265" t="s">
        <v>135</v>
      </c>
      <c r="D25" s="266" t="s">
        <v>153</v>
      </c>
      <c r="E25" s="265" t="s">
        <v>137</v>
      </c>
      <c r="F25" s="265" t="s">
        <v>138</v>
      </c>
      <c r="G25" s="267" t="n">
        <v>0</v>
      </c>
      <c r="H25" s="268" t="n">
        <f aca="false">H24+TIME(0,G24,0)</f>
        <v>0.729166666666667</v>
      </c>
      <c r="I25" s="262"/>
      <c r="J25" s="262"/>
    </row>
    <row r="26" s="269" customFormat="true" ht="12.75" hidden="false" customHeight="true" outlineLevel="0" collapsed="false">
      <c r="B26" s="270"/>
      <c r="C26" s="271"/>
      <c r="D26" s="272"/>
      <c r="E26" s="271"/>
      <c r="F26" s="271"/>
      <c r="G26" s="273"/>
      <c r="H26" s="274"/>
      <c r="I26" s="275"/>
      <c r="J26" s="275"/>
    </row>
    <row r="27" s="269" customFormat="true" ht="12.75" hidden="false" customHeight="true" outlineLevel="0" collapsed="false">
      <c r="B27" s="270"/>
      <c r="C27" s="271"/>
      <c r="D27" s="263" t="s">
        <v>154</v>
      </c>
      <c r="E27" s="263"/>
      <c r="F27" s="263"/>
      <c r="G27" s="263"/>
      <c r="H27" s="274"/>
      <c r="I27" s="275"/>
      <c r="J27" s="275"/>
    </row>
    <row r="28" customFormat="false" ht="12.75" hidden="false" customHeight="true" outlineLevel="0" collapsed="false">
      <c r="B28" s="264" t="n">
        <v>18</v>
      </c>
      <c r="C28" s="265" t="s">
        <v>135</v>
      </c>
      <c r="D28" s="266" t="s">
        <v>155</v>
      </c>
      <c r="E28" s="265" t="s">
        <v>137</v>
      </c>
      <c r="F28" s="265" t="s">
        <v>138</v>
      </c>
      <c r="G28" s="267" t="n">
        <v>1</v>
      </c>
      <c r="H28" s="268" t="n">
        <v>0.333333333333333</v>
      </c>
      <c r="I28" s="262"/>
      <c r="J28" s="262"/>
    </row>
    <row r="29" customFormat="false" ht="12.75" hidden="false" customHeight="true" outlineLevel="0" collapsed="false">
      <c r="B29" s="264" t="n">
        <v>19</v>
      </c>
      <c r="C29" s="265" t="s">
        <v>145</v>
      </c>
      <c r="D29" s="266" t="s">
        <v>156</v>
      </c>
      <c r="E29" s="265" t="s">
        <v>137</v>
      </c>
      <c r="F29" s="265" t="s">
        <v>157</v>
      </c>
      <c r="G29" s="267" t="n">
        <v>119</v>
      </c>
      <c r="H29" s="268" t="n">
        <f aca="false">H28+TIME(0,G28,0)</f>
        <v>0.334027777777778</v>
      </c>
      <c r="I29" s="262"/>
      <c r="J29" s="262"/>
    </row>
    <row r="30" customFormat="false" ht="12.75" hidden="false" customHeight="true" outlineLevel="0" collapsed="false">
      <c r="B30" s="264" t="n">
        <v>20</v>
      </c>
      <c r="C30" s="265" t="s">
        <v>135</v>
      </c>
      <c r="D30" s="266" t="s">
        <v>158</v>
      </c>
      <c r="E30" s="265" t="s">
        <v>137</v>
      </c>
      <c r="F30" s="265" t="s">
        <v>138</v>
      </c>
      <c r="G30" s="267" t="n">
        <v>30</v>
      </c>
      <c r="H30" s="268" t="n">
        <f aca="false">H29+TIME(0,G29,0)</f>
        <v>0.416666666666667</v>
      </c>
      <c r="I30" s="262"/>
      <c r="J30" s="262"/>
    </row>
    <row r="31" customFormat="false" ht="12.75" hidden="false" customHeight="true" outlineLevel="0" collapsed="false">
      <c r="B31" s="264"/>
      <c r="C31" s="265"/>
      <c r="D31" s="266"/>
      <c r="E31" s="265"/>
      <c r="F31" s="265"/>
      <c r="G31" s="267"/>
      <c r="H31" s="268"/>
      <c r="I31" s="262"/>
      <c r="J31" s="262"/>
    </row>
    <row r="32" customFormat="false" ht="12.75" hidden="false" customHeight="true" outlineLevel="0" collapsed="false">
      <c r="B32" s="264" t="n">
        <v>21</v>
      </c>
      <c r="C32" s="265" t="s">
        <v>135</v>
      </c>
      <c r="D32" s="266" t="s">
        <v>136</v>
      </c>
      <c r="E32" s="265" t="s">
        <v>137</v>
      </c>
      <c r="F32" s="265" t="s">
        <v>138</v>
      </c>
      <c r="G32" s="267" t="n">
        <v>1</v>
      </c>
      <c r="H32" s="268" t="n">
        <f aca="false">H30+TIME(0,G30,0)</f>
        <v>0.4375</v>
      </c>
      <c r="I32" s="262"/>
      <c r="J32" s="262"/>
    </row>
    <row r="33" customFormat="false" ht="12.75" hidden="false" customHeight="true" outlineLevel="0" collapsed="false">
      <c r="B33" s="264" t="n">
        <v>22</v>
      </c>
      <c r="C33" s="265" t="s">
        <v>141</v>
      </c>
      <c r="D33" s="266" t="s">
        <v>142</v>
      </c>
      <c r="E33" s="265" t="s">
        <v>137</v>
      </c>
      <c r="F33" s="265" t="s">
        <v>138</v>
      </c>
      <c r="G33" s="267" t="n">
        <v>89</v>
      </c>
      <c r="H33" s="268" t="n">
        <f aca="false">H32+TIME(0,G32,0)</f>
        <v>0.438194444444444</v>
      </c>
    </row>
    <row r="34" customFormat="false" ht="12.75" hidden="false" customHeight="true" outlineLevel="0" collapsed="false">
      <c r="B34" s="264" t="n">
        <v>23</v>
      </c>
      <c r="C34" s="265" t="s">
        <v>135</v>
      </c>
      <c r="D34" s="266" t="s">
        <v>159</v>
      </c>
      <c r="E34" s="265" t="s">
        <v>137</v>
      </c>
      <c r="F34" s="265" t="s">
        <v>138</v>
      </c>
      <c r="G34" s="267" t="n">
        <v>60</v>
      </c>
      <c r="H34" s="268" t="n">
        <f aca="false">H33+TIME(0,G33,0)</f>
        <v>0.5</v>
      </c>
    </row>
    <row r="35" customFormat="false" ht="12.75" hidden="false" customHeight="true" outlineLevel="0" collapsed="false">
      <c r="B35" s="264"/>
      <c r="C35" s="265"/>
      <c r="D35" s="266"/>
      <c r="E35" s="265"/>
      <c r="F35" s="265"/>
      <c r="G35" s="267"/>
      <c r="H35" s="268"/>
    </row>
    <row r="36" customFormat="false" ht="12.75" hidden="false" customHeight="true" outlineLevel="0" collapsed="false">
      <c r="B36" s="264" t="n">
        <v>24</v>
      </c>
      <c r="C36" s="265" t="s">
        <v>135</v>
      </c>
      <c r="D36" s="266" t="s">
        <v>136</v>
      </c>
      <c r="E36" s="265" t="s">
        <v>137</v>
      </c>
      <c r="F36" s="265" t="s">
        <v>138</v>
      </c>
      <c r="G36" s="267" t="n">
        <v>1</v>
      </c>
      <c r="H36" s="268" t="n">
        <f aca="false">H34+TIME(0,G34,0)</f>
        <v>0.541666666666667</v>
      </c>
    </row>
    <row r="37" customFormat="false" ht="12.75" hidden="false" customHeight="true" outlineLevel="0" collapsed="false">
      <c r="B37" s="264" t="n">
        <v>25</v>
      </c>
      <c r="C37" s="265" t="s">
        <v>141</v>
      </c>
      <c r="D37" s="266" t="s">
        <v>160</v>
      </c>
      <c r="E37" s="265" t="s">
        <v>137</v>
      </c>
      <c r="F37" s="265" t="s">
        <v>138</v>
      </c>
      <c r="G37" s="267" t="n">
        <v>60</v>
      </c>
      <c r="H37" s="268" t="n">
        <f aca="false">H36+TIME(0,G36,0)</f>
        <v>0.542361111111111</v>
      </c>
    </row>
    <row r="38" customFormat="false" ht="12.75" hidden="false" customHeight="true" outlineLevel="0" collapsed="false">
      <c r="B38" s="264" t="n">
        <v>26</v>
      </c>
      <c r="C38" s="265" t="s">
        <v>141</v>
      </c>
      <c r="D38" s="266" t="s">
        <v>161</v>
      </c>
      <c r="E38" s="265" t="s">
        <v>137</v>
      </c>
      <c r="F38" s="265" t="s">
        <v>138</v>
      </c>
      <c r="G38" s="267" t="n">
        <v>59</v>
      </c>
      <c r="H38" s="268" t="n">
        <f aca="false">H37+TIME(0,G37,0)</f>
        <v>0.584027777777778</v>
      </c>
      <c r="I38" s="262"/>
      <c r="J38" s="262"/>
    </row>
    <row r="39" customFormat="false" ht="12.75" hidden="false" customHeight="true" outlineLevel="0" collapsed="false">
      <c r="B39" s="264" t="n">
        <v>27</v>
      </c>
      <c r="C39" s="265" t="s">
        <v>135</v>
      </c>
      <c r="D39" s="266" t="s">
        <v>162</v>
      </c>
      <c r="E39" s="265" t="s">
        <v>137</v>
      </c>
      <c r="F39" s="265" t="s">
        <v>138</v>
      </c>
      <c r="G39" s="267" t="n">
        <v>210</v>
      </c>
      <c r="H39" s="268" t="n">
        <f aca="false">H38+TIME(0,G38,0)</f>
        <v>0.625</v>
      </c>
      <c r="I39" s="262"/>
      <c r="J39" s="262"/>
    </row>
    <row r="40" customFormat="false" ht="12.75" hidden="false" customHeight="true" outlineLevel="0" collapsed="false">
      <c r="B40" s="264"/>
      <c r="C40" s="265"/>
      <c r="D40" s="266"/>
      <c r="E40" s="265"/>
      <c r="F40" s="265"/>
      <c r="G40" s="267"/>
      <c r="H40" s="268"/>
      <c r="I40" s="262"/>
      <c r="J40" s="262"/>
    </row>
    <row r="41" customFormat="false" ht="12.75" hidden="false" customHeight="true" outlineLevel="0" collapsed="false">
      <c r="B41" s="264" t="n">
        <v>28</v>
      </c>
      <c r="C41" s="265" t="s">
        <v>135</v>
      </c>
      <c r="D41" s="266" t="s">
        <v>163</v>
      </c>
      <c r="E41" s="265" t="s">
        <v>137</v>
      </c>
      <c r="F41" s="265" t="s">
        <v>138</v>
      </c>
      <c r="G41" s="267" t="n">
        <v>5</v>
      </c>
      <c r="H41" s="268" t="n">
        <f aca="false">H39+TIME(0,G39,0)</f>
        <v>0.770833333333333</v>
      </c>
      <c r="I41" s="262"/>
      <c r="J41" s="262"/>
    </row>
    <row r="42" customFormat="false" ht="12.75" hidden="false" customHeight="true" outlineLevel="0" collapsed="false">
      <c r="B42" s="264" t="n">
        <v>29</v>
      </c>
      <c r="C42" s="265" t="s">
        <v>145</v>
      </c>
      <c r="D42" s="266" t="s">
        <v>164</v>
      </c>
      <c r="E42" s="265" t="s">
        <v>137</v>
      </c>
      <c r="F42" s="265" t="s">
        <v>165</v>
      </c>
      <c r="G42" s="267" t="n">
        <v>15</v>
      </c>
      <c r="H42" s="268" t="n">
        <f aca="false">H41+TIME(0,G41,0)</f>
        <v>0.774305555555556</v>
      </c>
      <c r="I42" s="262"/>
      <c r="J42" s="262"/>
    </row>
    <row r="43" customFormat="false" ht="12.75" hidden="false" customHeight="true" outlineLevel="0" collapsed="false">
      <c r="B43" s="264" t="n">
        <v>30</v>
      </c>
      <c r="C43" s="265" t="s">
        <v>145</v>
      </c>
      <c r="D43" s="266" t="s">
        <v>166</v>
      </c>
      <c r="E43" s="265" t="s">
        <v>137</v>
      </c>
      <c r="F43" s="265" t="s">
        <v>138</v>
      </c>
      <c r="G43" s="267" t="n">
        <v>15</v>
      </c>
      <c r="H43" s="268" t="n">
        <f aca="false">H42+TIME(0,G42,0)</f>
        <v>0.784722222222222</v>
      </c>
      <c r="I43" s="262"/>
      <c r="J43" s="262"/>
    </row>
    <row r="44" customFormat="false" ht="12.75" hidden="false" customHeight="true" outlineLevel="0" collapsed="false">
      <c r="B44" s="264" t="n">
        <v>31</v>
      </c>
      <c r="C44" s="265" t="s">
        <v>145</v>
      </c>
      <c r="D44" s="276" t="s">
        <v>167</v>
      </c>
      <c r="E44" s="265" t="s">
        <v>137</v>
      </c>
      <c r="F44" s="265" t="s">
        <v>168</v>
      </c>
      <c r="G44" s="267" t="n">
        <v>15</v>
      </c>
      <c r="H44" s="268" t="n">
        <f aca="false">H43+TIME(0,G43,0)</f>
        <v>0.795138888888889</v>
      </c>
      <c r="I44" s="262"/>
      <c r="J44" s="262"/>
    </row>
    <row r="45" customFormat="false" ht="12.75" hidden="false" customHeight="true" outlineLevel="0" collapsed="false">
      <c r="B45" s="264" t="n">
        <v>32</v>
      </c>
      <c r="C45" s="265" t="s">
        <v>145</v>
      </c>
      <c r="D45" s="276" t="s">
        <v>169</v>
      </c>
      <c r="E45" s="265" t="s">
        <v>137</v>
      </c>
      <c r="F45" s="265" t="s">
        <v>165</v>
      </c>
      <c r="G45" s="267" t="n">
        <v>15</v>
      </c>
      <c r="H45" s="268" t="n">
        <f aca="false">H44+TIME(0,G44,0)</f>
        <v>0.805555555555556</v>
      </c>
      <c r="I45" s="262"/>
      <c r="J45" s="262"/>
    </row>
    <row r="46" customFormat="false" ht="12.75" hidden="false" customHeight="true" outlineLevel="0" collapsed="false">
      <c r="B46" s="264" t="n">
        <v>33</v>
      </c>
      <c r="C46" s="265" t="s">
        <v>145</v>
      </c>
      <c r="D46" s="276" t="s">
        <v>170</v>
      </c>
      <c r="E46" s="265" t="s">
        <v>137</v>
      </c>
      <c r="F46" s="265" t="s">
        <v>165</v>
      </c>
      <c r="G46" s="267" t="n">
        <v>15</v>
      </c>
      <c r="H46" s="268" t="n">
        <f aca="false">H45+TIME(0,G45,0)</f>
        <v>0.815972222222222</v>
      </c>
      <c r="I46" s="262"/>
      <c r="J46" s="262"/>
    </row>
    <row r="47" customFormat="false" ht="12.75" hidden="false" customHeight="true" outlineLevel="0" collapsed="false">
      <c r="B47" s="264" t="n">
        <v>34</v>
      </c>
      <c r="C47" s="265" t="s">
        <v>145</v>
      </c>
      <c r="D47" s="276" t="s">
        <v>171</v>
      </c>
      <c r="E47" s="265"/>
      <c r="F47" s="265" t="s">
        <v>138</v>
      </c>
      <c r="G47" s="267"/>
      <c r="H47" s="268"/>
      <c r="I47" s="262"/>
      <c r="J47" s="262"/>
    </row>
    <row r="48" customFormat="false" ht="12.75" hidden="false" customHeight="true" outlineLevel="0" collapsed="false">
      <c r="B48" s="264" t="n">
        <v>35</v>
      </c>
      <c r="C48" s="265" t="s">
        <v>145</v>
      </c>
      <c r="D48" s="266" t="s">
        <v>172</v>
      </c>
      <c r="E48" s="265" t="s">
        <v>137</v>
      </c>
      <c r="F48" s="265" t="s">
        <v>168</v>
      </c>
      <c r="G48" s="267" t="n">
        <v>45</v>
      </c>
      <c r="H48" s="268" t="n">
        <f aca="false">H46+TIME(0,G46,0)</f>
        <v>0.826388888888889</v>
      </c>
      <c r="I48" s="262"/>
      <c r="J48" s="262"/>
    </row>
    <row r="49" customFormat="false" ht="12.75" hidden="false" customHeight="true" outlineLevel="0" collapsed="false">
      <c r="B49" s="264" t="n">
        <v>36</v>
      </c>
      <c r="C49" s="265" t="s">
        <v>141</v>
      </c>
      <c r="D49" s="266" t="s">
        <v>173</v>
      </c>
      <c r="E49" s="265" t="s">
        <v>137</v>
      </c>
      <c r="F49" s="265" t="s">
        <v>165</v>
      </c>
      <c r="G49" s="267" t="n">
        <v>30</v>
      </c>
      <c r="H49" s="268" t="n">
        <f aca="false">H48+TIME(0,G48,0)</f>
        <v>0.857638888888889</v>
      </c>
      <c r="I49" s="262"/>
      <c r="J49" s="262"/>
    </row>
    <row r="50" customFormat="false" ht="12.75" hidden="false" customHeight="true" outlineLevel="0" collapsed="false">
      <c r="B50" s="264" t="n">
        <v>37</v>
      </c>
      <c r="C50" s="265" t="s">
        <v>141</v>
      </c>
      <c r="D50" s="266" t="s">
        <v>174</v>
      </c>
      <c r="E50" s="265" t="s">
        <v>137</v>
      </c>
      <c r="F50" s="265" t="s">
        <v>138</v>
      </c>
      <c r="G50" s="267" t="n">
        <v>25</v>
      </c>
      <c r="H50" s="268" t="n">
        <f aca="false">H49+TIME(0,G49,0)</f>
        <v>0.878472222222222</v>
      </c>
      <c r="I50" s="262"/>
      <c r="J50" s="262"/>
    </row>
    <row r="51" customFormat="false" ht="12.75" hidden="false" customHeight="true" outlineLevel="0" collapsed="false">
      <c r="B51" s="264" t="n">
        <v>38</v>
      </c>
      <c r="C51" s="265" t="s">
        <v>135</v>
      </c>
      <c r="D51" s="266" t="s">
        <v>159</v>
      </c>
      <c r="E51" s="265" t="s">
        <v>137</v>
      </c>
      <c r="F51" s="265" t="s">
        <v>138</v>
      </c>
      <c r="G51" s="267" t="n">
        <v>0</v>
      </c>
      <c r="H51" s="268" t="n">
        <f aca="false">H50+TIME(0,G50,0)</f>
        <v>0.895833333333333</v>
      </c>
      <c r="I51" s="262"/>
      <c r="J51" s="262"/>
    </row>
    <row r="52" customFormat="false" ht="12.75" hidden="false" customHeight="true" outlineLevel="0" collapsed="false">
      <c r="B52" s="264"/>
      <c r="C52" s="265"/>
      <c r="D52" s="266"/>
      <c r="E52" s="265"/>
      <c r="F52" s="265"/>
      <c r="G52" s="267"/>
      <c r="H52" s="268"/>
      <c r="I52" s="262"/>
      <c r="J52" s="262"/>
    </row>
    <row r="53" s="269" customFormat="true" ht="12.75" hidden="false" customHeight="true" outlineLevel="0" collapsed="false">
      <c r="B53" s="270"/>
      <c r="C53" s="271"/>
      <c r="D53" s="272"/>
      <c r="E53" s="271"/>
      <c r="F53" s="271"/>
      <c r="G53" s="273"/>
      <c r="H53" s="274"/>
      <c r="I53" s="275"/>
      <c r="J53" s="275"/>
    </row>
    <row r="54" s="269" customFormat="true" ht="12.75" hidden="false" customHeight="true" outlineLevel="0" collapsed="false">
      <c r="B54" s="270"/>
      <c r="C54" s="271"/>
      <c r="D54" s="263" t="s">
        <v>175</v>
      </c>
      <c r="E54" s="263"/>
      <c r="F54" s="263"/>
      <c r="G54" s="263"/>
      <c r="H54" s="274"/>
      <c r="I54" s="275"/>
      <c r="J54" s="275"/>
    </row>
    <row r="55" customFormat="false" ht="12.75" hidden="false" customHeight="true" outlineLevel="0" collapsed="false">
      <c r="B55" s="264" t="n">
        <v>39</v>
      </c>
      <c r="C55" s="265" t="s">
        <v>135</v>
      </c>
      <c r="D55" s="266" t="s">
        <v>136</v>
      </c>
      <c r="E55" s="265" t="s">
        <v>137</v>
      </c>
      <c r="F55" s="265" t="s">
        <v>138</v>
      </c>
      <c r="G55" s="267" t="n">
        <v>5</v>
      </c>
      <c r="H55" s="268" t="n">
        <v>0.333333333333333</v>
      </c>
      <c r="I55" s="262"/>
      <c r="J55" s="262"/>
    </row>
    <row r="56" customFormat="false" ht="12.75" hidden="false" customHeight="true" outlineLevel="0" collapsed="false">
      <c r="B56" s="264" t="n">
        <v>16</v>
      </c>
      <c r="C56" s="265" t="s">
        <v>141</v>
      </c>
      <c r="D56" s="266" t="s">
        <v>142</v>
      </c>
      <c r="E56" s="265" t="s">
        <v>137</v>
      </c>
      <c r="F56" s="265" t="s">
        <v>138</v>
      </c>
      <c r="G56" s="267" t="n">
        <v>20</v>
      </c>
      <c r="H56" s="268" t="n">
        <f aca="false">H55+TIME(0,G55,0)</f>
        <v>0.336805555555556</v>
      </c>
      <c r="I56" s="262"/>
      <c r="J56" s="262"/>
    </row>
    <row r="57" customFormat="false" ht="12.75" hidden="false" customHeight="true" outlineLevel="0" collapsed="false">
      <c r="B57" s="264" t="n">
        <v>15</v>
      </c>
      <c r="C57" s="265" t="s">
        <v>141</v>
      </c>
      <c r="D57" s="266" t="s">
        <v>176</v>
      </c>
      <c r="E57" s="265" t="s">
        <v>137</v>
      </c>
      <c r="F57" s="265" t="s">
        <v>138</v>
      </c>
      <c r="G57" s="267" t="n">
        <v>20</v>
      </c>
      <c r="H57" s="268" t="n">
        <f aca="false">H56+TIME(0,G56,0)</f>
        <v>0.350694444444444</v>
      </c>
      <c r="I57" s="262"/>
      <c r="J57" s="262"/>
    </row>
    <row r="58" customFormat="false" ht="12.75" hidden="false" customHeight="true" outlineLevel="0" collapsed="false">
      <c r="B58" s="264" t="n">
        <v>40</v>
      </c>
      <c r="C58" s="265" t="s">
        <v>145</v>
      </c>
      <c r="D58" s="266" t="s">
        <v>177</v>
      </c>
      <c r="E58" s="265" t="s">
        <v>137</v>
      </c>
      <c r="F58" s="265" t="s">
        <v>138</v>
      </c>
      <c r="G58" s="267" t="n">
        <v>30</v>
      </c>
      <c r="H58" s="268" t="n">
        <f aca="false">H57+TIME(0,G57,0)</f>
        <v>0.364583333333333</v>
      </c>
      <c r="I58" s="262"/>
      <c r="J58" s="262"/>
    </row>
    <row r="59" customFormat="false" ht="12.75" hidden="false" customHeight="true" outlineLevel="0" collapsed="false">
      <c r="B59" s="264" t="n">
        <v>41</v>
      </c>
      <c r="C59" s="265" t="s">
        <v>145</v>
      </c>
      <c r="D59" s="266" t="s">
        <v>178</v>
      </c>
      <c r="E59" s="265" t="s">
        <v>137</v>
      </c>
      <c r="F59" s="265" t="s">
        <v>138</v>
      </c>
      <c r="G59" s="267" t="n">
        <v>30</v>
      </c>
      <c r="H59" s="268" t="n">
        <f aca="false">H58+TIME(0,G58,0)</f>
        <v>0.385416666666667</v>
      </c>
      <c r="I59" s="262"/>
      <c r="J59" s="262"/>
    </row>
    <row r="60" customFormat="false" ht="12.75" hidden="false" customHeight="true" outlineLevel="0" collapsed="false">
      <c r="B60" s="264" t="n">
        <v>42</v>
      </c>
      <c r="C60" s="265" t="s">
        <v>141</v>
      </c>
      <c r="D60" s="266" t="s">
        <v>179</v>
      </c>
      <c r="E60" s="265" t="s">
        <v>137</v>
      </c>
      <c r="F60" s="265" t="s">
        <v>138</v>
      </c>
      <c r="G60" s="267" t="n">
        <v>15</v>
      </c>
      <c r="H60" s="268" t="n">
        <f aca="false">H59+TIME(0,G59,0)</f>
        <v>0.40625</v>
      </c>
      <c r="I60" s="262"/>
      <c r="J60" s="262"/>
    </row>
    <row r="61" customFormat="false" ht="12.75" hidden="false" customHeight="true" outlineLevel="0" collapsed="false">
      <c r="B61" s="264" t="n">
        <v>43</v>
      </c>
      <c r="C61" s="265" t="s">
        <v>135</v>
      </c>
      <c r="D61" s="266" t="s">
        <v>180</v>
      </c>
      <c r="E61" s="265" t="s">
        <v>137</v>
      </c>
      <c r="F61" s="265" t="s">
        <v>138</v>
      </c>
      <c r="G61" s="267" t="n">
        <v>0</v>
      </c>
      <c r="H61" s="268" t="n">
        <f aca="false">H60+TIME(0,G60,0)</f>
        <v>0.416666666666667</v>
      </c>
      <c r="I61" s="277"/>
      <c r="J61" s="277"/>
    </row>
    <row r="62" customFormat="false" ht="12.75" hidden="false" customHeight="true" outlineLevel="0" collapsed="false">
      <c r="B62" s="264"/>
      <c r="C62" s="265"/>
      <c r="D62" s="266"/>
      <c r="E62" s="265"/>
      <c r="F62" s="265"/>
      <c r="G62" s="267"/>
      <c r="H62" s="268"/>
      <c r="I62" s="277"/>
      <c r="J62" s="277"/>
    </row>
    <row r="63" s="269" customFormat="true" ht="12.75" hidden="false" customHeight="true" outlineLevel="0" collapsed="false">
      <c r="B63" s="270"/>
      <c r="C63" s="271"/>
      <c r="D63" s="272"/>
      <c r="E63" s="271"/>
      <c r="F63" s="271"/>
      <c r="G63" s="273"/>
      <c r="H63" s="274"/>
      <c r="I63" s="275"/>
      <c r="J63" s="275"/>
    </row>
    <row r="64" s="269" customFormat="true" ht="12.75" hidden="false" customHeight="true" outlineLevel="0" collapsed="false">
      <c r="B64" s="270"/>
      <c r="C64" s="271"/>
      <c r="D64" s="263" t="s">
        <v>181</v>
      </c>
      <c r="E64" s="263"/>
      <c r="F64" s="263"/>
      <c r="G64" s="263"/>
      <c r="H64" s="274"/>
      <c r="I64" s="275"/>
      <c r="J64" s="275"/>
    </row>
    <row r="65" customFormat="false" ht="12.75" hidden="false" customHeight="true" outlineLevel="0" collapsed="false">
      <c r="B65" s="264" t="n">
        <v>44</v>
      </c>
      <c r="C65" s="265" t="s">
        <v>135</v>
      </c>
      <c r="D65" s="266" t="s">
        <v>182</v>
      </c>
      <c r="E65" s="265" t="s">
        <v>137</v>
      </c>
      <c r="F65" s="265" t="s">
        <v>138</v>
      </c>
      <c r="G65" s="267" t="n">
        <v>5</v>
      </c>
      <c r="H65" s="268" t="n">
        <v>0.4375</v>
      </c>
      <c r="I65" s="262"/>
      <c r="J65" s="262"/>
    </row>
    <row r="66" customFormat="false" ht="12.75" hidden="false" customHeight="true" outlineLevel="0" collapsed="false">
      <c r="B66" s="264" t="n">
        <v>45</v>
      </c>
      <c r="C66" s="278" t="s">
        <v>145</v>
      </c>
      <c r="D66" s="276" t="s">
        <v>183</v>
      </c>
      <c r="E66" s="265" t="s">
        <v>137</v>
      </c>
      <c r="F66" s="265" t="s">
        <v>184</v>
      </c>
      <c r="G66" s="267" t="n">
        <v>85</v>
      </c>
      <c r="H66" s="268" t="n">
        <f aca="false">H65+TIME(0,G65,0)</f>
        <v>0.440972222222222</v>
      </c>
      <c r="I66" s="262"/>
      <c r="J66" s="262"/>
    </row>
    <row r="67" customFormat="false" ht="12.75" hidden="false" customHeight="true" outlineLevel="0" collapsed="false">
      <c r="B67" s="264" t="n">
        <v>46</v>
      </c>
      <c r="C67" s="278" t="s">
        <v>135</v>
      </c>
      <c r="D67" s="276" t="s">
        <v>185</v>
      </c>
      <c r="E67" s="265" t="s">
        <v>137</v>
      </c>
      <c r="F67" s="265" t="s">
        <v>138</v>
      </c>
      <c r="G67" s="267" t="n">
        <v>60</v>
      </c>
      <c r="H67" s="268" t="n">
        <f aca="false">H66+TIME(0,G66,0)</f>
        <v>0.5</v>
      </c>
      <c r="I67" s="262"/>
      <c r="J67" s="262"/>
    </row>
    <row r="68" customFormat="false" ht="12.75" hidden="false" customHeight="true" outlineLevel="0" collapsed="false">
      <c r="B68" s="264"/>
      <c r="C68" s="265"/>
      <c r="D68" s="266"/>
      <c r="E68" s="265"/>
      <c r="F68" s="265"/>
      <c r="G68" s="267"/>
      <c r="H68" s="268"/>
      <c r="I68" s="262"/>
      <c r="J68" s="262"/>
    </row>
    <row r="69" customFormat="false" ht="12.75" hidden="false" customHeight="true" outlineLevel="0" collapsed="false">
      <c r="B69" s="264" t="n">
        <v>47</v>
      </c>
      <c r="C69" s="265" t="s">
        <v>135</v>
      </c>
      <c r="D69" s="266" t="s">
        <v>136</v>
      </c>
      <c r="E69" s="265" t="s">
        <v>137</v>
      </c>
      <c r="F69" s="265" t="s">
        <v>138</v>
      </c>
      <c r="G69" s="267" t="n">
        <v>5</v>
      </c>
      <c r="H69" s="268" t="n">
        <f aca="false">H67+TIME(0,G67,0)</f>
        <v>0.541666666666667</v>
      </c>
      <c r="I69" s="262"/>
      <c r="J69" s="262"/>
    </row>
    <row r="70" customFormat="false" ht="12.75" hidden="false" customHeight="true" outlineLevel="0" collapsed="false">
      <c r="B70" s="264" t="n">
        <v>16</v>
      </c>
      <c r="C70" s="278" t="s">
        <v>141</v>
      </c>
      <c r="D70" s="276" t="s">
        <v>142</v>
      </c>
      <c r="E70" s="265" t="s">
        <v>137</v>
      </c>
      <c r="F70" s="265" t="s">
        <v>138</v>
      </c>
      <c r="G70" s="267" t="n">
        <v>60</v>
      </c>
      <c r="H70" s="268" t="n">
        <f aca="false">H69+TIME(0,G69,0)</f>
        <v>0.545138888888889</v>
      </c>
      <c r="I70" s="262"/>
      <c r="J70" s="277"/>
    </row>
    <row r="71" customFormat="false" ht="12.75" hidden="false" customHeight="true" outlineLevel="0" collapsed="false">
      <c r="B71" s="264" t="n">
        <v>15</v>
      </c>
      <c r="C71" s="278" t="s">
        <v>141</v>
      </c>
      <c r="D71" s="276" t="s">
        <v>176</v>
      </c>
      <c r="E71" s="265" t="s">
        <v>137</v>
      </c>
      <c r="F71" s="265" t="s">
        <v>138</v>
      </c>
      <c r="G71" s="267" t="n">
        <v>55</v>
      </c>
      <c r="H71" s="268" t="n">
        <f aca="false">H70+TIME(0,G70,0)</f>
        <v>0.586805555555556</v>
      </c>
      <c r="I71" s="262"/>
      <c r="J71" s="262"/>
    </row>
    <row r="72" customFormat="false" ht="12.75" hidden="false" customHeight="true" outlineLevel="0" collapsed="false">
      <c r="B72" s="264" t="n">
        <v>48</v>
      </c>
      <c r="C72" s="278"/>
      <c r="D72" s="276" t="s">
        <v>186</v>
      </c>
      <c r="E72" s="265"/>
      <c r="F72" s="265" t="s">
        <v>138</v>
      </c>
      <c r="G72" s="267" t="n">
        <v>30</v>
      </c>
      <c r="H72" s="268" t="n">
        <f aca="false">H71+TIME(0,G71,0)</f>
        <v>0.625</v>
      </c>
      <c r="I72" s="262"/>
      <c r="J72" s="262"/>
    </row>
    <row r="73" customFormat="false" ht="12.75" hidden="false" customHeight="true" outlineLevel="0" collapsed="false">
      <c r="B73" s="264"/>
      <c r="C73" s="265"/>
      <c r="D73" s="266"/>
      <c r="E73" s="265"/>
      <c r="F73" s="265"/>
      <c r="G73" s="267"/>
      <c r="H73" s="268"/>
      <c r="I73" s="262"/>
      <c r="J73" s="262"/>
    </row>
    <row r="74" customFormat="false" ht="12.75" hidden="false" customHeight="true" outlineLevel="0" collapsed="false">
      <c r="B74" s="264" t="n">
        <v>49</v>
      </c>
      <c r="C74" s="265" t="s">
        <v>135</v>
      </c>
      <c r="D74" s="266" t="s">
        <v>136</v>
      </c>
      <c r="E74" s="265" t="s">
        <v>137</v>
      </c>
      <c r="F74" s="265" t="s">
        <v>138</v>
      </c>
      <c r="G74" s="267" t="n">
        <v>5</v>
      </c>
      <c r="H74" s="268" t="n">
        <f aca="false">H72+TIME(0,G72,0)</f>
        <v>0.645833333333333</v>
      </c>
      <c r="I74" s="262"/>
      <c r="J74" s="262"/>
    </row>
    <row r="75" customFormat="false" ht="12.75" hidden="false" customHeight="true" outlineLevel="0" collapsed="false">
      <c r="B75" s="264" t="n">
        <v>50</v>
      </c>
      <c r="C75" s="265" t="s">
        <v>141</v>
      </c>
      <c r="D75" s="266" t="s">
        <v>187</v>
      </c>
      <c r="E75" s="265" t="s">
        <v>137</v>
      </c>
      <c r="F75" s="265" t="s">
        <v>138</v>
      </c>
      <c r="G75" s="267" t="n">
        <v>60</v>
      </c>
      <c r="H75" s="268" t="n">
        <f aca="false">H74+TIME(0,G74,0)</f>
        <v>0.649305555555556</v>
      </c>
      <c r="I75" s="262"/>
      <c r="J75" s="262"/>
    </row>
    <row r="76" customFormat="false" ht="12.75" hidden="false" customHeight="true" outlineLevel="0" collapsed="false">
      <c r="B76" s="264" t="n">
        <v>51</v>
      </c>
      <c r="C76" s="265" t="s">
        <v>139</v>
      </c>
      <c r="D76" s="266" t="s">
        <v>188</v>
      </c>
      <c r="E76" s="265" t="s">
        <v>137</v>
      </c>
      <c r="F76" s="265" t="s">
        <v>138</v>
      </c>
      <c r="G76" s="267" t="n">
        <v>55</v>
      </c>
      <c r="H76" s="268" t="n">
        <f aca="false">H75+TIME(0,G75,0)</f>
        <v>0.690972222222222</v>
      </c>
      <c r="I76" s="262"/>
      <c r="J76" s="262"/>
    </row>
    <row r="77" customFormat="false" ht="12.75" hidden="false" customHeight="true" outlineLevel="0" collapsed="false">
      <c r="B77" s="264" t="n">
        <v>52</v>
      </c>
      <c r="C77" s="265" t="s">
        <v>135</v>
      </c>
      <c r="D77" s="266" t="s">
        <v>189</v>
      </c>
      <c r="E77" s="265" t="s">
        <v>137</v>
      </c>
      <c r="F77" s="265" t="s">
        <v>138</v>
      </c>
      <c r="G77" s="267" t="n">
        <v>0</v>
      </c>
      <c r="H77" s="268" t="n">
        <f aca="false">H76+TIME(0,G76,0)</f>
        <v>0.729166666666667</v>
      </c>
      <c r="I77" s="279"/>
      <c r="J77" s="262"/>
    </row>
    <row r="78" customFormat="false" ht="12.75" hidden="false" customHeight="true" outlineLevel="0" collapsed="false">
      <c r="B78" s="280"/>
      <c r="C78" s="281"/>
      <c r="D78" s="282"/>
      <c r="E78" s="281"/>
      <c r="F78" s="281"/>
      <c r="G78" s="283"/>
      <c r="H78" s="284"/>
      <c r="I78" s="279"/>
      <c r="J78" s="277"/>
    </row>
    <row r="79" customFormat="false" ht="12.75" hidden="false" customHeight="true" outlineLevel="0" collapsed="false">
      <c r="B79" s="285"/>
      <c r="C79" s="257"/>
      <c r="D79" s="286"/>
      <c r="E79" s="257"/>
      <c r="F79" s="257"/>
      <c r="G79" s="260"/>
      <c r="H79" s="261"/>
      <c r="I79" s="262"/>
      <c r="J79" s="277"/>
    </row>
    <row r="80" customFormat="false" ht="12.75" hidden="false" customHeight="true" outlineLevel="0" collapsed="false">
      <c r="B80" s="262"/>
      <c r="C80" s="262"/>
    </row>
    <row r="81" customFormat="false" ht="12.75" hidden="false" customHeight="true" outlineLevel="0" collapsed="false">
      <c r="B81" s="262"/>
      <c r="C81" s="262"/>
    </row>
    <row r="82" customFormat="false" ht="12.75" hidden="false" customHeight="true" outlineLevel="0" collapsed="false">
      <c r="B82" s="262"/>
      <c r="C82" s="262"/>
    </row>
    <row r="83" customFormat="false" ht="12.75" hidden="false" customHeight="true" outlineLevel="0" collapsed="false">
      <c r="B83" s="262"/>
      <c r="C83" s="262"/>
    </row>
    <row r="84" customFormat="false" ht="12.75" hidden="false" customHeight="true" outlineLevel="0" collapsed="false">
      <c r="B84" s="262"/>
      <c r="C84" s="262"/>
    </row>
    <row r="85" customFormat="false" ht="12.75" hidden="false" customHeight="true" outlineLevel="0" collapsed="false">
      <c r="B85" s="285"/>
      <c r="C85" s="257"/>
      <c r="D85" s="286"/>
      <c r="E85" s="257"/>
      <c r="F85" s="257"/>
      <c r="G85" s="260"/>
      <c r="H85" s="261"/>
      <c r="I85" s="262"/>
      <c r="J85" s="262"/>
    </row>
    <row r="86" customFormat="false" ht="12.75" hidden="false" customHeight="true" outlineLevel="0" collapsed="false">
      <c r="B86" s="285"/>
      <c r="C86" s="257"/>
      <c r="D86" s="286"/>
      <c r="E86" s="257"/>
      <c r="F86" s="257"/>
      <c r="G86" s="260"/>
      <c r="H86" s="261"/>
      <c r="I86" s="262"/>
      <c r="J86" s="262"/>
    </row>
    <row r="87" customFormat="false" ht="12.75" hidden="false" customHeight="true" outlineLevel="0" collapsed="false">
      <c r="B87" s="285"/>
      <c r="C87" s="257"/>
      <c r="D87" s="286"/>
      <c r="E87" s="257"/>
      <c r="F87" s="257"/>
      <c r="G87" s="260"/>
      <c r="H87" s="261"/>
      <c r="I87" s="262"/>
      <c r="J87" s="262"/>
    </row>
    <row r="88" customFormat="false" ht="12.75" hidden="false" customHeight="true" outlineLevel="0" collapsed="false">
      <c r="B88" s="285"/>
      <c r="C88" s="257"/>
      <c r="D88" s="286"/>
      <c r="E88" s="257"/>
      <c r="F88" s="257"/>
      <c r="G88" s="260"/>
      <c r="H88" s="261"/>
      <c r="I88" s="262"/>
    </row>
    <row r="89" customFormat="false" ht="12.75" hidden="false" customHeight="true" outlineLevel="0" collapsed="false">
      <c r="B89" s="285"/>
      <c r="C89" s="257"/>
      <c r="D89" s="286"/>
      <c r="E89" s="257"/>
      <c r="F89" s="257"/>
      <c r="G89" s="260"/>
      <c r="H89" s="261"/>
      <c r="I89" s="262"/>
    </row>
    <row r="90" customFormat="false" ht="12.75" hidden="false" customHeight="true" outlineLevel="0" collapsed="false">
      <c r="B90" s="285"/>
      <c r="C90" s="257"/>
      <c r="D90" s="286"/>
      <c r="E90" s="257"/>
      <c r="F90" s="257"/>
      <c r="G90" s="260"/>
      <c r="H90" s="261"/>
      <c r="I90" s="262"/>
    </row>
    <row r="91" customFormat="false" ht="12.75" hidden="false" customHeight="true" outlineLevel="0" collapsed="false">
      <c r="B91" s="285"/>
      <c r="C91" s="257"/>
      <c r="D91" s="286"/>
      <c r="E91" s="257"/>
      <c r="F91" s="257"/>
      <c r="G91" s="260"/>
      <c r="H91" s="261"/>
      <c r="I91" s="262"/>
    </row>
    <row r="92" customFormat="false" ht="12.75" hidden="false" customHeight="true" outlineLevel="0" collapsed="false">
      <c r="B92" s="285"/>
      <c r="C92" s="257"/>
      <c r="D92" s="286"/>
      <c r="E92" s="257"/>
      <c r="F92" s="257"/>
      <c r="G92" s="260"/>
      <c r="H92" s="261"/>
      <c r="I92" s="262"/>
    </row>
    <row r="93" customFormat="false" ht="12.75" hidden="false" customHeight="true" outlineLevel="0" collapsed="false">
      <c r="B93" s="285"/>
      <c r="C93" s="257"/>
      <c r="D93" s="286"/>
      <c r="E93" s="257"/>
      <c r="F93" s="257"/>
      <c r="G93" s="260"/>
      <c r="H93" s="261"/>
      <c r="I93" s="262"/>
    </row>
    <row r="94" customFormat="false" ht="12.75" hidden="false" customHeight="true" outlineLevel="0" collapsed="false">
      <c r="B94" s="285"/>
      <c r="C94" s="257"/>
      <c r="D94" s="286"/>
      <c r="E94" s="257"/>
      <c r="F94" s="257"/>
      <c r="G94" s="260"/>
      <c r="H94" s="261"/>
      <c r="I94" s="262"/>
    </row>
    <row r="95" customFormat="false" ht="12.75" hidden="false" customHeight="true" outlineLevel="0" collapsed="false">
      <c r="B95" s="285"/>
      <c r="C95" s="257"/>
      <c r="D95" s="286"/>
      <c r="E95" s="257"/>
      <c r="F95" s="257"/>
      <c r="G95" s="260"/>
      <c r="H95" s="261"/>
      <c r="I95" s="262"/>
    </row>
    <row r="96" customFormat="false" ht="12.75" hidden="false" customHeight="true" outlineLevel="0" collapsed="false">
      <c r="B96" s="285"/>
      <c r="C96" s="257"/>
      <c r="D96" s="286"/>
      <c r="E96" s="257"/>
      <c r="F96" s="257"/>
      <c r="G96" s="260"/>
      <c r="H96" s="261"/>
      <c r="I96" s="262"/>
    </row>
    <row r="97" customFormat="false" ht="12.75" hidden="false" customHeight="true" outlineLevel="0" collapsed="false">
      <c r="B97" s="285"/>
      <c r="C97" s="257"/>
      <c r="D97" s="286"/>
      <c r="E97" s="257"/>
      <c r="F97" s="257"/>
      <c r="G97" s="260"/>
      <c r="H97" s="261"/>
      <c r="I97" s="262"/>
    </row>
    <row r="98" customFormat="false" ht="12.75" hidden="false" customHeight="true" outlineLevel="0" collapsed="false">
      <c r="B98" s="285"/>
      <c r="C98" s="257"/>
      <c r="D98" s="286"/>
      <c r="E98" s="257"/>
      <c r="F98" s="257"/>
      <c r="G98" s="260"/>
      <c r="H98" s="261"/>
      <c r="I98" s="262"/>
    </row>
    <row r="99" customFormat="false" ht="12.75" hidden="false" customHeight="true" outlineLevel="0" collapsed="false">
      <c r="I99" s="262"/>
    </row>
    <row r="100" customFormat="false" ht="12.75" hidden="false" customHeight="true" outlineLevel="0" collapsed="false">
      <c r="I100" s="262"/>
    </row>
    <row r="101" customFormat="false" ht="12.75" hidden="false" customHeight="true" outlineLevel="0" collapsed="false">
      <c r="I101" s="262"/>
    </row>
  </sheetData>
  <mergeCells count="8">
    <mergeCell ref="B3:I3"/>
    <mergeCell ref="B4:I4"/>
    <mergeCell ref="D5:J5"/>
    <mergeCell ref="D7:G7"/>
    <mergeCell ref="D8:G8"/>
    <mergeCell ref="D27:G27"/>
    <mergeCell ref="D54:G54"/>
    <mergeCell ref="D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Vic Hayes</cp:lastModifiedBy>
  <cp:lastPrinted>2001-08-12T11:03:00Z</cp:lastPrinted>
  <dcterms:modified xsi:type="dcterms:W3CDTF">2001-09-11T11:16:30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536150</vt:r8>
  </property>
  <property fmtid="{D5CDD505-2E9C-101B-9397-08002B2CF9AE}" pid="3" name="_AuthorEmail">
    <vt:lpwstr>stuart@ok-brit.com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AGAIN: WLAN Tele-conference call August 13, 2001</vt:lpwstr>
  </property>
</Properties>
</file>