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AudioVisual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5">
  <si>
    <t xml:space="preserve">802 Registration Office:   Padre Island  -  Hours:  Sun 5-9p,   Mon-Fri:  8a-5p</t>
  </si>
  <si>
    <t xml:space="preserve">802 Registration Desk:  Texas Foyer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t xml:space="preserve">Group:                                                          </t>
  </si>
  <si>
    <t xml:space="preserve">Style: </t>
  </si>
  <si>
    <t xml:space="preserve">LCD#</t>
  </si>
  <si>
    <t xml:space="preserve">People:</t>
  </si>
  <si>
    <t xml:space="preserve">Room:   </t>
  </si>
  <si>
    <t xml:space="preserve">1-6p</t>
  </si>
  <si>
    <t xml:space="preserve">802.17  RPR (Alliance)</t>
  </si>
  <si>
    <t xml:space="preserve">SR+HT</t>
  </si>
  <si>
    <t xml:space="preserve">Foothills 1</t>
  </si>
  <si>
    <t xml:space="preserve">2:30-4:30p</t>
  </si>
  <si>
    <r>
      <rPr>
        <sz val="10"/>
        <rFont val="Arial"/>
        <family val="2"/>
      </rPr>
      <t xml:space="preserve">802.15 TG3 (WMA Mtg) </t>
    </r>
    <r>
      <rPr>
        <b val="true"/>
        <sz val="10"/>
        <rFont val="Arial"/>
        <family val="2"/>
      </rPr>
      <t xml:space="preserve">DO NOT POST ON 802 AGENDA</t>
    </r>
  </si>
  <si>
    <t xml:space="preserve">Big Bend ABC</t>
  </si>
  <si>
    <t xml:space="preserve">Sun</t>
  </si>
  <si>
    <t xml:space="preserve">4:30-5:30p</t>
  </si>
  <si>
    <t xml:space="preserve">802.11/.15  Joint Leadership Meeting</t>
  </si>
  <si>
    <t xml:space="preserve">BR</t>
  </si>
  <si>
    <t xml:space="preserve">Big Bend E</t>
  </si>
  <si>
    <t xml:space="preserve">5:30-6:30p</t>
  </si>
  <si>
    <t xml:space="preserve">802.15  Advisory Committee Meeting</t>
  </si>
  <si>
    <t xml:space="preserve">6:30-9:30p</t>
  </si>
  <si>
    <t xml:space="preserve">802.11  WG Chair’s Meeting</t>
  </si>
  <si>
    <t xml:space="preserve">7-10p</t>
  </si>
  <si>
    <t xml:space="preserve">802.0    Executive Sub-Committee</t>
  </si>
  <si>
    <t xml:space="preserve">Boardroom </t>
  </si>
  <si>
    <t xml:space="preserve"> </t>
  </si>
  <si>
    <t xml:space="preserve">802.17  RPR (Terms &amp; Definition Ad Hoc)</t>
  </si>
  <si>
    <t xml:space="preserve">Mon</t>
  </si>
  <si>
    <t xml:space="preserve">8-10:30a</t>
  </si>
  <si>
    <t xml:space="preserve">802.0    Executive Committee</t>
  </si>
  <si>
    <t xml:space="preserve">18US+70TH</t>
  </si>
  <si>
    <t xml:space="preserve">Hill Country ABC</t>
  </si>
  <si>
    <t xml:space="preserve">8:30-11a</t>
  </si>
  <si>
    <t xml:space="preserve">802.17  RPR (Objectives Wording Mtg)</t>
  </si>
  <si>
    <t xml:space="preserve">8:30a-6p </t>
  </si>
  <si>
    <t xml:space="preserve">802.17  RPR (Ad Hoc Meetings)</t>
  </si>
  <si>
    <t xml:space="preserve">Parlor 1 -TBA</t>
  </si>
  <si>
    <t xml:space="preserve">9-11a</t>
  </si>
  <si>
    <t xml:space="preserve">SR+HT+HM+PD</t>
  </si>
  <si>
    <t xml:space="preserve">Foothills 2</t>
  </si>
  <si>
    <t xml:space="preserve">11a-12n</t>
  </si>
  <si>
    <t xml:space="preserve">IEEE 802 Opening Plenary</t>
  </si>
  <si>
    <t xml:space="preserve">SR+PD+HT+HM</t>
  </si>
  <si>
    <t xml:space="preserve">Texas Ballrm</t>
  </si>
  <si>
    <t xml:space="preserve">1-3p</t>
  </si>
  <si>
    <t xml:space="preserve">802.11/802.15 Joint Opening Plenary</t>
  </si>
  <si>
    <t xml:space="preserve">Texas 1-4</t>
  </si>
  <si>
    <t xml:space="preserve">802.16  WirelessMAN WG Opening Plenary</t>
  </si>
  <si>
    <t xml:space="preserve">SR+HM+HT+PD</t>
  </si>
  <si>
    <t xml:space="preserve">1-5p</t>
  </si>
  <si>
    <t xml:space="preserve">802.1    HILI WG Plenary</t>
  </si>
  <si>
    <t xml:space="preserve">US+OH</t>
  </si>
  <si>
    <t xml:space="preserve">802.3    CSMA/CD WG Opening Plenary</t>
  </si>
  <si>
    <t xml:space="preserve">SR+HM+PD+HT</t>
  </si>
  <si>
    <t xml:space="preserve">Townlake Ballrm - RAD</t>
  </si>
  <si>
    <t xml:space="preserve">802.17  RPR Plenary</t>
  </si>
  <si>
    <t xml:space="preserve">1-10p</t>
  </si>
  <si>
    <t xml:space="preserve">802.0    Executive Sub-Committees</t>
  </si>
  <si>
    <t xml:space="preserve">Boardroom</t>
  </si>
  <si>
    <t xml:space="preserve">3:30-5:30p</t>
  </si>
  <si>
    <t xml:space="preserve">802.11  TGF</t>
  </si>
  <si>
    <t xml:space="preserve">Texas 1</t>
  </si>
  <si>
    <t xml:space="preserve">802.15  TG1</t>
  </si>
  <si>
    <t xml:space="preserve">Big Thicket</t>
  </si>
  <si>
    <t xml:space="preserve">802.15  TG2</t>
  </si>
  <si>
    <t xml:space="preserve">Texas 5</t>
  </si>
  <si>
    <t xml:space="preserve">802.15  TG3</t>
  </si>
  <si>
    <t xml:space="preserve">Texas 6</t>
  </si>
  <si>
    <t xml:space="preserve">802.15  TG4</t>
  </si>
  <si>
    <t xml:space="preserve">Texas 7</t>
  </si>
  <si>
    <t xml:space="preserve">802.16  WirelessMAN TG3/4 PHY</t>
  </si>
  <si>
    <t xml:space="preserve">Hill Country AB</t>
  </si>
  <si>
    <t xml:space="preserve">802.16  WirelessMAN TG3/4 MAC</t>
  </si>
  <si>
    <t xml:space="preserve">SR+HM+HT</t>
  </si>
  <si>
    <t xml:space="preserve">Hill Country C</t>
  </si>
  <si>
    <t xml:space="preserve">802.16  WirelessMAN TG2</t>
  </si>
  <si>
    <t xml:space="preserve">Big Bend D</t>
  </si>
  <si>
    <t xml:space="preserve">3:30-9:30p</t>
  </si>
  <si>
    <r>
      <rPr>
        <sz val="10"/>
        <rFont val="Arial"/>
        <family val="2"/>
      </rPr>
      <t xml:space="preserve">802.11  TGH (Joint mtg with 802 R-Reg)</t>
    </r>
    <r>
      <rPr>
        <b val="true"/>
        <sz val="10"/>
        <rFont val="Arial"/>
        <family val="2"/>
      </rPr>
      <t xml:space="preserve">/**until 5:30p</t>
    </r>
  </si>
  <si>
    <t xml:space="preserve">Panhandle</t>
  </si>
  <si>
    <t xml:space="preserve">802.11  TGE (QoS)</t>
  </si>
  <si>
    <t xml:space="preserve">Texas 3</t>
  </si>
  <si>
    <t xml:space="preserve">802.11  TGI</t>
  </si>
  <si>
    <t xml:space="preserve">Texas 2</t>
  </si>
  <si>
    <t xml:space="preserve">6:30-8p</t>
  </si>
  <si>
    <r>
      <rPr>
        <b val="true"/>
        <sz val="10"/>
        <rFont val="Arial"/>
        <family val="2"/>
      </rPr>
      <t xml:space="preserve">Tutorial #1 </t>
    </r>
    <r>
      <rPr>
        <sz val="10"/>
        <rFont val="Arial"/>
        <family val="2"/>
      </rPr>
      <t xml:space="preserve"> "The 802.16 MAC: It's done, but what is it?"</t>
    </r>
  </si>
  <si>
    <t xml:space="preserve">Texas 5-7</t>
  </si>
  <si>
    <t xml:space="preserve">802.11  TGG</t>
  </si>
  <si>
    <t xml:space="preserve">802 COEX</t>
  </si>
  <si>
    <t xml:space="preserve">6:30-11p</t>
  </si>
  <si>
    <t xml:space="preserve">802.3 CSMA/CD (10G-Editor's Mtg??)</t>
  </si>
  <si>
    <t xml:space="preserve">Lakeview-RAD</t>
  </si>
  <si>
    <t xml:space="preserve">802.17  RPR (Performance Ad Hoc)</t>
  </si>
  <si>
    <t xml:space="preserve">8-9:30p</t>
  </si>
  <si>
    <r>
      <rPr>
        <b val="true"/>
        <sz val="10"/>
        <rFont val="Arial"/>
        <family val="2"/>
      </rPr>
      <t xml:space="preserve">Tutorial #2 </t>
    </r>
    <r>
      <rPr>
        <sz val="10"/>
        <rFont val="Arial"/>
        <family val="2"/>
      </rPr>
      <t xml:space="preserve"> TBA</t>
    </r>
  </si>
  <si>
    <t xml:space="preserve">Tues</t>
  </si>
  <si>
    <t xml:space="preserve">7-8a</t>
  </si>
  <si>
    <t xml:space="preserve">802.3  CSMA/CD (Editors Meeting)</t>
  </si>
  <si>
    <t xml:space="preserve">Skyline -RAD</t>
  </si>
  <si>
    <t xml:space="preserve">8-10a</t>
  </si>
  <si>
    <t xml:space="preserve">802.11  TGH</t>
  </si>
  <si>
    <t xml:space="preserve">802.11 5GSG</t>
  </si>
  <si>
    <t xml:space="preserve">802 R-REG</t>
  </si>
  <si>
    <t xml:space="preserve">8a-12n</t>
  </si>
  <si>
    <t xml:space="preserve">802.3  CSMA/CD –10G(ae) Opening Plenary</t>
  </si>
  <si>
    <t xml:space="preserve">Travis Ballrm - RAD</t>
  </si>
  <si>
    <t xml:space="preserve">802.3  CSMA/CD –EFM Opening Plenary</t>
  </si>
  <si>
    <t xml:space="preserve">Austin - RAD</t>
  </si>
  <si>
    <t xml:space="preserve">8a-5:30p</t>
  </si>
  <si>
    <t xml:space="preserve">8a-6p</t>
  </si>
  <si>
    <t xml:space="preserve">802.1    HILI</t>
  </si>
  <si>
    <t xml:space="preserve">802.3    CSMA/CD - (DTE Power)</t>
  </si>
  <si>
    <t xml:space="preserve">Lakeview - RAD</t>
  </si>
  <si>
    <t xml:space="preserve">802.17  RPR #1</t>
  </si>
  <si>
    <t xml:space="preserve">802.17  RPR #2</t>
  </si>
  <si>
    <t xml:space="preserve">10:30a-12n</t>
  </si>
  <si>
    <t xml:space="preserve">802.11/802.15  PC</t>
  </si>
  <si>
    <t xml:space="preserve">802.11 Joint R-REG/5GSG</t>
  </si>
  <si>
    <t xml:space="preserve">10:30a-3p</t>
  </si>
  <si>
    <t xml:space="preserve">10:30a-5:30p</t>
  </si>
  <si>
    <t xml:space="preserve">1-5:30p</t>
  </si>
  <si>
    <t xml:space="preserve">802.3    CSMA/CD (10G-Breakout #1)</t>
  </si>
  <si>
    <t xml:space="preserve">Travis #1 - RAD</t>
  </si>
  <si>
    <t xml:space="preserve">802.3    CSMA/CD (10G-Breakout #2)</t>
  </si>
  <si>
    <t xml:space="preserve">Travis #3 - RAD</t>
  </si>
  <si>
    <t xml:space="preserve">802.3    CSMA/CD (10G-Breakout #3)</t>
  </si>
  <si>
    <t xml:space="preserve">Travis #2 - RAD</t>
  </si>
  <si>
    <t xml:space="preserve">802.3    CSMA/CD - (EFM EPON)</t>
  </si>
  <si>
    <t xml:space="preserve">802.3    CSMA/CD - (EFM Optics)</t>
  </si>
  <si>
    <t xml:space="preserve">Old Pecan Street -RAD</t>
  </si>
  <si>
    <t xml:space="preserve">802.3    CSMA/CD - (EFM Fiber)</t>
  </si>
  <si>
    <t xml:space="preserve">Skyline - RAD</t>
  </si>
  <si>
    <t xml:space="preserve">1-9:30p</t>
  </si>
  <si>
    <t xml:space="preserve">6-11p</t>
  </si>
  <si>
    <t xml:space="preserve">Travis #3 - RAD+G134</t>
  </si>
  <si>
    <t xml:space="preserve">6-7p</t>
  </si>
  <si>
    <t xml:space="preserve">Call For Interest: PHY Specs to Support Longer</t>
  </si>
  <si>
    <t xml:space="preserve">Distance 10 Gigabit Ethernet Links/Applications</t>
  </si>
  <si>
    <r>
      <rPr>
        <b val="true"/>
        <sz val="10"/>
        <rFont val="Arial"/>
        <family val="2"/>
      </rPr>
      <t xml:space="preserve">Tutorial #3 </t>
    </r>
    <r>
      <rPr>
        <sz val="10"/>
        <rFont val="Arial"/>
        <family val="2"/>
      </rPr>
      <t xml:space="preserve"> TBA</t>
    </r>
  </si>
  <si>
    <t xml:space="preserve">TBA</t>
  </si>
  <si>
    <t xml:space="preserve">802.11  TGI (SEC)</t>
  </si>
  <si>
    <t xml:space="preserve">SR+HT+HM</t>
  </si>
  <si>
    <t xml:space="preserve">Joint 11/15 BoF on LLC</t>
  </si>
  <si>
    <t xml:space="preserve">802.17  RPR Performance Committee</t>
  </si>
  <si>
    <t xml:space="preserve">802.17  RPR (Terms &amp; Definition Adhoc)</t>
  </si>
  <si>
    <r>
      <rPr>
        <b val="true"/>
        <sz val="10"/>
        <rFont val="Arial"/>
        <family val="2"/>
      </rPr>
      <t xml:space="preserve">Tutorial #4 </t>
    </r>
    <r>
      <rPr>
        <sz val="10"/>
        <rFont val="Arial"/>
        <family val="2"/>
      </rPr>
      <t xml:space="preserve"> TBA</t>
    </r>
  </si>
  <si>
    <t xml:space="preserve">Wed</t>
  </si>
  <si>
    <t xml:space="preserve">802.11  5GSG</t>
  </si>
  <si>
    <t xml:space="preserve">Technical Plenary (802.1 + 802.3 EFM-EPON)</t>
  </si>
  <si>
    <t xml:space="preserve">Lakeview -RAD</t>
  </si>
  <si>
    <t xml:space="preserve">Lonestar - RAD</t>
  </si>
  <si>
    <t xml:space="preserve">Parlor-RAD</t>
  </si>
  <si>
    <t xml:space="preserve">(*special set-up/TBA)</t>
  </si>
  <si>
    <t xml:space="preserve">Plaza Club -RAD</t>
  </si>
  <si>
    <t xml:space="preserve">Parlor 1 - TBA</t>
  </si>
  <si>
    <t xml:space="preserve">802.11  WLAN Full Working Group</t>
  </si>
  <si>
    <t xml:space="preserve">Texas 1-3</t>
  </si>
  <si>
    <t xml:space="preserve">802.15  WPAN Full Working Group</t>
  </si>
  <si>
    <t xml:space="preserve">Texas 5 </t>
  </si>
  <si>
    <t xml:space="preserve">6:30-9p</t>
  </si>
  <si>
    <t xml:space="preserve">802  Social Reception</t>
  </si>
  <si>
    <t xml:space="preserve">REC</t>
  </si>
  <si>
    <t xml:space="preserve">802.17  RPR (Performance Committee)</t>
  </si>
  <si>
    <t xml:space="preserve">802.3  CSMA/CD (10G-Breakout #2)</t>
  </si>
  <si>
    <t xml:space="preserve">Thurs</t>
  </si>
  <si>
    <t xml:space="preserve">802.11  Chairs Meeting</t>
  </si>
  <si>
    <t xml:space="preserve">802.3  CSMA/CD - (10G Closing Plenary)</t>
  </si>
  <si>
    <t xml:space="preserve">AUS-CCTR -Ballrm B</t>
  </si>
  <si>
    <t xml:space="preserve">802.3  CSMA/CD - (DTE Power)</t>
  </si>
  <si>
    <t xml:space="preserve">AUS-CCTR-MR#5</t>
  </si>
  <si>
    <t xml:space="preserve">802.3  CSMA/CD - (EFM Closing Plenary)</t>
  </si>
  <si>
    <t xml:space="preserve">AUS-CCTR-Ballrm C</t>
  </si>
  <si>
    <t xml:space="preserve">802.11  R-REG</t>
  </si>
  <si>
    <t xml:space="preserve">8a-3p</t>
  </si>
  <si>
    <t xml:space="preserve">802.11  Joint R-REG/TGG</t>
  </si>
  <si>
    <t xml:space="preserve">802.3    CSMA/CD WG Closing Plenary</t>
  </si>
  <si>
    <t xml:space="preserve">AUS-CCTR-BallrmBC</t>
  </si>
  <si>
    <t xml:space="preserve">IEEE P1583</t>
  </si>
  <si>
    <t xml:space="preserve">US+HT</t>
  </si>
  <si>
    <t xml:space="preserve">Big Bend AB</t>
  </si>
  <si>
    <t xml:space="preserve">7-8:30p</t>
  </si>
  <si>
    <t xml:space="preserve">802.0    RAC Meeting???</t>
  </si>
  <si>
    <t xml:space="preserve">Fri</t>
  </si>
  <si>
    <t xml:space="preserve">8-9a</t>
  </si>
  <si>
    <t xml:space="preserve">802.11  WLAN Closing Plenary</t>
  </si>
  <si>
    <t xml:space="preserve">SR+HT+PD+HM</t>
  </si>
  <si>
    <t xml:space="preserve">802.15  WPAN Closing Plenary</t>
  </si>
  <si>
    <t xml:space="preserve">802.17  RPR Closing Plenary</t>
  </si>
  <si>
    <t xml:space="preserve">8a-5p</t>
  </si>
  <si>
    <t xml:space="preserve">9:30a-12n</t>
  </si>
  <si>
    <t xml:space="preserve">802.16  WirelessMAN WG Closing Plenary </t>
  </si>
  <si>
    <t xml:space="preserve">3-7p</t>
  </si>
  <si>
    <t xml:space="preserve">Meeting Specs of Each Individual Working Group: (Estimated Only)</t>
  </si>
  <si>
    <t xml:space="preserve">5 MRS:</t>
  </si>
  <si>
    <t xml:space="preserve">802.0 Exec</t>
  </si>
  <si>
    <t xml:space="preserve">1 MR: 18US+70TH</t>
  </si>
  <si>
    <t xml:space="preserve">802.0 Ex Sub</t>
  </si>
  <si>
    <t xml:space="preserve">1 MR: BR-12 (includes RAC)</t>
  </si>
  <si>
    <t xml:space="preserve">802.0 Tutor.</t>
  </si>
  <si>
    <t xml:space="preserve">1 MR-SR-250</t>
  </si>
  <si>
    <t xml:space="preserve">802.0 Social</t>
  </si>
  <si>
    <t xml:space="preserve">1 MR-REC-800</t>
  </si>
  <si>
    <t xml:space="preserve">802.0 CoEX</t>
  </si>
  <si>
    <t xml:space="preserve">1 MR-SR-50</t>
  </si>
  <si>
    <t xml:space="preserve">1 MR: SR-50</t>
  </si>
  <si>
    <t xml:space="preserve">5 MRS: </t>
  </si>
  <si>
    <t xml:space="preserve">802.3#1</t>
  </si>
  <si>
    <t xml:space="preserve">1 MR: SR-300/125</t>
  </si>
  <si>
    <t xml:space="preserve">802.3#2</t>
  </si>
  <si>
    <t xml:space="preserve">1 MR: SR-50 (33)</t>
  </si>
  <si>
    <t xml:space="preserve">802.3#3</t>
  </si>
  <si>
    <t xml:space="preserve">802.3#4</t>
  </si>
  <si>
    <t xml:space="preserve">802.3#5</t>
  </si>
  <si>
    <t xml:space="preserve">1 MR: SR-250 (150)</t>
  </si>
  <si>
    <t xml:space="preserve">6 MRS:</t>
  </si>
  <si>
    <t xml:space="preserve">802.11#1</t>
  </si>
  <si>
    <t xml:space="preserve">1 MR: SR-300/200</t>
  </si>
  <si>
    <t xml:space="preserve">802.11#2</t>
  </si>
  <si>
    <t xml:space="preserve">1 MR: SR-100</t>
  </si>
  <si>
    <t xml:space="preserve">802.11#3</t>
  </si>
  <si>
    <t xml:space="preserve">802.11#4</t>
  </si>
  <si>
    <t xml:space="preserve">802.11#5</t>
  </si>
  <si>
    <t xml:space="preserve">802.11#6</t>
  </si>
  <si>
    <t xml:space="preserve">1 MR: SR-30</t>
  </si>
  <si>
    <t xml:space="preserve">4 MRS:</t>
  </si>
  <si>
    <t xml:space="preserve">802.15#1</t>
  </si>
  <si>
    <t xml:space="preserve">1 MR: SR-150/50</t>
  </si>
  <si>
    <t xml:space="preserve">802.15#2</t>
  </si>
  <si>
    <t xml:space="preserve">1 MR: SR-50 </t>
  </si>
  <si>
    <t xml:space="preserve">802.15#3</t>
  </si>
  <si>
    <t xml:space="preserve">802.15#4</t>
  </si>
  <si>
    <t xml:space="preserve">1 MR: BR-15</t>
  </si>
  <si>
    <t xml:space="preserve">802.16#1</t>
  </si>
  <si>
    <t xml:space="preserve">1 MR: SR-120</t>
  </si>
  <si>
    <t xml:space="preserve">802.16#2</t>
  </si>
  <si>
    <t xml:space="preserve">802.16#3</t>
  </si>
  <si>
    <t xml:space="preserve">802.16#4</t>
  </si>
  <si>
    <t xml:space="preserve">802.16#5</t>
  </si>
  <si>
    <t xml:space="preserve">802.16#6</t>
  </si>
  <si>
    <t xml:space="preserve">1 MR: BR-10</t>
  </si>
  <si>
    <t xml:space="preserve">3 MRS:</t>
  </si>
  <si>
    <t xml:space="preserve">802.17#1</t>
  </si>
  <si>
    <t xml:space="preserve">1 MR: SR-150</t>
  </si>
  <si>
    <t xml:space="preserve">802.17#2</t>
  </si>
  <si>
    <t xml:space="preserve">802.17#3</t>
  </si>
  <si>
    <t xml:space="preserve">1 MR: BR-12</t>
  </si>
  <si>
    <t xml:space="preserve">IEEE 802 Key:</t>
  </si>
  <si>
    <t xml:space="preserve">Types of Equipment Required:</t>
  </si>
  <si>
    <t xml:space="preserve">Room Set-Ups:</t>
  </si>
  <si>
    <t xml:space="preserve">OH = Overhead Projector &amp; Screen</t>
  </si>
  <si>
    <t xml:space="preserve">US = U-Shaped</t>
  </si>
  <si>
    <t xml:space="preserve">HI = High Intensity OH &amp; Screen</t>
  </si>
  <si>
    <t xml:space="preserve">SR = Schoolroom</t>
  </si>
  <si>
    <t xml:space="preserve">HT = High Table with Power Strip</t>
  </si>
  <si>
    <t xml:space="preserve">BR = Boardroom</t>
  </si>
  <si>
    <t xml:space="preserve">PD = Podium with Microphone</t>
  </si>
  <si>
    <t xml:space="preserve">TH = Theater</t>
  </si>
  <si>
    <t xml:space="preserve">HM = Hand Microphone</t>
  </si>
  <si>
    <t xml:space="preserve">XC = Extra Chairs</t>
  </si>
  <si>
    <t xml:space="preserve">WM =   Wireless Microphone</t>
  </si>
  <si>
    <t xml:space="preserve">REC  =  Reception</t>
  </si>
  <si>
    <t xml:space="preserve">SP    = 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 PC Screen Projector &amp; Screen  (=&gt;SVGA, =&gt;500 lumens)</t>
  </si>
  <si>
    <t xml:space="preserve">Date &amp; Room</t>
  </si>
  <si>
    <t xml:space="preserve">Name of Group First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High Intensity OH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Discount</t>
  </si>
  <si>
    <t xml:space="preserve">TOTAL</t>
  </si>
  <si>
    <t xml:space="preserve">Tax</t>
  </si>
  <si>
    <t xml:space="preserve">Total Sunday</t>
  </si>
  <si>
    <t xml:space="preserve">See special set up.</t>
  </si>
  <si>
    <t xml:space="preserve">Use screens and HI from Salon EF</t>
  </si>
  <si>
    <t xml:space="preserve">Use screens Salon EGH</t>
  </si>
  <si>
    <t xml:space="preserve">Service Charge</t>
  </si>
  <si>
    <t xml:space="preserve">Est. Equipment Total</t>
  </si>
  <si>
    <t xml:space="preserve">Labour Surcharge</t>
  </si>
  <si>
    <t xml:space="preserve">Less Discount</t>
  </si>
  <si>
    <t xml:space="preserve">EST. 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0"/>
    <numFmt numFmtId="168" formatCode="\$#,##0.00"/>
    <numFmt numFmtId="169" formatCode="\$#,##0.00;[RED]&quot;-$&quot;#,##0.00"/>
    <numFmt numFmtId="170" formatCode="mmm\-d"/>
    <numFmt numFmtId="171" formatCode="General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pageBreakPreview" topLeftCell="A220" colorId="64" zoomScale="75" zoomScaleNormal="100" zoomScalePageLayoutView="75" workbookViewId="0">
      <selection pane="topLeft" activeCell="C208" activeCellId="0" sqref="C208"/>
    </sheetView>
  </sheetViews>
  <sheetFormatPr defaultColWidth="9.1015625" defaultRowHeight="13.2" zeroHeight="false" outlineLevelRow="1" outlineLevelCol="2"/>
  <cols>
    <col collapsed="false" customWidth="true" hidden="false" outlineLevel="1" max="1" min="1" style="1" width="9.43"/>
    <col collapsed="false" customWidth="true" hidden="false" outlineLevel="1" max="2" min="2" style="2" width="11.66"/>
    <col collapsed="false" customWidth="true" hidden="false" outlineLevel="1" max="3" min="3" style="2" width="48.99"/>
    <col collapsed="false" customWidth="true" hidden="false" outlineLevel="2" max="4" min="4" style="2" width="20.66"/>
    <col collapsed="false" customWidth="true" hidden="false" outlineLevel="2" max="5" min="5" style="3" width="5.99"/>
    <col collapsed="false" customWidth="true" hidden="false" outlineLevel="2" max="6" min="6" style="3" width="8.87"/>
    <col collapsed="false" customWidth="true" hidden="false" outlineLevel="1" max="7" min="7" style="4" width="20.32"/>
    <col collapsed="false" customWidth="true" hidden="false" outlineLevel="0" max="8" min="8" style="2" width="16.55"/>
    <col collapsed="false" customWidth="false" hidden="false" outlineLevel="0" max="13" min="9" style="2" width="9.1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13.2" hidden="false" customHeight="false" outlineLevel="0" collapsed="false">
      <c r="C1" s="5" t="s">
        <v>0</v>
      </c>
      <c r="G1" s="2"/>
    </row>
    <row r="2" customFormat="false" ht="13.2" hidden="false" customHeight="false" outlineLevel="0" collapsed="false">
      <c r="C2" s="5" t="s">
        <v>1</v>
      </c>
      <c r="G2" s="2"/>
    </row>
    <row r="3" customFormat="false" ht="13.2" hidden="false" customHeight="false" outlineLevel="0" collapsed="false">
      <c r="F3" s="6" t="s">
        <v>2</v>
      </c>
      <c r="G3" s="7" t="s">
        <v>3</v>
      </c>
    </row>
    <row r="4" s="7" customFormat="true" ht="13.2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0" t="s">
        <v>9</v>
      </c>
      <c r="G4" s="9" t="s">
        <v>10</v>
      </c>
    </row>
    <row r="5" s="7" customFormat="true" ht="13.2" hidden="false" customHeight="false" outlineLevel="0" collapsed="false">
      <c r="A5" s="8"/>
      <c r="B5" s="8"/>
      <c r="C5" s="9"/>
      <c r="D5" s="8"/>
      <c r="E5" s="10"/>
      <c r="F5" s="10"/>
      <c r="G5" s="9"/>
    </row>
    <row r="6" customFormat="false" ht="13.2" hidden="true" customHeight="false" outlineLevel="1" collapsed="false">
      <c r="A6" s="5"/>
      <c r="B6" s="2" t="s">
        <v>11</v>
      </c>
      <c r="C6" s="2" t="s">
        <v>12</v>
      </c>
      <c r="D6" s="2" t="s">
        <v>13</v>
      </c>
      <c r="F6" s="3" t="n">
        <v>50</v>
      </c>
      <c r="G6" s="2" t="s">
        <v>14</v>
      </c>
    </row>
    <row r="7" customFormat="false" ht="13.2" hidden="true" customHeight="false" outlineLevel="1" collapsed="false">
      <c r="A7" s="11" t="n">
        <v>37206</v>
      </c>
      <c r="B7" s="2" t="s">
        <v>15</v>
      </c>
      <c r="C7" s="2" t="s">
        <v>16</v>
      </c>
      <c r="D7" s="2" t="s">
        <v>13</v>
      </c>
      <c r="F7" s="3" t="n">
        <v>30</v>
      </c>
      <c r="G7" s="2" t="s">
        <v>17</v>
      </c>
    </row>
    <row r="8" customFormat="false" ht="13.2" hidden="false" customHeight="false" outlineLevel="0" collapsed="false">
      <c r="A8" s="5" t="s">
        <v>18</v>
      </c>
      <c r="B8" s="2" t="s">
        <v>19</v>
      </c>
      <c r="C8" s="2" t="s">
        <v>20</v>
      </c>
      <c r="D8" s="2" t="s">
        <v>21</v>
      </c>
      <c r="F8" s="3" t="n">
        <v>24</v>
      </c>
      <c r="G8" s="2" t="s">
        <v>22</v>
      </c>
    </row>
    <row r="9" customFormat="false" ht="13.2" hidden="false" customHeight="false" outlineLevel="0" collapsed="false">
      <c r="A9" s="11" t="n">
        <v>37206</v>
      </c>
      <c r="B9" s="2" t="s">
        <v>23</v>
      </c>
      <c r="C9" s="2" t="s">
        <v>24</v>
      </c>
      <c r="D9" s="2" t="s">
        <v>21</v>
      </c>
      <c r="F9" s="3" t="n">
        <v>24</v>
      </c>
      <c r="G9" s="2" t="s">
        <v>22</v>
      </c>
    </row>
    <row r="10" customFormat="false" ht="13.2" hidden="false" customHeight="false" outlineLevel="0" collapsed="false">
      <c r="A10" s="1" t="n">
        <v>2001</v>
      </c>
      <c r="B10" s="2" t="s">
        <v>25</v>
      </c>
      <c r="C10" s="2" t="s">
        <v>26</v>
      </c>
      <c r="D10" s="2" t="s">
        <v>13</v>
      </c>
      <c r="F10" s="3" t="n">
        <v>30</v>
      </c>
      <c r="G10" s="2" t="s">
        <v>17</v>
      </c>
    </row>
    <row r="11" customFormat="false" ht="13.2" hidden="false" customHeight="false" outlineLevel="0" collapsed="false">
      <c r="B11" s="12" t="s">
        <v>27</v>
      </c>
      <c r="C11" s="12" t="s">
        <v>28</v>
      </c>
      <c r="D11" s="12" t="s">
        <v>21</v>
      </c>
      <c r="E11" s="13"/>
      <c r="F11" s="13" t="n">
        <v>12</v>
      </c>
      <c r="G11" s="12" t="s">
        <v>29</v>
      </c>
    </row>
    <row r="12" customFormat="false" ht="13.2" hidden="false" customHeight="false" outlineLevel="0" collapsed="false">
      <c r="B12" s="2" t="s">
        <v>30</v>
      </c>
      <c r="C12" s="2" t="s">
        <v>31</v>
      </c>
      <c r="D12" s="2" t="s">
        <v>13</v>
      </c>
      <c r="F12" s="3" t="n">
        <v>50</v>
      </c>
      <c r="G12" s="2" t="s">
        <v>14</v>
      </c>
    </row>
    <row r="13" customFormat="false" ht="13.2" hidden="false" customHeight="false" outlineLevel="0" collapsed="false">
      <c r="G13" s="2"/>
    </row>
    <row r="14" customFormat="false" ht="13.2" hidden="false" customHeight="false" outlineLevel="0" collapsed="false">
      <c r="A14" s="5" t="s">
        <v>32</v>
      </c>
      <c r="B14" s="2" t="s">
        <v>33</v>
      </c>
      <c r="C14" s="7" t="s">
        <v>34</v>
      </c>
      <c r="D14" s="2" t="s">
        <v>35</v>
      </c>
      <c r="F14" s="3" t="n">
        <v>88</v>
      </c>
      <c r="G14" s="2" t="s">
        <v>36</v>
      </c>
    </row>
    <row r="15" customFormat="false" ht="13.2" hidden="false" customHeight="false" outlineLevel="0" collapsed="false">
      <c r="A15" s="11" t="n">
        <v>37207</v>
      </c>
      <c r="B15" s="2" t="s">
        <v>30</v>
      </c>
      <c r="C15" s="2" t="s">
        <v>30</v>
      </c>
      <c r="D15" s="2" t="s">
        <v>30</v>
      </c>
      <c r="E15" s="3" t="s">
        <v>30</v>
      </c>
      <c r="F15" s="3" t="s">
        <v>30</v>
      </c>
      <c r="G15" s="2" t="s">
        <v>30</v>
      </c>
    </row>
    <row r="16" customFormat="false" ht="13.2" hidden="false" customHeight="false" outlineLevel="0" collapsed="false">
      <c r="A16" s="1" t="n">
        <v>2001</v>
      </c>
      <c r="B16" s="2" t="s">
        <v>37</v>
      </c>
      <c r="C16" s="2" t="s">
        <v>38</v>
      </c>
      <c r="D16" s="2" t="s">
        <v>13</v>
      </c>
      <c r="F16" s="3" t="n">
        <v>50</v>
      </c>
      <c r="G16" s="2" t="s">
        <v>14</v>
      </c>
    </row>
    <row r="17" customFormat="false" ht="13.2" hidden="false" customHeight="false" outlineLevel="0" collapsed="false">
      <c r="B17" s="2" t="s">
        <v>39</v>
      </c>
      <c r="C17" s="2" t="s">
        <v>40</v>
      </c>
      <c r="D17" s="2" t="s">
        <v>21</v>
      </c>
      <c r="F17" s="3" t="n">
        <v>12</v>
      </c>
      <c r="G17" s="2" t="s">
        <v>41</v>
      </c>
    </row>
    <row r="18" customFormat="false" ht="13.2" hidden="false" customHeight="false" outlineLevel="0" collapsed="false">
      <c r="G18" s="2"/>
    </row>
    <row r="19" customFormat="false" ht="13.2" hidden="false" customHeight="false" outlineLevel="0" collapsed="false">
      <c r="B19" s="2" t="s">
        <v>42</v>
      </c>
      <c r="C19" s="2" t="s">
        <v>12</v>
      </c>
      <c r="D19" s="2" t="s">
        <v>43</v>
      </c>
      <c r="F19" s="3" t="n">
        <v>150</v>
      </c>
      <c r="G19" s="2" t="s">
        <v>44</v>
      </c>
    </row>
    <row r="20" customFormat="false" ht="13.2" hidden="false" customHeight="false" outlineLevel="0" collapsed="false">
      <c r="G20" s="2"/>
    </row>
    <row r="21" customFormat="false" ht="13.2" hidden="false" customHeight="false" outlineLevel="0" collapsed="false">
      <c r="B21" s="2" t="s">
        <v>45</v>
      </c>
      <c r="C21" s="7" t="s">
        <v>46</v>
      </c>
      <c r="D21" s="2" t="s">
        <v>47</v>
      </c>
      <c r="F21" s="3" t="n">
        <v>600</v>
      </c>
      <c r="G21" s="2" t="s">
        <v>48</v>
      </c>
    </row>
    <row r="22" customFormat="false" ht="13.2" hidden="false" customHeight="false" outlineLevel="0" collapsed="false">
      <c r="G22" s="2"/>
    </row>
    <row r="23" customFormat="false" ht="13.2" hidden="false" customHeight="false" outlineLevel="0" collapsed="false">
      <c r="B23" s="2" t="s">
        <v>49</v>
      </c>
      <c r="C23" s="2" t="s">
        <v>50</v>
      </c>
      <c r="D23" s="2" t="s">
        <v>43</v>
      </c>
      <c r="F23" s="3" t="n">
        <v>400</v>
      </c>
      <c r="G23" s="2" t="s">
        <v>51</v>
      </c>
    </row>
    <row r="24" customFormat="false" ht="13.2" hidden="false" customHeight="false" outlineLevel="0" collapsed="false">
      <c r="A24" s="1" t="s">
        <v>30</v>
      </c>
      <c r="C24" s="2" t="s">
        <v>52</v>
      </c>
      <c r="D24" s="2" t="s">
        <v>53</v>
      </c>
      <c r="F24" s="3" t="n">
        <v>120</v>
      </c>
      <c r="G24" s="2" t="s">
        <v>36</v>
      </c>
    </row>
    <row r="25" customFormat="false" ht="13.2" hidden="false" customHeight="false" outlineLevel="0" collapsed="false">
      <c r="B25" s="2" t="s">
        <v>54</v>
      </c>
      <c r="C25" s="2" t="s">
        <v>55</v>
      </c>
      <c r="D25" s="2" t="s">
        <v>56</v>
      </c>
      <c r="F25" s="3" t="n">
        <v>35</v>
      </c>
      <c r="G25" s="2" t="s">
        <v>17</v>
      </c>
    </row>
    <row r="26" customFormat="false" ht="13.2" hidden="false" customHeight="false" outlineLevel="0" collapsed="false">
      <c r="C26" s="7" t="s">
        <v>57</v>
      </c>
      <c r="D26" s="7" t="s">
        <v>58</v>
      </c>
      <c r="E26" s="6"/>
      <c r="F26" s="6" t="n">
        <v>300</v>
      </c>
      <c r="G26" s="7" t="s">
        <v>59</v>
      </c>
    </row>
    <row r="27" customFormat="false" ht="13.2" hidden="false" customHeight="false" outlineLevel="0" collapsed="false">
      <c r="B27" s="2" t="s">
        <v>30</v>
      </c>
      <c r="C27" s="2" t="s">
        <v>60</v>
      </c>
      <c r="D27" s="2" t="s">
        <v>13</v>
      </c>
      <c r="F27" s="3" t="n">
        <v>150</v>
      </c>
      <c r="G27" s="2" t="s">
        <v>44</v>
      </c>
    </row>
    <row r="28" customFormat="false" ht="13.2" hidden="false" customHeight="false" outlineLevel="0" collapsed="false">
      <c r="B28" s="2" t="s">
        <v>61</v>
      </c>
      <c r="C28" s="2" t="s">
        <v>62</v>
      </c>
      <c r="D28" s="2" t="s">
        <v>21</v>
      </c>
      <c r="F28" s="3" t="n">
        <v>12</v>
      </c>
      <c r="G28" s="2" t="s">
        <v>63</v>
      </c>
    </row>
    <row r="29" customFormat="false" ht="13.2" hidden="false" customHeight="false" outlineLevel="0" collapsed="false">
      <c r="G29" s="2"/>
    </row>
    <row r="30" customFormat="false" ht="13.2" hidden="false" customHeight="false" outlineLevel="0" collapsed="false">
      <c r="B30" s="2" t="s">
        <v>64</v>
      </c>
      <c r="C30" s="2" t="s">
        <v>65</v>
      </c>
      <c r="D30" s="2" t="s">
        <v>43</v>
      </c>
      <c r="F30" s="3" t="n">
        <v>180</v>
      </c>
      <c r="G30" s="2" t="s">
        <v>66</v>
      </c>
    </row>
    <row r="31" customFormat="false" ht="13.2" hidden="false" customHeight="false" outlineLevel="0" collapsed="false">
      <c r="C31" s="2" t="s">
        <v>67</v>
      </c>
      <c r="D31" s="2" t="s">
        <v>21</v>
      </c>
      <c r="F31" s="3" t="n">
        <v>15</v>
      </c>
      <c r="G31" s="2" t="s">
        <v>68</v>
      </c>
    </row>
    <row r="32" customFormat="false" ht="13.2" hidden="false" customHeight="false" outlineLevel="0" collapsed="false">
      <c r="C32" s="2" t="s">
        <v>69</v>
      </c>
      <c r="D32" s="2" t="s">
        <v>13</v>
      </c>
      <c r="F32" s="3" t="n">
        <v>50</v>
      </c>
      <c r="G32" s="2" t="s">
        <v>70</v>
      </c>
    </row>
    <row r="33" customFormat="false" ht="13.2" hidden="false" customHeight="false" outlineLevel="0" collapsed="false">
      <c r="C33" s="2" t="s">
        <v>71</v>
      </c>
      <c r="D33" s="2" t="s">
        <v>13</v>
      </c>
      <c r="F33" s="3" t="n">
        <v>50</v>
      </c>
      <c r="G33" s="2" t="s">
        <v>72</v>
      </c>
    </row>
    <row r="34" customFormat="false" ht="13.2" hidden="false" customHeight="false" outlineLevel="0" collapsed="false">
      <c r="C34" s="2" t="s">
        <v>73</v>
      </c>
      <c r="D34" s="2" t="s">
        <v>13</v>
      </c>
      <c r="F34" s="3" t="n">
        <v>50</v>
      </c>
      <c r="G34" s="2" t="s">
        <v>74</v>
      </c>
    </row>
    <row r="35" customFormat="false" ht="13.2" hidden="false" customHeight="false" outlineLevel="0" collapsed="false">
      <c r="C35" s="2" t="s">
        <v>75</v>
      </c>
      <c r="D35" s="2" t="s">
        <v>53</v>
      </c>
      <c r="F35" s="3" t="n">
        <v>80</v>
      </c>
      <c r="G35" s="2" t="s">
        <v>76</v>
      </c>
    </row>
    <row r="36" customFormat="false" ht="13.2" hidden="false" customHeight="false" outlineLevel="0" collapsed="false">
      <c r="C36" s="2" t="s">
        <v>77</v>
      </c>
      <c r="D36" s="2" t="s">
        <v>78</v>
      </c>
      <c r="F36" s="3" t="n">
        <v>40</v>
      </c>
      <c r="G36" s="2" t="s">
        <v>79</v>
      </c>
      <c r="L36" s="14"/>
      <c r="M36" s="14"/>
    </row>
    <row r="37" customFormat="false" ht="13.2" hidden="false" customHeight="false" outlineLevel="0" collapsed="false">
      <c r="C37" s="2" t="s">
        <v>80</v>
      </c>
      <c r="D37" s="2" t="s">
        <v>21</v>
      </c>
      <c r="F37" s="3" t="n">
        <v>12</v>
      </c>
      <c r="G37" s="2" t="s">
        <v>81</v>
      </c>
      <c r="L37" s="14"/>
      <c r="M37" s="14"/>
      <c r="N37" s="14"/>
    </row>
    <row r="38" customFormat="false" ht="13.2" hidden="false" customHeight="false" outlineLevel="0" collapsed="false">
      <c r="C38" s="2" t="s">
        <v>30</v>
      </c>
      <c r="D38" s="2" t="s">
        <v>30</v>
      </c>
      <c r="F38" s="3" t="s">
        <v>30</v>
      </c>
      <c r="G38" s="2" t="s">
        <v>30</v>
      </c>
    </row>
    <row r="39" customFormat="false" ht="13.2" hidden="false" customHeight="false" outlineLevel="0" collapsed="false">
      <c r="B39" s="2" t="s">
        <v>82</v>
      </c>
      <c r="C39" s="2" t="s">
        <v>83</v>
      </c>
      <c r="D39" s="2" t="s">
        <v>43</v>
      </c>
      <c r="F39" s="3" t="n">
        <v>50</v>
      </c>
      <c r="G39" s="2" t="s">
        <v>84</v>
      </c>
    </row>
    <row r="40" customFormat="false" ht="13.2" hidden="false" customHeight="false" outlineLevel="0" collapsed="false">
      <c r="C40" s="2" t="s">
        <v>85</v>
      </c>
      <c r="D40" s="2" t="s">
        <v>43</v>
      </c>
      <c r="F40" s="3" t="n">
        <v>100</v>
      </c>
      <c r="G40" s="2" t="s">
        <v>86</v>
      </c>
    </row>
    <row r="41" customFormat="false" ht="13.2" hidden="false" customHeight="false" outlineLevel="0" collapsed="false">
      <c r="C41" s="2" t="s">
        <v>87</v>
      </c>
      <c r="D41" s="2" t="s">
        <v>13</v>
      </c>
      <c r="F41" s="3" t="n">
        <v>50</v>
      </c>
      <c r="G41" s="2" t="s">
        <v>88</v>
      </c>
    </row>
    <row r="42" customFormat="false" ht="13.2" hidden="false" customHeight="false" outlineLevel="0" collapsed="false">
      <c r="G42" s="2"/>
    </row>
    <row r="43" customFormat="false" ht="13.2" hidden="false" customHeight="false" outlineLevel="0" collapsed="false">
      <c r="B43" s="2" t="s">
        <v>89</v>
      </c>
      <c r="C43" s="7" t="s">
        <v>90</v>
      </c>
      <c r="D43" s="2" t="s">
        <v>58</v>
      </c>
      <c r="F43" s="3" t="n">
        <v>150</v>
      </c>
      <c r="G43" s="2" t="s">
        <v>91</v>
      </c>
    </row>
    <row r="44" customFormat="false" ht="13.2" hidden="false" customHeight="false" outlineLevel="0" collapsed="false">
      <c r="B44" s="2" t="s">
        <v>25</v>
      </c>
      <c r="C44" s="2" t="s">
        <v>92</v>
      </c>
      <c r="D44" s="2" t="s">
        <v>13</v>
      </c>
      <c r="F44" s="3" t="n">
        <v>180</v>
      </c>
      <c r="G44" s="2" t="s">
        <v>66</v>
      </c>
    </row>
    <row r="45" customFormat="false" ht="13.2" hidden="false" customHeight="false" outlineLevel="0" collapsed="false">
      <c r="C45" s="2" t="s">
        <v>93</v>
      </c>
      <c r="D45" s="2" t="s">
        <v>13</v>
      </c>
      <c r="F45" s="3" t="n">
        <v>80</v>
      </c>
      <c r="G45" s="2" t="s">
        <v>76</v>
      </c>
    </row>
    <row r="46" customFormat="false" ht="13.2" hidden="false" customHeight="false" outlineLevel="0" collapsed="false">
      <c r="B46" s="2" t="s">
        <v>30</v>
      </c>
      <c r="C46" s="2" t="s">
        <v>71</v>
      </c>
      <c r="D46" s="2" t="s">
        <v>13</v>
      </c>
      <c r="F46" s="3" t="n">
        <v>40</v>
      </c>
      <c r="G46" s="2" t="s">
        <v>79</v>
      </c>
    </row>
    <row r="47" customFormat="false" ht="13.2" hidden="false" customHeight="false" outlineLevel="0" collapsed="false">
      <c r="B47" s="2" t="s">
        <v>94</v>
      </c>
      <c r="C47" s="7" t="s">
        <v>95</v>
      </c>
      <c r="D47" s="7" t="s">
        <v>13</v>
      </c>
      <c r="E47" s="6"/>
      <c r="F47" s="6" t="n">
        <v>33</v>
      </c>
      <c r="G47" s="7" t="s">
        <v>96</v>
      </c>
    </row>
    <row r="48" customFormat="false" ht="13.2" hidden="false" customHeight="false" outlineLevel="0" collapsed="false">
      <c r="G48" s="2"/>
    </row>
    <row r="49" customFormat="false" ht="13.2" hidden="false" customHeight="false" outlineLevel="0" collapsed="false">
      <c r="B49" s="2" t="s">
        <v>27</v>
      </c>
      <c r="C49" s="2" t="s">
        <v>97</v>
      </c>
      <c r="D49" s="2" t="s">
        <v>43</v>
      </c>
      <c r="F49" s="3" t="n">
        <v>150</v>
      </c>
      <c r="G49" s="2" t="s">
        <v>44</v>
      </c>
    </row>
    <row r="50" customFormat="false" ht="13.2" hidden="false" customHeight="false" outlineLevel="0" collapsed="false">
      <c r="C50" s="2" t="s">
        <v>31</v>
      </c>
      <c r="D50" s="2" t="s">
        <v>13</v>
      </c>
      <c r="F50" s="3" t="n">
        <v>50</v>
      </c>
      <c r="G50" s="2" t="s">
        <v>14</v>
      </c>
    </row>
    <row r="51" customFormat="false" ht="13.2" hidden="false" customHeight="false" outlineLevel="0" collapsed="false">
      <c r="G51" s="2"/>
    </row>
    <row r="52" customFormat="false" ht="13.2" hidden="false" customHeight="false" outlineLevel="0" collapsed="false">
      <c r="B52" s="2" t="s">
        <v>98</v>
      </c>
      <c r="C52" s="7" t="s">
        <v>99</v>
      </c>
      <c r="D52" s="2" t="s">
        <v>58</v>
      </c>
      <c r="F52" s="3" t="n">
        <v>150</v>
      </c>
      <c r="G52" s="2" t="s">
        <v>91</v>
      </c>
    </row>
    <row r="53" customFormat="false" ht="13.2" hidden="false" customHeight="false" outlineLevel="0" collapsed="false">
      <c r="G53" s="2"/>
    </row>
    <row r="54" customFormat="false" ht="13.2" hidden="false" customHeight="false" outlineLevel="0" collapsed="false">
      <c r="F54" s="6" t="s">
        <v>2</v>
      </c>
      <c r="G54" s="7" t="s">
        <v>3</v>
      </c>
    </row>
    <row r="55" customFormat="false" ht="13.2" hidden="false" customHeight="false" outlineLevel="0" collapsed="false">
      <c r="A55" s="8" t="s">
        <v>4</v>
      </c>
      <c r="B55" s="9" t="s">
        <v>5</v>
      </c>
      <c r="C55" s="9" t="s">
        <v>6</v>
      </c>
      <c r="D55" s="8" t="s">
        <v>7</v>
      </c>
      <c r="E55" s="10" t="s">
        <v>8</v>
      </c>
      <c r="F55" s="10" t="s">
        <v>9</v>
      </c>
      <c r="G55" s="9" t="s">
        <v>10</v>
      </c>
    </row>
    <row r="56" customFormat="false" ht="13.2" hidden="false" customHeight="false" outlineLevel="0" collapsed="false">
      <c r="A56" s="8"/>
      <c r="B56" s="9"/>
      <c r="C56" s="9"/>
      <c r="D56" s="8"/>
      <c r="E56" s="10"/>
      <c r="F56" s="10"/>
      <c r="G56" s="9"/>
    </row>
    <row r="57" customFormat="false" ht="13.2" hidden="false" customHeight="false" outlineLevel="0" collapsed="false">
      <c r="A57" s="5" t="s">
        <v>100</v>
      </c>
      <c r="B57" s="2" t="s">
        <v>101</v>
      </c>
      <c r="C57" s="7" t="s">
        <v>102</v>
      </c>
      <c r="D57" s="7" t="s">
        <v>13</v>
      </c>
      <c r="E57" s="6"/>
      <c r="F57" s="6" t="n">
        <v>33</v>
      </c>
      <c r="G57" s="7" t="s">
        <v>103</v>
      </c>
    </row>
    <row r="58" customFormat="false" ht="13.2" hidden="false" customHeight="false" outlineLevel="0" collapsed="false">
      <c r="A58" s="11" t="n">
        <v>37208</v>
      </c>
      <c r="B58" s="2" t="s">
        <v>104</v>
      </c>
      <c r="C58" s="2" t="s">
        <v>65</v>
      </c>
      <c r="D58" s="2" t="s">
        <v>13</v>
      </c>
      <c r="F58" s="3" t="n">
        <v>180</v>
      </c>
      <c r="G58" s="2" t="s">
        <v>66</v>
      </c>
    </row>
    <row r="59" customFormat="false" ht="13.2" hidden="false" customHeight="false" outlineLevel="0" collapsed="false">
      <c r="A59" s="1" t="n">
        <v>2001</v>
      </c>
      <c r="C59" s="2" t="s">
        <v>105</v>
      </c>
      <c r="D59" s="2" t="s">
        <v>13</v>
      </c>
      <c r="F59" s="3" t="n">
        <v>50</v>
      </c>
      <c r="G59" s="2" t="s">
        <v>84</v>
      </c>
    </row>
    <row r="60" customFormat="false" ht="13.2" hidden="false" customHeight="false" outlineLevel="0" collapsed="false">
      <c r="C60" s="2" t="s">
        <v>87</v>
      </c>
      <c r="D60" s="2" t="s">
        <v>13</v>
      </c>
      <c r="F60" s="3" t="n">
        <v>100</v>
      </c>
      <c r="G60" s="2" t="s">
        <v>86</v>
      </c>
    </row>
    <row r="61" customFormat="false" ht="13.2" hidden="false" customHeight="false" outlineLevel="0" collapsed="false">
      <c r="C61" s="2" t="s">
        <v>106</v>
      </c>
      <c r="D61" s="2" t="s">
        <v>13</v>
      </c>
      <c r="F61" s="3" t="n">
        <v>50</v>
      </c>
      <c r="G61" s="2" t="s">
        <v>88</v>
      </c>
    </row>
    <row r="62" customFormat="false" ht="13.2" hidden="false" customHeight="false" outlineLevel="0" collapsed="false">
      <c r="C62" s="2" t="s">
        <v>67</v>
      </c>
      <c r="D62" s="2" t="s">
        <v>21</v>
      </c>
      <c r="F62" s="3" t="n">
        <v>15</v>
      </c>
      <c r="G62" s="2" t="s">
        <v>68</v>
      </c>
    </row>
    <row r="63" customFormat="false" ht="13.2" hidden="false" customHeight="false" outlineLevel="0" collapsed="false">
      <c r="A63" s="1" t="s">
        <v>30</v>
      </c>
      <c r="C63" s="2" t="s">
        <v>107</v>
      </c>
      <c r="D63" s="2" t="s">
        <v>21</v>
      </c>
      <c r="F63" s="3" t="n">
        <v>25</v>
      </c>
      <c r="G63" s="2" t="s">
        <v>22</v>
      </c>
    </row>
    <row r="64" customFormat="false" ht="13.2" hidden="false" customHeight="false" outlineLevel="0" collapsed="false">
      <c r="G64" s="2"/>
    </row>
    <row r="65" customFormat="false" ht="13.2" hidden="false" customHeight="false" outlineLevel="0" collapsed="false">
      <c r="B65" s="2" t="s">
        <v>108</v>
      </c>
      <c r="C65" s="7" t="s">
        <v>109</v>
      </c>
      <c r="D65" s="7" t="s">
        <v>47</v>
      </c>
      <c r="E65" s="6"/>
      <c r="F65" s="6" t="n">
        <v>125</v>
      </c>
      <c r="G65" s="7" t="s">
        <v>110</v>
      </c>
    </row>
    <row r="66" customFormat="false" ht="13.2" hidden="false" customHeight="false" outlineLevel="0" collapsed="false">
      <c r="B66" s="2" t="s">
        <v>30</v>
      </c>
      <c r="C66" s="7" t="s">
        <v>111</v>
      </c>
      <c r="D66" s="7" t="s">
        <v>47</v>
      </c>
      <c r="E66" s="6"/>
      <c r="F66" s="6" t="n">
        <v>150</v>
      </c>
      <c r="G66" s="7" t="s">
        <v>112</v>
      </c>
    </row>
    <row r="67" customFormat="false" ht="13.2" hidden="false" customHeight="false" outlineLevel="0" collapsed="false">
      <c r="E67" s="2"/>
      <c r="F67" s="2"/>
      <c r="G67" s="2"/>
    </row>
    <row r="68" customFormat="false" ht="13.2" hidden="false" customHeight="false" outlineLevel="0" collapsed="false">
      <c r="B68" s="2" t="s">
        <v>113</v>
      </c>
      <c r="C68" s="2" t="s">
        <v>69</v>
      </c>
      <c r="D68" s="2" t="s">
        <v>13</v>
      </c>
      <c r="F68" s="3" t="n">
        <v>50</v>
      </c>
      <c r="G68" s="2" t="s">
        <v>70</v>
      </c>
    </row>
    <row r="69" customFormat="false" ht="13.2" hidden="false" customHeight="false" outlineLevel="0" collapsed="false">
      <c r="C69" s="2" t="s">
        <v>71</v>
      </c>
      <c r="D69" s="2" t="s">
        <v>13</v>
      </c>
      <c r="F69" s="3" t="n">
        <v>50</v>
      </c>
      <c r="G69" s="2" t="s">
        <v>72</v>
      </c>
    </row>
    <row r="70" customFormat="false" ht="13.2" hidden="false" customHeight="false" outlineLevel="0" collapsed="false">
      <c r="C70" s="2" t="s">
        <v>73</v>
      </c>
      <c r="D70" s="2" t="s">
        <v>13</v>
      </c>
      <c r="F70" s="3" t="n">
        <v>50</v>
      </c>
      <c r="G70" s="2" t="s">
        <v>74</v>
      </c>
    </row>
    <row r="71" customFormat="false" ht="13.2" hidden="false" customHeight="false" outlineLevel="0" collapsed="false">
      <c r="G71" s="2"/>
    </row>
    <row r="72" customFormat="false" ht="13.2" hidden="false" customHeight="false" outlineLevel="0" collapsed="false">
      <c r="B72" s="2" t="s">
        <v>114</v>
      </c>
      <c r="C72" s="2" t="s">
        <v>62</v>
      </c>
      <c r="D72" s="2" t="s">
        <v>21</v>
      </c>
      <c r="F72" s="3" t="n">
        <v>12</v>
      </c>
      <c r="G72" s="2" t="s">
        <v>63</v>
      </c>
    </row>
    <row r="73" customFormat="false" ht="13.2" hidden="false" customHeight="false" outlineLevel="0" collapsed="false">
      <c r="C73" s="2" t="s">
        <v>115</v>
      </c>
      <c r="D73" s="2" t="s">
        <v>56</v>
      </c>
      <c r="F73" s="3" t="n">
        <v>35</v>
      </c>
      <c r="G73" s="2" t="s">
        <v>17</v>
      </c>
    </row>
    <row r="74" customFormat="false" ht="13.2" hidden="false" customHeight="false" outlineLevel="0" collapsed="false">
      <c r="C74" s="7" t="s">
        <v>116</v>
      </c>
      <c r="D74" s="7" t="s">
        <v>13</v>
      </c>
      <c r="E74" s="6"/>
      <c r="F74" s="6" t="n">
        <v>33</v>
      </c>
      <c r="G74" s="7" t="s">
        <v>117</v>
      </c>
    </row>
    <row r="75" customFormat="false" ht="13.2" hidden="false" customHeight="false" outlineLevel="0" collapsed="false">
      <c r="C75" s="2" t="s">
        <v>75</v>
      </c>
      <c r="D75" s="2" t="s">
        <v>53</v>
      </c>
      <c r="F75" s="3" t="n">
        <v>80</v>
      </c>
      <c r="G75" s="2" t="s">
        <v>76</v>
      </c>
    </row>
    <row r="76" customFormat="false" ht="13.2" hidden="false" customHeight="false" outlineLevel="0" collapsed="false">
      <c r="C76" s="2" t="s">
        <v>77</v>
      </c>
      <c r="D76" s="2" t="s">
        <v>78</v>
      </c>
      <c r="F76" s="3" t="n">
        <v>40</v>
      </c>
      <c r="G76" s="2" t="s">
        <v>79</v>
      </c>
    </row>
    <row r="77" customFormat="false" ht="13.2" hidden="false" customHeight="false" outlineLevel="0" collapsed="false">
      <c r="C77" s="2" t="s">
        <v>80</v>
      </c>
      <c r="D77" s="2" t="s">
        <v>21</v>
      </c>
      <c r="F77" s="3" t="n">
        <v>12</v>
      </c>
      <c r="G77" s="2" t="s">
        <v>81</v>
      </c>
    </row>
    <row r="78" customFormat="false" ht="13.2" hidden="false" customHeight="false" outlineLevel="0" collapsed="false">
      <c r="C78" s="2" t="s">
        <v>118</v>
      </c>
      <c r="D78" s="2" t="s">
        <v>43</v>
      </c>
      <c r="F78" s="3" t="n">
        <v>150</v>
      </c>
      <c r="G78" s="2" t="s">
        <v>44</v>
      </c>
    </row>
    <row r="79" customFormat="false" ht="13.2" hidden="false" customHeight="false" outlineLevel="0" collapsed="false">
      <c r="C79" s="2" t="s">
        <v>119</v>
      </c>
      <c r="D79" s="2" t="s">
        <v>13</v>
      </c>
      <c r="F79" s="3" t="n">
        <v>50</v>
      </c>
      <c r="G79" s="2" t="s">
        <v>14</v>
      </c>
    </row>
    <row r="80" customFormat="false" ht="13.2" hidden="false" customHeight="false" outlineLevel="0" collapsed="false">
      <c r="B80" s="2" t="s">
        <v>30</v>
      </c>
      <c r="C80" s="2" t="s">
        <v>40</v>
      </c>
      <c r="D80" s="2" t="s">
        <v>21</v>
      </c>
      <c r="F80" s="3" t="n">
        <v>12</v>
      </c>
      <c r="G80" s="2" t="s">
        <v>41</v>
      </c>
    </row>
    <row r="81" customFormat="false" ht="13.2" hidden="false" customHeight="false" outlineLevel="0" collapsed="false">
      <c r="A81" s="2"/>
      <c r="E81" s="2"/>
      <c r="F81" s="2"/>
      <c r="G81" s="2"/>
    </row>
    <row r="82" customFormat="false" ht="13.2" hidden="false" customHeight="false" outlineLevel="0" collapsed="false">
      <c r="B82" s="2" t="s">
        <v>120</v>
      </c>
      <c r="C82" s="2" t="s">
        <v>121</v>
      </c>
      <c r="D82" s="2" t="s">
        <v>21</v>
      </c>
      <c r="F82" s="3" t="n">
        <v>15</v>
      </c>
      <c r="G82" s="2" t="s">
        <v>68</v>
      </c>
    </row>
    <row r="83" customFormat="false" ht="13.2" hidden="false" customHeight="false" outlineLevel="0" collapsed="false">
      <c r="C83" s="2" t="s">
        <v>122</v>
      </c>
      <c r="D83" s="2" t="s">
        <v>43</v>
      </c>
      <c r="F83" s="3" t="n">
        <v>50</v>
      </c>
      <c r="G83" s="2" t="s">
        <v>88</v>
      </c>
    </row>
    <row r="84" customFormat="false" ht="13.2" hidden="false" customHeight="false" outlineLevel="0" collapsed="false">
      <c r="B84" s="2" t="s">
        <v>123</v>
      </c>
      <c r="C84" s="2" t="s">
        <v>85</v>
      </c>
      <c r="D84" s="2" t="s">
        <v>43</v>
      </c>
      <c r="F84" s="3" t="n">
        <v>100</v>
      </c>
      <c r="G84" s="2" t="s">
        <v>86</v>
      </c>
    </row>
    <row r="85" customFormat="false" ht="13.2" hidden="false" customHeight="false" outlineLevel="0" collapsed="false">
      <c r="B85" s="2" t="s">
        <v>124</v>
      </c>
      <c r="C85" s="2" t="s">
        <v>92</v>
      </c>
      <c r="D85" s="2" t="s">
        <v>43</v>
      </c>
      <c r="F85" s="3" t="n">
        <v>180</v>
      </c>
      <c r="G85" s="2" t="s">
        <v>66</v>
      </c>
    </row>
    <row r="86" customFormat="false" ht="13.2" hidden="false" customHeight="false" outlineLevel="0" collapsed="false">
      <c r="G86" s="2"/>
    </row>
    <row r="87" customFormat="false" ht="13.2" hidden="false" customHeight="false" outlineLevel="0" collapsed="false">
      <c r="B87" s="2" t="s">
        <v>125</v>
      </c>
      <c r="C87" s="2" t="s">
        <v>106</v>
      </c>
      <c r="D87" s="2" t="s">
        <v>13</v>
      </c>
      <c r="F87" s="3" t="n">
        <v>50</v>
      </c>
      <c r="G87" s="2" t="s">
        <v>88</v>
      </c>
    </row>
    <row r="88" customFormat="false" ht="13.2" hidden="false" customHeight="false" outlineLevel="0" collapsed="false">
      <c r="B88" s="2" t="s">
        <v>30</v>
      </c>
      <c r="C88" s="2" t="s">
        <v>67</v>
      </c>
      <c r="D88" s="2" t="s">
        <v>21</v>
      </c>
      <c r="F88" s="3" t="n">
        <v>15</v>
      </c>
      <c r="G88" s="2" t="s">
        <v>68</v>
      </c>
    </row>
    <row r="89" customFormat="false" ht="13.2" hidden="false" customHeight="false" outlineLevel="0" collapsed="false">
      <c r="C89" s="2" t="s">
        <v>107</v>
      </c>
      <c r="D89" s="2" t="s">
        <v>21</v>
      </c>
      <c r="F89" s="3" t="n">
        <v>25</v>
      </c>
      <c r="G89" s="2" t="s">
        <v>22</v>
      </c>
    </row>
    <row r="90" customFormat="false" ht="13.2" hidden="false" customHeight="false" outlineLevel="0" collapsed="false">
      <c r="G90" s="2"/>
    </row>
    <row r="91" customFormat="false" ht="13.2" hidden="false" customHeight="false" outlineLevel="0" collapsed="false">
      <c r="B91" s="2" t="s">
        <v>11</v>
      </c>
      <c r="C91" s="7" t="s">
        <v>126</v>
      </c>
      <c r="D91" s="7" t="s">
        <v>13</v>
      </c>
      <c r="E91" s="6"/>
      <c r="F91" s="6" t="n">
        <v>40</v>
      </c>
      <c r="G91" s="7" t="s">
        <v>127</v>
      </c>
    </row>
    <row r="92" customFormat="false" ht="13.2" hidden="false" customHeight="false" outlineLevel="0" collapsed="false">
      <c r="C92" s="7" t="s">
        <v>128</v>
      </c>
      <c r="D92" s="7" t="s">
        <v>13</v>
      </c>
      <c r="E92" s="6"/>
      <c r="F92" s="6" t="n">
        <v>30</v>
      </c>
      <c r="G92" s="7" t="s">
        <v>129</v>
      </c>
    </row>
    <row r="93" customFormat="false" ht="13.2" hidden="false" customHeight="false" outlineLevel="0" collapsed="false">
      <c r="C93" s="7" t="s">
        <v>130</v>
      </c>
      <c r="D93" s="7" t="s">
        <v>13</v>
      </c>
      <c r="E93" s="6"/>
      <c r="F93" s="6" t="n">
        <v>20</v>
      </c>
      <c r="G93" s="7" t="s">
        <v>131</v>
      </c>
    </row>
    <row r="94" customFormat="false" ht="13.2" hidden="false" customHeight="false" outlineLevel="0" collapsed="false">
      <c r="C94" s="7" t="s">
        <v>132</v>
      </c>
      <c r="D94" s="7" t="s">
        <v>58</v>
      </c>
      <c r="E94" s="6"/>
      <c r="F94" s="6" t="n">
        <v>150</v>
      </c>
      <c r="G94" s="7" t="s">
        <v>112</v>
      </c>
    </row>
    <row r="95" customFormat="false" ht="13.2" hidden="false" customHeight="false" outlineLevel="0" collapsed="false">
      <c r="B95" s="2" t="s">
        <v>30</v>
      </c>
      <c r="C95" s="7" t="s">
        <v>133</v>
      </c>
      <c r="D95" s="7" t="s">
        <v>13</v>
      </c>
      <c r="E95" s="6"/>
      <c r="F95" s="6" t="n">
        <v>33</v>
      </c>
      <c r="G95" s="7" t="s">
        <v>134</v>
      </c>
    </row>
    <row r="96" customFormat="false" ht="13.2" hidden="false" customHeight="false" outlineLevel="0" collapsed="false">
      <c r="C96" s="7" t="s">
        <v>135</v>
      </c>
      <c r="D96" s="7" t="s">
        <v>13</v>
      </c>
      <c r="E96" s="6"/>
      <c r="F96" s="6" t="n">
        <v>33</v>
      </c>
      <c r="G96" s="7" t="s">
        <v>136</v>
      </c>
    </row>
    <row r="97" customFormat="false" ht="13.2" hidden="false" customHeight="false" outlineLevel="0" collapsed="false">
      <c r="C97" s="7"/>
      <c r="D97" s="7"/>
      <c r="E97" s="6"/>
      <c r="F97" s="6"/>
      <c r="G97" s="7"/>
    </row>
    <row r="98" customFormat="false" ht="13.2" hidden="false" customHeight="false" outlineLevel="0" collapsed="false">
      <c r="B98" s="2" t="s">
        <v>137</v>
      </c>
      <c r="C98" s="2" t="s">
        <v>65</v>
      </c>
      <c r="D98" s="2" t="s">
        <v>13</v>
      </c>
      <c r="F98" s="3" t="n">
        <v>50</v>
      </c>
      <c r="G98" s="2" t="s">
        <v>84</v>
      </c>
    </row>
    <row r="99" customFormat="false" ht="13.2" hidden="false" customHeight="false" outlineLevel="0" collapsed="false">
      <c r="B99" s="2" t="s">
        <v>138</v>
      </c>
      <c r="C99" s="7" t="s">
        <v>128</v>
      </c>
      <c r="D99" s="7" t="s">
        <v>21</v>
      </c>
      <c r="E99" s="6"/>
      <c r="F99" s="6" t="n">
        <v>30</v>
      </c>
      <c r="G99" s="7" t="s">
        <v>139</v>
      </c>
    </row>
    <row r="100" customFormat="false" ht="13.2" hidden="false" customHeight="false" outlineLevel="0" collapsed="false">
      <c r="A100" s="2"/>
      <c r="E100" s="2"/>
      <c r="F100" s="2"/>
      <c r="G100" s="2"/>
    </row>
    <row r="101" customFormat="false" ht="13.2" hidden="false" customHeight="false" outlineLevel="0" collapsed="false">
      <c r="B101" s="2" t="s">
        <v>82</v>
      </c>
      <c r="C101" s="2" t="s">
        <v>105</v>
      </c>
      <c r="D101" s="2" t="s">
        <v>13</v>
      </c>
      <c r="F101" s="3" t="n">
        <v>50</v>
      </c>
      <c r="G101" s="2" t="s">
        <v>86</v>
      </c>
    </row>
    <row r="102" customFormat="false" ht="13.2" hidden="false" customHeight="false" outlineLevel="0" collapsed="false">
      <c r="G102" s="2"/>
    </row>
    <row r="103" customFormat="false" ht="13.2" hidden="false" customHeight="false" outlineLevel="0" collapsed="false">
      <c r="B103" s="2" t="s">
        <v>140</v>
      </c>
      <c r="C103" s="7" t="s">
        <v>141</v>
      </c>
      <c r="D103" s="7" t="s">
        <v>13</v>
      </c>
      <c r="E103" s="6"/>
      <c r="F103" s="6" t="n">
        <v>40</v>
      </c>
      <c r="G103" s="7" t="s">
        <v>127</v>
      </c>
    </row>
    <row r="104" customFormat="false" ht="13.2" hidden="false" customHeight="false" outlineLevel="0" collapsed="false">
      <c r="C104" s="7" t="s">
        <v>142</v>
      </c>
      <c r="D104" s="7"/>
      <c r="E104" s="6"/>
      <c r="F104" s="6"/>
      <c r="G104" s="7"/>
    </row>
    <row r="105" customFormat="false" ht="13.2" hidden="false" customHeight="false" outlineLevel="0" collapsed="false">
      <c r="C105" s="7"/>
      <c r="D105" s="7"/>
      <c r="E105" s="6"/>
      <c r="F105" s="6"/>
      <c r="G105" s="7"/>
    </row>
    <row r="106" customFormat="false" ht="13.2" hidden="false" customHeight="false" outlineLevel="0" collapsed="false">
      <c r="B106" s="2" t="s">
        <v>89</v>
      </c>
      <c r="C106" s="7" t="s">
        <v>143</v>
      </c>
      <c r="D106" s="2" t="s">
        <v>58</v>
      </c>
      <c r="F106" s="3" t="n">
        <v>200</v>
      </c>
      <c r="G106" s="2" t="s">
        <v>144</v>
      </c>
    </row>
    <row r="107" customFormat="false" ht="13.2" hidden="false" customHeight="false" outlineLevel="0" collapsed="false">
      <c r="B107" s="2" t="s">
        <v>25</v>
      </c>
      <c r="C107" s="2" t="s">
        <v>145</v>
      </c>
      <c r="D107" s="2" t="s">
        <v>146</v>
      </c>
      <c r="F107" s="3" t="n">
        <v>180</v>
      </c>
      <c r="G107" s="2" t="s">
        <v>66</v>
      </c>
    </row>
    <row r="108" customFormat="false" ht="13.2" hidden="false" customHeight="false" outlineLevel="0" collapsed="false">
      <c r="B108" s="2" t="s">
        <v>30</v>
      </c>
      <c r="C108" s="2" t="s">
        <v>71</v>
      </c>
      <c r="D108" s="2" t="s">
        <v>146</v>
      </c>
      <c r="F108" s="3" t="n">
        <v>50</v>
      </c>
      <c r="G108" s="2" t="s">
        <v>72</v>
      </c>
    </row>
    <row r="109" customFormat="false" ht="13.2" hidden="false" customHeight="false" outlineLevel="0" collapsed="false">
      <c r="C109" s="2" t="s">
        <v>147</v>
      </c>
      <c r="D109" s="2" t="s">
        <v>146</v>
      </c>
      <c r="F109" s="3" t="n">
        <v>50</v>
      </c>
      <c r="G109" s="2" t="s">
        <v>70</v>
      </c>
    </row>
    <row r="110" customFormat="false" ht="13.2" hidden="false" customHeight="false" outlineLevel="0" collapsed="false">
      <c r="G110" s="2"/>
    </row>
    <row r="111" customFormat="false" ht="13.2" hidden="false" customHeight="false" outlineLevel="0" collapsed="false">
      <c r="B111" s="2" t="s">
        <v>27</v>
      </c>
      <c r="C111" s="2" t="s">
        <v>148</v>
      </c>
      <c r="D111" s="2" t="s">
        <v>58</v>
      </c>
      <c r="F111" s="3" t="n">
        <v>150</v>
      </c>
      <c r="G111" s="2" t="s">
        <v>44</v>
      </c>
    </row>
    <row r="112" customFormat="false" ht="13.2" hidden="false" customHeight="false" outlineLevel="0" collapsed="false">
      <c r="C112" s="2" t="s">
        <v>149</v>
      </c>
      <c r="D112" s="2" t="s">
        <v>13</v>
      </c>
      <c r="F112" s="3" t="n">
        <v>50</v>
      </c>
      <c r="G112" s="2" t="s">
        <v>14</v>
      </c>
    </row>
    <row r="113" customFormat="false" ht="13.2" hidden="false" customHeight="false" outlineLevel="0" collapsed="false">
      <c r="G113" s="2"/>
    </row>
    <row r="114" customFormat="false" ht="13.2" hidden="false" customHeight="false" outlineLevel="0" collapsed="false">
      <c r="B114" s="2" t="s">
        <v>98</v>
      </c>
      <c r="C114" s="7" t="s">
        <v>150</v>
      </c>
      <c r="D114" s="2" t="s">
        <v>58</v>
      </c>
      <c r="F114" s="3" t="n">
        <v>200</v>
      </c>
      <c r="G114" s="2" t="s">
        <v>144</v>
      </c>
    </row>
    <row r="115" customFormat="false" ht="13.2" hidden="false" customHeight="false" outlineLevel="0" collapsed="false">
      <c r="G115" s="2"/>
    </row>
    <row r="116" customFormat="false" ht="13.2" hidden="false" customHeight="false" outlineLevel="0" collapsed="false">
      <c r="G116" s="2"/>
    </row>
    <row r="117" customFormat="false" ht="13.2" hidden="false" customHeight="false" outlineLevel="0" collapsed="false">
      <c r="G117" s="2"/>
    </row>
    <row r="118" customFormat="false" ht="13.2" hidden="false" customHeight="false" outlineLevel="0" collapsed="false">
      <c r="G118" s="2"/>
    </row>
    <row r="119" customFormat="false" ht="13.2" hidden="false" customHeight="false" outlineLevel="0" collapsed="false">
      <c r="F119" s="6" t="s">
        <v>2</v>
      </c>
      <c r="G119" s="7" t="s">
        <v>3</v>
      </c>
    </row>
    <row r="120" customFormat="false" ht="13.2" hidden="false" customHeight="false" outlineLevel="0" collapsed="false">
      <c r="A120" s="8" t="s">
        <v>4</v>
      </c>
      <c r="B120" s="9" t="s">
        <v>5</v>
      </c>
      <c r="C120" s="9" t="s">
        <v>6</v>
      </c>
      <c r="D120" s="8" t="s">
        <v>7</v>
      </c>
      <c r="E120" s="10" t="s">
        <v>8</v>
      </c>
      <c r="F120" s="10" t="s">
        <v>9</v>
      </c>
      <c r="G120" s="9" t="s">
        <v>10</v>
      </c>
    </row>
    <row r="121" customFormat="false" ht="13.2" hidden="false" customHeight="false" outlineLevel="0" collapsed="false">
      <c r="A121" s="8"/>
      <c r="B121" s="9"/>
      <c r="C121" s="9"/>
      <c r="D121" s="8"/>
      <c r="E121" s="10"/>
      <c r="F121" s="10"/>
      <c r="G121" s="9"/>
    </row>
    <row r="122" customFormat="false" ht="13.2" hidden="false" customHeight="false" outlineLevel="0" collapsed="false">
      <c r="A122" s="5" t="s">
        <v>151</v>
      </c>
      <c r="B122" s="2" t="s">
        <v>104</v>
      </c>
      <c r="C122" s="2" t="s">
        <v>105</v>
      </c>
      <c r="D122" s="2" t="s">
        <v>13</v>
      </c>
      <c r="F122" s="3" t="n">
        <v>50</v>
      </c>
      <c r="G122" s="2" t="s">
        <v>88</v>
      </c>
    </row>
    <row r="123" customFormat="false" ht="13.2" hidden="false" customHeight="false" outlineLevel="0" collapsed="false">
      <c r="A123" s="11" t="n">
        <v>37209</v>
      </c>
      <c r="C123" s="2" t="s">
        <v>152</v>
      </c>
      <c r="D123" s="2" t="s">
        <v>13</v>
      </c>
      <c r="F123" s="3" t="n">
        <v>100</v>
      </c>
      <c r="G123" s="2" t="s">
        <v>86</v>
      </c>
    </row>
    <row r="124" customFormat="false" ht="13.2" hidden="false" customHeight="false" outlineLevel="0" collapsed="false">
      <c r="A124" s="1" t="n">
        <v>2001</v>
      </c>
      <c r="C124" s="2" t="s">
        <v>92</v>
      </c>
      <c r="D124" s="2" t="s">
        <v>43</v>
      </c>
      <c r="F124" s="3" t="n">
        <v>180</v>
      </c>
      <c r="G124" s="2" t="s">
        <v>66</v>
      </c>
    </row>
    <row r="125" customFormat="false" ht="13.2" hidden="false" customHeight="false" outlineLevel="0" collapsed="false">
      <c r="A125" s="2"/>
      <c r="C125" s="2" t="s">
        <v>69</v>
      </c>
      <c r="D125" s="2" t="s">
        <v>13</v>
      </c>
      <c r="F125" s="3" t="n">
        <v>50</v>
      </c>
      <c r="G125" s="2" t="s">
        <v>70</v>
      </c>
    </row>
    <row r="126" customFormat="false" ht="13.2" hidden="false" customHeight="false" outlineLevel="0" collapsed="false">
      <c r="A126" s="2"/>
      <c r="C126" s="2" t="s">
        <v>71</v>
      </c>
      <c r="D126" s="2" t="s">
        <v>13</v>
      </c>
      <c r="F126" s="3" t="n">
        <v>50</v>
      </c>
      <c r="G126" s="2" t="s">
        <v>72</v>
      </c>
    </row>
    <row r="127" customFormat="false" ht="13.2" hidden="false" customHeight="false" outlineLevel="0" collapsed="false">
      <c r="C127" s="2" t="s">
        <v>73</v>
      </c>
      <c r="D127" s="2" t="s">
        <v>13</v>
      </c>
      <c r="F127" s="3" t="n">
        <v>50</v>
      </c>
      <c r="G127" s="2" t="s">
        <v>74</v>
      </c>
    </row>
    <row r="128" customFormat="false" ht="13.2" hidden="false" customHeight="false" outlineLevel="0" collapsed="false">
      <c r="C128" s="2" t="s">
        <v>107</v>
      </c>
      <c r="D128" s="2" t="s">
        <v>21</v>
      </c>
      <c r="F128" s="3" t="n">
        <v>25</v>
      </c>
      <c r="G128" s="2" t="s">
        <v>22</v>
      </c>
    </row>
    <row r="129" customFormat="false" ht="13.2" hidden="false" customHeight="false" outlineLevel="0" collapsed="false">
      <c r="B129" s="2" t="s">
        <v>30</v>
      </c>
      <c r="C129" s="2" t="s">
        <v>30</v>
      </c>
      <c r="D129" s="2" t="s">
        <v>30</v>
      </c>
      <c r="F129" s="3" t="s">
        <v>30</v>
      </c>
      <c r="G129" s="2" t="s">
        <v>30</v>
      </c>
    </row>
    <row r="130" customFormat="false" ht="13.2" hidden="false" customHeight="false" outlineLevel="0" collapsed="false">
      <c r="A130" s="5"/>
      <c r="B130" s="7" t="s">
        <v>108</v>
      </c>
      <c r="C130" s="7" t="s">
        <v>153</v>
      </c>
      <c r="D130" s="7" t="s">
        <v>43</v>
      </c>
      <c r="E130" s="6"/>
      <c r="F130" s="6" t="n">
        <v>150</v>
      </c>
      <c r="G130" s="7" t="s">
        <v>112</v>
      </c>
    </row>
    <row r="132" customFormat="false" ht="13.2" hidden="false" customHeight="false" outlineLevel="0" collapsed="false">
      <c r="B132" s="2" t="s">
        <v>114</v>
      </c>
      <c r="C132" s="2" t="s">
        <v>62</v>
      </c>
      <c r="D132" s="2" t="s">
        <v>21</v>
      </c>
      <c r="F132" s="3" t="n">
        <v>12</v>
      </c>
      <c r="G132" s="2" t="s">
        <v>63</v>
      </c>
      <c r="I132" s="15"/>
      <c r="J132" s="15"/>
      <c r="K132" s="15"/>
    </row>
    <row r="133" customFormat="false" ht="13.2" hidden="false" customHeight="false" outlineLevel="0" collapsed="false">
      <c r="C133" s="7" t="s">
        <v>126</v>
      </c>
      <c r="D133" s="7" t="s">
        <v>13</v>
      </c>
      <c r="E133" s="6"/>
      <c r="F133" s="6" t="n">
        <v>33</v>
      </c>
      <c r="G133" s="7" t="s">
        <v>154</v>
      </c>
      <c r="I133" s="15"/>
      <c r="J133" s="15"/>
      <c r="K133" s="15"/>
    </row>
    <row r="134" customFormat="false" ht="13.2" hidden="false" customHeight="false" outlineLevel="0" collapsed="false">
      <c r="C134" s="7" t="s">
        <v>128</v>
      </c>
      <c r="D134" s="7" t="s">
        <v>13</v>
      </c>
      <c r="E134" s="6"/>
      <c r="F134" s="6" t="n">
        <v>30</v>
      </c>
      <c r="G134" s="7" t="s">
        <v>155</v>
      </c>
      <c r="I134" s="15"/>
      <c r="J134" s="15"/>
      <c r="K134" s="15"/>
    </row>
    <row r="135" customFormat="false" ht="13.2" hidden="false" customHeight="false" outlineLevel="0" collapsed="false">
      <c r="C135" s="7" t="s">
        <v>130</v>
      </c>
      <c r="D135" s="7" t="s">
        <v>21</v>
      </c>
      <c r="E135" s="6"/>
      <c r="F135" s="6" t="n">
        <v>10</v>
      </c>
      <c r="G135" s="7" t="s">
        <v>156</v>
      </c>
      <c r="I135" s="15"/>
      <c r="J135" s="15"/>
      <c r="K135" s="15"/>
    </row>
    <row r="136" customFormat="false" ht="13.2" hidden="false" customHeight="false" outlineLevel="0" collapsed="false">
      <c r="C136" s="7" t="s">
        <v>116</v>
      </c>
      <c r="D136" s="7" t="s">
        <v>157</v>
      </c>
      <c r="E136" s="6"/>
      <c r="F136" s="6" t="n">
        <v>20</v>
      </c>
      <c r="G136" s="7" t="s">
        <v>158</v>
      </c>
    </row>
    <row r="137" customFormat="false" ht="13.2" hidden="false" customHeight="false" outlineLevel="0" collapsed="false">
      <c r="B137" s="2" t="s">
        <v>30</v>
      </c>
      <c r="C137" s="7" t="s">
        <v>133</v>
      </c>
      <c r="D137" s="7" t="s">
        <v>13</v>
      </c>
      <c r="E137" s="6"/>
      <c r="F137" s="6" t="n">
        <v>33</v>
      </c>
      <c r="G137" s="7" t="s">
        <v>134</v>
      </c>
    </row>
    <row r="138" customFormat="false" ht="13.2" hidden="false" customHeight="false" outlineLevel="0" collapsed="false">
      <c r="C138" s="7" t="s">
        <v>135</v>
      </c>
      <c r="D138" s="7" t="s">
        <v>13</v>
      </c>
      <c r="E138" s="6"/>
      <c r="F138" s="6" t="n">
        <v>33</v>
      </c>
      <c r="G138" s="7" t="s">
        <v>136</v>
      </c>
    </row>
    <row r="139" customFormat="false" ht="13.2" hidden="false" customHeight="false" outlineLevel="0" collapsed="false">
      <c r="C139" s="2" t="s">
        <v>75</v>
      </c>
      <c r="D139" s="2" t="s">
        <v>53</v>
      </c>
      <c r="F139" s="3" t="n">
        <v>80</v>
      </c>
      <c r="G139" s="2" t="s">
        <v>76</v>
      </c>
    </row>
    <row r="140" customFormat="false" ht="13.2" hidden="false" customHeight="false" outlineLevel="0" collapsed="false">
      <c r="C140" s="2" t="s">
        <v>77</v>
      </c>
      <c r="D140" s="2" t="s">
        <v>78</v>
      </c>
      <c r="F140" s="3" t="n">
        <v>40</v>
      </c>
      <c r="G140" s="2" t="s">
        <v>79</v>
      </c>
    </row>
    <row r="141" customFormat="false" ht="13.2" hidden="false" customHeight="false" outlineLevel="0" collapsed="false">
      <c r="C141" s="2" t="s">
        <v>80</v>
      </c>
      <c r="D141" s="2" t="s">
        <v>21</v>
      </c>
      <c r="F141" s="3" t="n">
        <v>12</v>
      </c>
      <c r="G141" s="2" t="s">
        <v>81</v>
      </c>
    </row>
    <row r="142" customFormat="false" ht="13.2" hidden="false" customHeight="false" outlineLevel="0" collapsed="false">
      <c r="C142" s="2" t="s">
        <v>118</v>
      </c>
      <c r="D142" s="2" t="s">
        <v>43</v>
      </c>
      <c r="F142" s="3" t="n">
        <v>150</v>
      </c>
      <c r="G142" s="2" t="s">
        <v>44</v>
      </c>
    </row>
    <row r="143" customFormat="false" ht="13.2" hidden="false" customHeight="false" outlineLevel="0" collapsed="false">
      <c r="C143" s="2" t="s">
        <v>119</v>
      </c>
      <c r="D143" s="2" t="s">
        <v>13</v>
      </c>
      <c r="F143" s="3" t="n">
        <v>50</v>
      </c>
      <c r="G143" s="2" t="s">
        <v>14</v>
      </c>
    </row>
    <row r="144" customFormat="false" ht="13.2" hidden="false" customHeight="false" outlineLevel="0" collapsed="false">
      <c r="C144" s="2" t="s">
        <v>40</v>
      </c>
      <c r="D144" s="2" t="s">
        <v>21</v>
      </c>
      <c r="F144" s="3" t="n">
        <v>12</v>
      </c>
      <c r="G144" s="2" t="s">
        <v>159</v>
      </c>
    </row>
    <row r="145" customFormat="false" ht="13.2" hidden="false" customHeight="false" outlineLevel="0" collapsed="false">
      <c r="B145" s="2" t="s">
        <v>30</v>
      </c>
      <c r="C145" s="2" t="s">
        <v>30</v>
      </c>
      <c r="D145" s="2" t="s">
        <v>30</v>
      </c>
      <c r="F145" s="3" t="s">
        <v>30</v>
      </c>
      <c r="G145" s="2" t="s">
        <v>30</v>
      </c>
    </row>
    <row r="146" customFormat="false" ht="13.2" hidden="false" customHeight="false" outlineLevel="0" collapsed="false">
      <c r="B146" s="2" t="s">
        <v>120</v>
      </c>
      <c r="C146" s="2" t="s">
        <v>160</v>
      </c>
      <c r="D146" s="2" t="s">
        <v>43</v>
      </c>
      <c r="F146" s="3" t="n">
        <v>300</v>
      </c>
      <c r="G146" s="2" t="s">
        <v>161</v>
      </c>
    </row>
    <row r="147" customFormat="false" ht="13.2" hidden="false" customHeight="false" outlineLevel="0" collapsed="false">
      <c r="B147" s="2" t="s">
        <v>30</v>
      </c>
      <c r="C147" s="2" t="s">
        <v>162</v>
      </c>
      <c r="D147" s="2" t="s">
        <v>43</v>
      </c>
      <c r="F147" s="3" t="n">
        <v>150</v>
      </c>
      <c r="G147" s="2" t="s">
        <v>91</v>
      </c>
    </row>
    <row r="148" customFormat="false" ht="13.2" hidden="false" customHeight="false" outlineLevel="0" collapsed="false">
      <c r="B148" s="2" t="s">
        <v>30</v>
      </c>
      <c r="C148" s="2" t="s">
        <v>30</v>
      </c>
      <c r="D148" s="2" t="s">
        <v>30</v>
      </c>
      <c r="F148" s="3" t="s">
        <v>30</v>
      </c>
      <c r="G148" s="2" t="s">
        <v>30</v>
      </c>
    </row>
    <row r="149" customFormat="false" ht="13.2" hidden="false" customHeight="false" outlineLevel="0" collapsed="false">
      <c r="B149" s="2" t="s">
        <v>49</v>
      </c>
      <c r="C149" s="2" t="s">
        <v>93</v>
      </c>
      <c r="D149" s="2" t="s">
        <v>13</v>
      </c>
      <c r="F149" s="3" t="n">
        <v>50</v>
      </c>
      <c r="G149" s="2" t="s">
        <v>163</v>
      </c>
    </row>
    <row r="150" customFormat="false" ht="13.2" hidden="false" customHeight="false" outlineLevel="0" collapsed="false">
      <c r="G150" s="2"/>
    </row>
    <row r="151" customFormat="false" ht="13.2" hidden="false" customHeight="false" outlineLevel="0" collapsed="false">
      <c r="B151" s="2" t="s">
        <v>125</v>
      </c>
      <c r="C151" s="2" t="s">
        <v>115</v>
      </c>
      <c r="D151" s="2" t="s">
        <v>56</v>
      </c>
      <c r="F151" s="3" t="n">
        <v>35</v>
      </c>
      <c r="G151" s="2" t="s">
        <v>17</v>
      </c>
    </row>
    <row r="152" customFormat="false" ht="13.2" hidden="false" customHeight="false" outlineLevel="0" collapsed="false">
      <c r="C152" s="7" t="s">
        <v>132</v>
      </c>
      <c r="D152" s="7" t="s">
        <v>47</v>
      </c>
      <c r="E152" s="6"/>
      <c r="F152" s="6" t="n">
        <v>150</v>
      </c>
      <c r="G152" s="7" t="s">
        <v>112</v>
      </c>
    </row>
    <row r="153" customFormat="false" ht="13.2" hidden="false" customHeight="false" outlineLevel="0" collapsed="false">
      <c r="C153" s="2" t="s">
        <v>145</v>
      </c>
      <c r="D153" s="2" t="s">
        <v>13</v>
      </c>
      <c r="F153" s="3" t="n">
        <v>50</v>
      </c>
      <c r="G153" s="2" t="s">
        <v>88</v>
      </c>
    </row>
    <row r="154" customFormat="false" ht="13.2" hidden="false" customHeight="false" outlineLevel="0" collapsed="false">
      <c r="C154" s="2" t="s">
        <v>85</v>
      </c>
      <c r="D154" s="2" t="s">
        <v>43</v>
      </c>
      <c r="F154" s="3" t="n">
        <v>100</v>
      </c>
      <c r="G154" s="16" t="s">
        <v>86</v>
      </c>
    </row>
    <row r="155" customFormat="false" ht="13.2" hidden="false" customHeight="false" outlineLevel="0" collapsed="false">
      <c r="C155" s="2" t="s">
        <v>92</v>
      </c>
      <c r="D155" s="2" t="s">
        <v>43</v>
      </c>
      <c r="F155" s="3" t="n">
        <v>180</v>
      </c>
      <c r="G155" s="2" t="s">
        <v>66</v>
      </c>
    </row>
    <row r="156" customFormat="false" ht="13.2" hidden="false" customHeight="false" outlineLevel="0" collapsed="false">
      <c r="C156" s="2" t="s">
        <v>65</v>
      </c>
      <c r="D156" s="2" t="s">
        <v>13</v>
      </c>
      <c r="F156" s="3" t="n">
        <v>50</v>
      </c>
      <c r="G156" s="2" t="s">
        <v>84</v>
      </c>
    </row>
    <row r="157" customFormat="false" ht="13.2" hidden="false" customHeight="false" outlineLevel="0" collapsed="false">
      <c r="C157" s="2" t="s">
        <v>71</v>
      </c>
      <c r="D157" s="2" t="s">
        <v>13</v>
      </c>
      <c r="F157" s="3" t="n">
        <v>50</v>
      </c>
      <c r="G157" s="2" t="s">
        <v>72</v>
      </c>
    </row>
    <row r="158" customFormat="false" ht="13.2" hidden="false" customHeight="false" outlineLevel="0" collapsed="false">
      <c r="B158" s="2" t="s">
        <v>30</v>
      </c>
      <c r="C158" s="2" t="s">
        <v>73</v>
      </c>
      <c r="D158" s="2" t="s">
        <v>13</v>
      </c>
      <c r="F158" s="3" t="n">
        <v>50</v>
      </c>
      <c r="G158" s="2" t="s">
        <v>74</v>
      </c>
    </row>
    <row r="159" customFormat="false" ht="13.2" hidden="false" customHeight="false" outlineLevel="0" collapsed="false">
      <c r="G159" s="2"/>
    </row>
    <row r="160" customFormat="false" ht="15.6" hidden="false" customHeight="false" outlineLevel="0" collapsed="false">
      <c r="B160" s="2" t="s">
        <v>164</v>
      </c>
      <c r="C160" s="17" t="s">
        <v>165</v>
      </c>
      <c r="D160" s="2" t="s">
        <v>166</v>
      </c>
      <c r="F160" s="3" t="n">
        <v>700</v>
      </c>
      <c r="G160" s="2" t="s">
        <v>144</v>
      </c>
    </row>
    <row r="161" customFormat="false" ht="13.2" hidden="false" customHeight="false" outlineLevel="0" collapsed="false">
      <c r="G161" s="2"/>
    </row>
    <row r="162" customFormat="false" ht="13.2" hidden="false" customHeight="false" outlineLevel="0" collapsed="false">
      <c r="B162" s="2" t="s">
        <v>27</v>
      </c>
      <c r="C162" s="2" t="s">
        <v>167</v>
      </c>
      <c r="D162" s="2" t="s">
        <v>43</v>
      </c>
      <c r="F162" s="3" t="n">
        <v>150</v>
      </c>
      <c r="G162" s="2" t="s">
        <v>44</v>
      </c>
    </row>
    <row r="163" customFormat="false" ht="13.2" hidden="false" customHeight="false" outlineLevel="0" collapsed="false">
      <c r="C163" s="2" t="s">
        <v>31</v>
      </c>
      <c r="D163" s="2" t="s">
        <v>13</v>
      </c>
      <c r="F163" s="3" t="n">
        <v>50</v>
      </c>
      <c r="G163" s="2" t="s">
        <v>14</v>
      </c>
    </row>
    <row r="164" customFormat="false" ht="13.2" hidden="false" customHeight="false" outlineLevel="0" collapsed="false">
      <c r="C164" s="7" t="s">
        <v>168</v>
      </c>
      <c r="D164" s="7" t="s">
        <v>13</v>
      </c>
      <c r="E164" s="6"/>
      <c r="F164" s="6" t="n">
        <v>30</v>
      </c>
      <c r="G164" s="7" t="s">
        <v>155</v>
      </c>
    </row>
    <row r="165" customFormat="false" ht="13.2" hidden="false" customHeight="false" outlineLevel="0" collapsed="false">
      <c r="G165" s="2"/>
    </row>
    <row r="166" customFormat="false" ht="13.2" hidden="false" customHeight="false" outlineLevel="0" collapsed="false">
      <c r="F166" s="6" t="s">
        <v>2</v>
      </c>
      <c r="G166" s="7" t="s">
        <v>3</v>
      </c>
    </row>
    <row r="167" customFormat="false" ht="13.2" hidden="false" customHeight="false" outlineLevel="0" collapsed="false">
      <c r="A167" s="8" t="s">
        <v>4</v>
      </c>
      <c r="B167" s="9" t="s">
        <v>5</v>
      </c>
      <c r="C167" s="9" t="s">
        <v>6</v>
      </c>
      <c r="D167" s="8" t="s">
        <v>7</v>
      </c>
      <c r="E167" s="10" t="s">
        <v>8</v>
      </c>
      <c r="F167" s="10" t="s">
        <v>9</v>
      </c>
      <c r="G167" s="9" t="s">
        <v>10</v>
      </c>
    </row>
    <row r="168" customFormat="false" ht="13.2" hidden="false" customHeight="false" outlineLevel="0" collapsed="false">
      <c r="A168" s="8"/>
      <c r="B168" s="9"/>
      <c r="C168" s="9"/>
      <c r="D168" s="8"/>
      <c r="E168" s="10"/>
      <c r="F168" s="10"/>
      <c r="G168" s="9"/>
    </row>
    <row r="169" customFormat="false" ht="13.2" hidden="false" customHeight="false" outlineLevel="0" collapsed="false">
      <c r="A169" s="5" t="s">
        <v>169</v>
      </c>
      <c r="B169" s="2" t="s">
        <v>101</v>
      </c>
      <c r="C169" s="2" t="s">
        <v>170</v>
      </c>
      <c r="D169" s="2" t="s">
        <v>21</v>
      </c>
      <c r="F169" s="3" t="n">
        <v>25</v>
      </c>
      <c r="G169" s="2" t="s">
        <v>22</v>
      </c>
    </row>
    <row r="170" customFormat="false" ht="13.2" hidden="false" customHeight="false" outlineLevel="0" collapsed="false">
      <c r="A170" s="11" t="n">
        <v>37210</v>
      </c>
      <c r="C170" s="2" t="s">
        <v>24</v>
      </c>
      <c r="D170" s="2" t="s">
        <v>21</v>
      </c>
      <c r="F170" s="3" t="n">
        <v>15</v>
      </c>
      <c r="G170" s="2" t="s">
        <v>68</v>
      </c>
    </row>
    <row r="171" customFormat="false" ht="13.2" hidden="false" customHeight="false" outlineLevel="0" collapsed="false">
      <c r="A171" s="1" t="n">
        <v>2001</v>
      </c>
      <c r="G171" s="2"/>
    </row>
    <row r="172" customFormat="false" ht="13.2" hidden="false" customHeight="false" outlineLevel="0" collapsed="false">
      <c r="B172" s="2" t="s">
        <v>104</v>
      </c>
      <c r="C172" s="2" t="s">
        <v>145</v>
      </c>
      <c r="D172" s="2" t="s">
        <v>13</v>
      </c>
      <c r="F172" s="3" t="n">
        <v>100</v>
      </c>
      <c r="G172" s="2" t="s">
        <v>86</v>
      </c>
    </row>
    <row r="173" customFormat="false" ht="13.2" hidden="false" customHeight="false" outlineLevel="0" collapsed="false">
      <c r="C173" s="16" t="s">
        <v>30</v>
      </c>
      <c r="D173" s="16" t="s">
        <v>30</v>
      </c>
      <c r="F173" s="3" t="s">
        <v>30</v>
      </c>
      <c r="G173" s="16" t="s">
        <v>30</v>
      </c>
    </row>
    <row r="174" customFormat="false" ht="13.2" hidden="false" customHeight="false" outlineLevel="0" collapsed="false">
      <c r="B174" s="16" t="s">
        <v>108</v>
      </c>
      <c r="C174" s="7" t="s">
        <v>171</v>
      </c>
      <c r="D174" s="7" t="s">
        <v>47</v>
      </c>
      <c r="E174" s="6"/>
      <c r="F174" s="6" t="n">
        <v>125</v>
      </c>
      <c r="G174" s="7" t="s">
        <v>172</v>
      </c>
    </row>
    <row r="175" customFormat="false" ht="13.2" hidden="false" customHeight="false" outlineLevel="0" collapsed="false">
      <c r="C175" s="7" t="s">
        <v>173</v>
      </c>
      <c r="D175" s="7" t="s">
        <v>13</v>
      </c>
      <c r="E175" s="6"/>
      <c r="F175" s="6" t="n">
        <v>50</v>
      </c>
      <c r="G175" s="7" t="s">
        <v>174</v>
      </c>
    </row>
    <row r="176" customFormat="false" ht="13.2" hidden="false" customHeight="false" outlineLevel="0" collapsed="false">
      <c r="C176" s="7" t="s">
        <v>175</v>
      </c>
      <c r="D176" s="7" t="s">
        <v>47</v>
      </c>
      <c r="E176" s="6"/>
      <c r="F176" s="6" t="n">
        <v>150</v>
      </c>
      <c r="G176" s="7" t="s">
        <v>176</v>
      </c>
    </row>
    <row r="177" customFormat="false" ht="13.2" hidden="false" customHeight="false" outlineLevel="0" collapsed="false">
      <c r="C177" s="16" t="s">
        <v>177</v>
      </c>
      <c r="D177" s="16" t="s">
        <v>21</v>
      </c>
      <c r="F177" s="3" t="n">
        <v>25</v>
      </c>
      <c r="G177" s="16" t="s">
        <v>22</v>
      </c>
    </row>
    <row r="178" customFormat="false" ht="13.2" hidden="false" customHeight="false" outlineLevel="0" collapsed="false">
      <c r="C178" s="2" t="s">
        <v>85</v>
      </c>
      <c r="D178" s="2" t="s">
        <v>47</v>
      </c>
      <c r="F178" s="3" t="n">
        <v>180</v>
      </c>
      <c r="G178" s="16" t="s">
        <v>66</v>
      </c>
    </row>
    <row r="179" customFormat="false" ht="13.2" hidden="false" customHeight="false" outlineLevel="0" collapsed="false">
      <c r="B179" s="2" t="s">
        <v>178</v>
      </c>
      <c r="C179" s="16" t="s">
        <v>65</v>
      </c>
      <c r="D179" s="16" t="s">
        <v>13</v>
      </c>
      <c r="F179" s="3" t="n">
        <v>50</v>
      </c>
      <c r="G179" s="16" t="s">
        <v>84</v>
      </c>
    </row>
    <row r="180" customFormat="false" ht="13.2" hidden="false" customHeight="false" outlineLevel="0" collapsed="false">
      <c r="E180" s="2"/>
      <c r="F180" s="2"/>
      <c r="G180" s="2"/>
    </row>
    <row r="181" customFormat="false" ht="13.2" hidden="false" customHeight="false" outlineLevel="0" collapsed="false">
      <c r="B181" s="2" t="s">
        <v>113</v>
      </c>
      <c r="C181" s="2" t="s">
        <v>105</v>
      </c>
      <c r="D181" s="2" t="s">
        <v>13</v>
      </c>
      <c r="F181" s="3" t="n">
        <v>50</v>
      </c>
      <c r="G181" s="2" t="s">
        <v>88</v>
      </c>
    </row>
    <row r="182" customFormat="false" ht="13.2" hidden="false" customHeight="false" outlineLevel="0" collapsed="false">
      <c r="C182" s="2" t="s">
        <v>67</v>
      </c>
      <c r="D182" s="2" t="s">
        <v>21</v>
      </c>
      <c r="F182" s="3" t="n">
        <v>15</v>
      </c>
      <c r="G182" s="16" t="s">
        <v>68</v>
      </c>
    </row>
    <row r="183" customFormat="false" ht="13.2" hidden="false" customHeight="false" outlineLevel="0" collapsed="false">
      <c r="C183" s="2" t="s">
        <v>69</v>
      </c>
      <c r="D183" s="2" t="s">
        <v>13</v>
      </c>
      <c r="F183" s="3" t="n">
        <v>50</v>
      </c>
      <c r="G183" s="16" t="s">
        <v>70</v>
      </c>
    </row>
    <row r="184" customFormat="false" ht="13.2" hidden="false" customHeight="false" outlineLevel="0" collapsed="false">
      <c r="C184" s="2" t="s">
        <v>71</v>
      </c>
      <c r="D184" s="2" t="s">
        <v>13</v>
      </c>
      <c r="F184" s="3" t="n">
        <v>50</v>
      </c>
      <c r="G184" s="16" t="s">
        <v>72</v>
      </c>
    </row>
    <row r="185" customFormat="false" ht="13.2" hidden="false" customHeight="false" outlineLevel="0" collapsed="false">
      <c r="C185" s="2" t="s">
        <v>73</v>
      </c>
      <c r="D185" s="2" t="s">
        <v>13</v>
      </c>
      <c r="F185" s="3" t="n">
        <v>50</v>
      </c>
      <c r="G185" s="16" t="s">
        <v>74</v>
      </c>
    </row>
    <row r="186" customFormat="false" ht="13.2" hidden="false" customHeight="false" outlineLevel="0" collapsed="false">
      <c r="B186" s="2" t="s">
        <v>114</v>
      </c>
      <c r="C186" s="2" t="s">
        <v>62</v>
      </c>
      <c r="D186" s="2" t="s">
        <v>21</v>
      </c>
      <c r="F186" s="3" t="n">
        <v>12</v>
      </c>
      <c r="G186" s="16" t="s">
        <v>29</v>
      </c>
    </row>
    <row r="187" customFormat="false" ht="13.2" hidden="false" customHeight="false" outlineLevel="0" collapsed="false">
      <c r="C187" s="2" t="s">
        <v>75</v>
      </c>
      <c r="D187" s="2" t="s">
        <v>53</v>
      </c>
      <c r="F187" s="3" t="n">
        <v>80</v>
      </c>
      <c r="G187" s="2" t="s">
        <v>76</v>
      </c>
    </row>
    <row r="188" customFormat="false" ht="13.2" hidden="false" customHeight="false" outlineLevel="0" collapsed="false">
      <c r="C188" s="2" t="s">
        <v>77</v>
      </c>
      <c r="D188" s="2" t="s">
        <v>78</v>
      </c>
      <c r="F188" s="3" t="n">
        <v>40</v>
      </c>
      <c r="G188" s="2" t="s">
        <v>79</v>
      </c>
    </row>
    <row r="189" customFormat="false" ht="13.2" hidden="false" customHeight="false" outlineLevel="0" collapsed="false">
      <c r="C189" s="2" t="s">
        <v>80</v>
      </c>
      <c r="D189" s="2" t="s">
        <v>21</v>
      </c>
      <c r="F189" s="3" t="n">
        <v>12</v>
      </c>
      <c r="G189" s="2" t="s">
        <v>81</v>
      </c>
    </row>
    <row r="190" customFormat="false" ht="13.2" hidden="false" customHeight="false" outlineLevel="0" collapsed="false">
      <c r="C190" s="2" t="s">
        <v>118</v>
      </c>
      <c r="D190" s="2" t="s">
        <v>43</v>
      </c>
      <c r="F190" s="3" t="n">
        <v>150</v>
      </c>
      <c r="G190" s="2" t="s">
        <v>44</v>
      </c>
    </row>
    <row r="191" customFormat="false" ht="13.2" hidden="false" customHeight="false" outlineLevel="0" collapsed="false">
      <c r="C191" s="2" t="s">
        <v>119</v>
      </c>
      <c r="D191" s="2" t="s">
        <v>13</v>
      </c>
      <c r="F191" s="3" t="n">
        <v>50</v>
      </c>
      <c r="G191" s="2" t="s">
        <v>14</v>
      </c>
    </row>
    <row r="192" customFormat="false" ht="13.2" hidden="false" customHeight="false" outlineLevel="0" collapsed="false">
      <c r="C192" s="2" t="s">
        <v>40</v>
      </c>
      <c r="D192" s="2" t="s">
        <v>21</v>
      </c>
      <c r="F192" s="3" t="n">
        <v>12</v>
      </c>
      <c r="G192" s="2" t="s">
        <v>41</v>
      </c>
    </row>
    <row r="193" customFormat="false" ht="13.2" hidden="false" customHeight="false" outlineLevel="0" collapsed="false">
      <c r="G193" s="2"/>
    </row>
    <row r="194" customFormat="false" ht="13.2" hidden="false" customHeight="false" outlineLevel="0" collapsed="false">
      <c r="B194" s="2" t="s">
        <v>123</v>
      </c>
      <c r="C194" s="16" t="s">
        <v>152</v>
      </c>
      <c r="D194" s="16" t="s">
        <v>146</v>
      </c>
      <c r="F194" s="3" t="n">
        <v>100</v>
      </c>
      <c r="G194" s="16" t="s">
        <v>86</v>
      </c>
    </row>
    <row r="195" customFormat="false" ht="13.2" hidden="false" customHeight="false" outlineLevel="0" collapsed="false">
      <c r="C195" s="16"/>
      <c r="D195" s="16"/>
      <c r="G195" s="16"/>
    </row>
    <row r="196" customFormat="false" ht="13.2" hidden="false" customHeight="false" outlineLevel="0" collapsed="false">
      <c r="B196" s="2" t="s">
        <v>49</v>
      </c>
      <c r="C196" s="2" t="s">
        <v>179</v>
      </c>
      <c r="D196" s="2" t="s">
        <v>43</v>
      </c>
      <c r="F196" s="3" t="n">
        <v>180</v>
      </c>
      <c r="G196" s="16" t="s">
        <v>66</v>
      </c>
    </row>
    <row r="197" customFormat="false" ht="13.2" hidden="false" customHeight="false" outlineLevel="0" collapsed="false">
      <c r="G197" s="2"/>
    </row>
    <row r="198" customFormat="false" ht="13.2" hidden="false" customHeight="false" outlineLevel="0" collapsed="false">
      <c r="B198" s="7" t="s">
        <v>54</v>
      </c>
      <c r="C198" s="7" t="s">
        <v>180</v>
      </c>
      <c r="D198" s="7" t="s">
        <v>47</v>
      </c>
      <c r="E198" s="6"/>
      <c r="F198" s="6" t="n">
        <v>300</v>
      </c>
      <c r="G198" s="7" t="s">
        <v>181</v>
      </c>
    </row>
    <row r="199" customFormat="false" ht="13.2" hidden="false" customHeight="false" outlineLevel="0" collapsed="false">
      <c r="B199" s="7"/>
      <c r="C199" s="7" t="s">
        <v>182</v>
      </c>
      <c r="D199" s="7" t="s">
        <v>183</v>
      </c>
      <c r="E199" s="6"/>
      <c r="F199" s="6" t="n">
        <v>25</v>
      </c>
      <c r="G199" s="7" t="s">
        <v>184</v>
      </c>
    </row>
    <row r="201" customFormat="false" ht="13.2" hidden="false" customHeight="false" outlineLevel="0" collapsed="false">
      <c r="B201" s="2" t="s">
        <v>64</v>
      </c>
      <c r="C201" s="2" t="s">
        <v>65</v>
      </c>
      <c r="D201" s="2" t="s">
        <v>13</v>
      </c>
      <c r="F201" s="3" t="n">
        <v>50</v>
      </c>
      <c r="G201" s="2" t="s">
        <v>84</v>
      </c>
    </row>
    <row r="202" customFormat="false" ht="13.2" hidden="false" customHeight="false" outlineLevel="0" collapsed="false">
      <c r="C202" s="16" t="s">
        <v>177</v>
      </c>
      <c r="D202" s="16" t="s">
        <v>21</v>
      </c>
      <c r="F202" s="3" t="n">
        <v>25</v>
      </c>
      <c r="G202" s="16" t="s">
        <v>22</v>
      </c>
    </row>
    <row r="203" customFormat="false" ht="13.2" hidden="false" customHeight="false" outlineLevel="0" collapsed="false">
      <c r="B203" s="2" t="s">
        <v>82</v>
      </c>
      <c r="C203" s="2" t="s">
        <v>145</v>
      </c>
      <c r="D203" s="2" t="s">
        <v>13</v>
      </c>
      <c r="F203" s="3" t="n">
        <v>100</v>
      </c>
      <c r="G203" s="2" t="s">
        <v>86</v>
      </c>
    </row>
    <row r="204" customFormat="false" ht="13.2" hidden="false" customHeight="false" outlineLevel="0" collapsed="false">
      <c r="C204" s="2" t="s">
        <v>92</v>
      </c>
      <c r="D204" s="2" t="s">
        <v>43</v>
      </c>
      <c r="F204" s="3" t="n">
        <v>180</v>
      </c>
      <c r="G204" s="2" t="s">
        <v>66</v>
      </c>
    </row>
    <row r="205" customFormat="false" ht="13.2" hidden="false" customHeight="false" outlineLevel="0" collapsed="false">
      <c r="E205" s="2"/>
      <c r="F205" s="2"/>
      <c r="G205" s="2"/>
    </row>
    <row r="206" customFormat="false" ht="13.2" hidden="false" customHeight="false" outlineLevel="0" collapsed="false">
      <c r="B206" s="2" t="s">
        <v>25</v>
      </c>
      <c r="C206" s="16" t="s">
        <v>152</v>
      </c>
      <c r="D206" s="16" t="s">
        <v>146</v>
      </c>
      <c r="F206" s="3" t="n">
        <v>100</v>
      </c>
      <c r="G206" s="16" t="s">
        <v>86</v>
      </c>
    </row>
    <row r="207" customFormat="false" ht="13.2" hidden="false" customHeight="false" outlineLevel="0" collapsed="false">
      <c r="C207" s="16"/>
      <c r="D207" s="16"/>
      <c r="G207" s="16"/>
    </row>
    <row r="208" customFormat="false" ht="13.2" hidden="false" customHeight="false" outlineLevel="0" collapsed="false">
      <c r="B208" s="2" t="s">
        <v>185</v>
      </c>
      <c r="C208" s="2" t="s">
        <v>186</v>
      </c>
      <c r="D208" s="2" t="s">
        <v>21</v>
      </c>
      <c r="F208" s="3" t="n">
        <v>15</v>
      </c>
      <c r="G208" s="2" t="s">
        <v>68</v>
      </c>
    </row>
    <row r="209" customFormat="false" ht="13.2" hidden="false" customHeight="false" outlineLevel="0" collapsed="false">
      <c r="B209" s="2" t="s">
        <v>27</v>
      </c>
      <c r="C209" s="2" t="s">
        <v>167</v>
      </c>
      <c r="D209" s="2" t="s">
        <v>43</v>
      </c>
      <c r="F209" s="3" t="n">
        <v>150</v>
      </c>
      <c r="G209" s="2" t="s">
        <v>44</v>
      </c>
    </row>
    <row r="210" customFormat="false" ht="13.2" hidden="false" customHeight="false" outlineLevel="0" collapsed="false">
      <c r="C210" s="2" t="s">
        <v>31</v>
      </c>
      <c r="D210" s="2" t="s">
        <v>13</v>
      </c>
      <c r="F210" s="3" t="n">
        <v>50</v>
      </c>
      <c r="G210" s="2" t="s">
        <v>14</v>
      </c>
    </row>
    <row r="211" customFormat="false" ht="13.2" hidden="false" customHeight="false" outlineLevel="0" collapsed="false">
      <c r="G211" s="2"/>
    </row>
    <row r="212" customFormat="false" ht="13.2" hidden="false" customHeight="false" outlineLevel="0" collapsed="false">
      <c r="G212" s="2"/>
    </row>
    <row r="213" customFormat="false" ht="13.2" hidden="false" customHeight="false" outlineLevel="0" collapsed="false">
      <c r="A213" s="5" t="s">
        <v>187</v>
      </c>
      <c r="B213" s="2" t="s">
        <v>188</v>
      </c>
      <c r="C213" s="2" t="s">
        <v>75</v>
      </c>
      <c r="D213" s="2" t="s">
        <v>53</v>
      </c>
      <c r="F213" s="3" t="n">
        <v>80</v>
      </c>
      <c r="G213" s="2" t="s">
        <v>76</v>
      </c>
    </row>
    <row r="214" customFormat="false" ht="13.2" hidden="false" customHeight="false" outlineLevel="0" collapsed="false">
      <c r="A214" s="11" t="n">
        <v>37211</v>
      </c>
      <c r="C214" s="2" t="s">
        <v>77</v>
      </c>
      <c r="D214" s="2" t="s">
        <v>78</v>
      </c>
      <c r="F214" s="3" t="n">
        <v>40</v>
      </c>
      <c r="G214" s="2" t="s">
        <v>79</v>
      </c>
    </row>
    <row r="215" customFormat="false" ht="13.2" hidden="false" customHeight="false" outlineLevel="0" collapsed="false">
      <c r="A215" s="1" t="n">
        <v>2001</v>
      </c>
      <c r="C215" s="2" t="s">
        <v>80</v>
      </c>
      <c r="D215" s="2" t="s">
        <v>21</v>
      </c>
      <c r="F215" s="3" t="n">
        <v>12</v>
      </c>
      <c r="G215" s="2" t="s">
        <v>81</v>
      </c>
    </row>
    <row r="217" customFormat="false" ht="13.2" hidden="false" customHeight="false" outlineLevel="0" collapsed="false">
      <c r="B217" s="2" t="s">
        <v>108</v>
      </c>
      <c r="C217" s="2" t="s">
        <v>189</v>
      </c>
      <c r="D217" s="2" t="s">
        <v>190</v>
      </c>
      <c r="F217" s="3" t="n">
        <v>300</v>
      </c>
      <c r="G217" s="2" t="s">
        <v>161</v>
      </c>
    </row>
    <row r="218" customFormat="false" ht="13.2" hidden="false" customHeight="false" outlineLevel="0" collapsed="false">
      <c r="C218" s="2" t="s">
        <v>191</v>
      </c>
      <c r="D218" s="2" t="s">
        <v>190</v>
      </c>
      <c r="F218" s="3" t="n">
        <v>150</v>
      </c>
      <c r="G218" s="2" t="s">
        <v>91</v>
      </c>
    </row>
    <row r="219" customFormat="false" ht="13.2" hidden="false" customHeight="false" outlineLevel="0" collapsed="false">
      <c r="C219" s="2" t="s">
        <v>192</v>
      </c>
      <c r="D219" s="2" t="s">
        <v>190</v>
      </c>
      <c r="F219" s="3" t="n">
        <v>150</v>
      </c>
      <c r="G219" s="2" t="s">
        <v>44</v>
      </c>
    </row>
    <row r="220" customFormat="false" ht="13.2" hidden="false" customHeight="false" outlineLevel="0" collapsed="false">
      <c r="B220" s="2" t="s">
        <v>193</v>
      </c>
      <c r="C220" s="7" t="s">
        <v>182</v>
      </c>
      <c r="D220" s="7" t="s">
        <v>183</v>
      </c>
      <c r="E220" s="6"/>
      <c r="F220" s="6" t="n">
        <v>25</v>
      </c>
      <c r="G220" s="7" t="s">
        <v>184</v>
      </c>
    </row>
    <row r="221" customFormat="false" ht="13.2" hidden="false" customHeight="false" outlineLevel="0" collapsed="false">
      <c r="G221" s="2"/>
    </row>
    <row r="222" customFormat="false" ht="13.2" hidden="false" customHeight="false" outlineLevel="0" collapsed="false">
      <c r="B222" s="2" t="s">
        <v>194</v>
      </c>
      <c r="C222" s="2" t="s">
        <v>195</v>
      </c>
      <c r="D222" s="2" t="s">
        <v>53</v>
      </c>
      <c r="F222" s="3" t="n">
        <v>120</v>
      </c>
      <c r="G222" s="2" t="s">
        <v>36</v>
      </c>
    </row>
    <row r="223" customFormat="false" ht="13.2" hidden="false" customHeight="false" outlineLevel="0" collapsed="false">
      <c r="G223" s="2"/>
    </row>
    <row r="224" customFormat="false" ht="13.2" hidden="false" customHeight="false" outlineLevel="0" collapsed="false">
      <c r="B224" s="2" t="s">
        <v>196</v>
      </c>
      <c r="C224" s="2" t="s">
        <v>34</v>
      </c>
      <c r="D224" s="2" t="s">
        <v>35</v>
      </c>
      <c r="F224" s="3" t="n">
        <v>88</v>
      </c>
      <c r="G224" s="2" t="s">
        <v>66</v>
      </c>
    </row>
    <row r="225" customFormat="false" ht="13.2" hidden="false" customHeight="false" outlineLevel="0" collapsed="false">
      <c r="A225" s="5"/>
      <c r="G225" s="2"/>
    </row>
    <row r="226" customFormat="false" ht="13.2" hidden="false" customHeight="false" outlineLevel="0" collapsed="false">
      <c r="A226" s="5"/>
      <c r="G226" s="2"/>
    </row>
    <row r="227" customFormat="false" ht="13.2" hidden="false" customHeight="false" outlineLevel="0" collapsed="false">
      <c r="A227" s="5"/>
      <c r="G227" s="2"/>
    </row>
    <row r="228" customFormat="false" ht="13.2" hidden="false" customHeight="false" outlineLevel="0" collapsed="false">
      <c r="A228" s="5" t="s">
        <v>197</v>
      </c>
      <c r="G228" s="2"/>
    </row>
    <row r="229" customFormat="false" ht="13.2" hidden="false" customHeight="false" outlineLevel="0" collapsed="false">
      <c r="A229" s="5"/>
      <c r="C229" s="7"/>
      <c r="G229" s="2"/>
    </row>
    <row r="230" customFormat="false" ht="13.2" hidden="false" customHeight="false" outlineLevel="0" collapsed="false">
      <c r="A230" s="5" t="n">
        <v>802</v>
      </c>
      <c r="C230" s="7" t="s">
        <v>198</v>
      </c>
      <c r="G230" s="2"/>
    </row>
    <row r="231" customFormat="false" ht="13.2" hidden="false" customHeight="false" outlineLevel="0" collapsed="false">
      <c r="A231" s="5"/>
      <c r="B231" s="2" t="s">
        <v>199</v>
      </c>
      <c r="C231" s="7" t="s">
        <v>200</v>
      </c>
      <c r="G231" s="2"/>
    </row>
    <row r="232" customFormat="false" ht="13.2" hidden="false" customHeight="false" outlineLevel="0" collapsed="false">
      <c r="A232" s="5"/>
      <c r="B232" s="2" t="s">
        <v>201</v>
      </c>
      <c r="C232" s="7" t="s">
        <v>202</v>
      </c>
      <c r="G232" s="2"/>
    </row>
    <row r="233" customFormat="false" ht="13.2" hidden="false" customHeight="false" outlineLevel="0" collapsed="false">
      <c r="A233" s="5"/>
      <c r="B233" s="2" t="s">
        <v>203</v>
      </c>
      <c r="C233" s="7" t="s">
        <v>204</v>
      </c>
      <c r="G233" s="2"/>
    </row>
    <row r="234" customFormat="false" ht="13.2" hidden="false" customHeight="false" outlineLevel="0" collapsed="false">
      <c r="A234" s="5"/>
      <c r="B234" s="2" t="s">
        <v>205</v>
      </c>
      <c r="C234" s="7" t="s">
        <v>206</v>
      </c>
      <c r="D234" s="2" t="s">
        <v>30</v>
      </c>
      <c r="G234" s="2"/>
    </row>
    <row r="235" customFormat="false" ht="13.2" hidden="false" customHeight="false" outlineLevel="0" collapsed="false">
      <c r="A235" s="5"/>
      <c r="B235" s="2" t="s">
        <v>207</v>
      </c>
      <c r="C235" s="7" t="s">
        <v>208</v>
      </c>
      <c r="G235" s="2"/>
    </row>
    <row r="236" customFormat="false" ht="13.2" hidden="false" customHeight="false" outlineLevel="0" collapsed="false">
      <c r="A236" s="5"/>
      <c r="C236" s="7"/>
      <c r="G236" s="2"/>
    </row>
    <row r="237" customFormat="false" ht="13.2" hidden="false" customHeight="false" outlineLevel="0" collapsed="false">
      <c r="A237" s="5" t="n">
        <v>802.1</v>
      </c>
      <c r="C237" s="7" t="s">
        <v>209</v>
      </c>
      <c r="G237" s="2"/>
    </row>
    <row r="238" customFormat="false" ht="13.2" hidden="false" customHeight="false" outlineLevel="0" collapsed="false">
      <c r="A238" s="5"/>
      <c r="C238" s="7"/>
      <c r="G238" s="2"/>
    </row>
    <row r="239" customFormat="false" ht="13.2" hidden="false" customHeight="false" outlineLevel="0" collapsed="false">
      <c r="A239" s="5" t="n">
        <v>802.3</v>
      </c>
      <c r="C239" s="7" t="s">
        <v>210</v>
      </c>
      <c r="G239" s="2"/>
    </row>
    <row r="240" customFormat="false" ht="13.2" hidden="false" customHeight="false" outlineLevel="0" collapsed="false">
      <c r="A240" s="5"/>
      <c r="B240" s="2" t="s">
        <v>211</v>
      </c>
      <c r="C240" s="7" t="s">
        <v>212</v>
      </c>
      <c r="G240" s="2"/>
    </row>
    <row r="241" customFormat="false" ht="13.2" hidden="false" customHeight="false" outlineLevel="0" collapsed="false">
      <c r="A241" s="5"/>
      <c r="B241" s="2" t="s">
        <v>213</v>
      </c>
      <c r="C241" s="7" t="s">
        <v>214</v>
      </c>
      <c r="G241" s="2"/>
    </row>
    <row r="242" customFormat="false" ht="13.2" hidden="false" customHeight="false" outlineLevel="0" collapsed="false">
      <c r="A242" s="5"/>
      <c r="B242" s="2" t="s">
        <v>215</v>
      </c>
      <c r="C242" s="7" t="s">
        <v>214</v>
      </c>
      <c r="G242" s="2"/>
    </row>
    <row r="243" customFormat="false" ht="13.2" hidden="false" customHeight="false" outlineLevel="0" collapsed="false">
      <c r="A243" s="5"/>
      <c r="B243" s="2" t="s">
        <v>216</v>
      </c>
      <c r="C243" s="7" t="s">
        <v>214</v>
      </c>
      <c r="G243" s="2"/>
    </row>
    <row r="244" customFormat="false" ht="13.2" hidden="false" customHeight="false" outlineLevel="0" collapsed="false">
      <c r="A244" s="5"/>
      <c r="B244" s="2" t="s">
        <v>217</v>
      </c>
      <c r="C244" s="7" t="s">
        <v>218</v>
      </c>
      <c r="G244" s="2"/>
    </row>
    <row r="245" customFormat="false" ht="13.2" hidden="false" customHeight="false" outlineLevel="0" collapsed="false">
      <c r="A245" s="5"/>
      <c r="C245" s="7"/>
      <c r="G245" s="2"/>
    </row>
    <row r="246" customFormat="false" ht="13.2" hidden="false" customHeight="false" outlineLevel="0" collapsed="false">
      <c r="A246" s="5" t="n">
        <v>802.11</v>
      </c>
      <c r="C246" s="7" t="s">
        <v>219</v>
      </c>
      <c r="G246" s="2"/>
    </row>
    <row r="247" customFormat="false" ht="13.2" hidden="false" customHeight="false" outlineLevel="0" collapsed="false">
      <c r="A247" s="5"/>
      <c r="B247" s="2" t="s">
        <v>220</v>
      </c>
      <c r="C247" s="7" t="s">
        <v>221</v>
      </c>
      <c r="G247" s="2"/>
    </row>
    <row r="248" customFormat="false" ht="13.2" hidden="false" customHeight="false" outlineLevel="0" collapsed="false">
      <c r="A248" s="5"/>
      <c r="B248" s="2" t="s">
        <v>222</v>
      </c>
      <c r="C248" s="7" t="s">
        <v>223</v>
      </c>
      <c r="G248" s="2"/>
    </row>
    <row r="249" customFormat="false" ht="13.2" hidden="false" customHeight="false" outlineLevel="0" collapsed="false">
      <c r="A249" s="5"/>
      <c r="B249" s="2" t="s">
        <v>224</v>
      </c>
      <c r="C249" s="7" t="s">
        <v>209</v>
      </c>
      <c r="G249" s="2"/>
    </row>
    <row r="250" customFormat="false" ht="13.2" hidden="false" customHeight="false" outlineLevel="0" collapsed="false">
      <c r="A250" s="5"/>
      <c r="B250" s="2" t="s">
        <v>225</v>
      </c>
      <c r="C250" s="7" t="s">
        <v>209</v>
      </c>
      <c r="G250" s="2"/>
    </row>
    <row r="251" customFormat="false" ht="13.2" hidden="false" customHeight="false" outlineLevel="0" collapsed="false">
      <c r="A251" s="5"/>
      <c r="B251" s="2" t="s">
        <v>226</v>
      </c>
      <c r="C251" s="7" t="s">
        <v>209</v>
      </c>
      <c r="G251" s="2"/>
    </row>
    <row r="252" customFormat="false" ht="13.2" hidden="false" customHeight="false" outlineLevel="0" collapsed="false">
      <c r="A252" s="5"/>
      <c r="B252" s="2" t="s">
        <v>227</v>
      </c>
      <c r="C252" s="7" t="s">
        <v>228</v>
      </c>
      <c r="G252" s="2"/>
    </row>
    <row r="253" customFormat="false" ht="13.2" hidden="false" customHeight="false" outlineLevel="0" collapsed="false">
      <c r="A253" s="5"/>
      <c r="C253" s="7"/>
      <c r="G253" s="2"/>
    </row>
    <row r="254" customFormat="false" ht="13.2" hidden="false" customHeight="false" outlineLevel="0" collapsed="false">
      <c r="A254" s="5" t="n">
        <v>802.15</v>
      </c>
      <c r="C254" s="7" t="s">
        <v>229</v>
      </c>
      <c r="G254" s="2"/>
    </row>
    <row r="255" customFormat="false" ht="13.2" hidden="false" customHeight="false" outlineLevel="0" collapsed="false">
      <c r="A255" s="5"/>
      <c r="B255" s="2" t="s">
        <v>230</v>
      </c>
      <c r="C255" s="7" t="s">
        <v>231</v>
      </c>
      <c r="G255" s="2"/>
    </row>
    <row r="256" customFormat="false" ht="13.2" hidden="false" customHeight="false" outlineLevel="0" collapsed="false">
      <c r="A256" s="5"/>
      <c r="B256" s="2" t="s">
        <v>232</v>
      </c>
      <c r="C256" s="7" t="s">
        <v>233</v>
      </c>
      <c r="G256" s="2"/>
    </row>
    <row r="257" customFormat="false" ht="13.2" hidden="false" customHeight="false" outlineLevel="0" collapsed="false">
      <c r="A257" s="5"/>
      <c r="B257" s="2" t="s">
        <v>234</v>
      </c>
      <c r="C257" s="7" t="s">
        <v>209</v>
      </c>
      <c r="G257" s="2"/>
    </row>
    <row r="258" customFormat="false" ht="13.2" hidden="false" customHeight="false" outlineLevel="0" collapsed="false">
      <c r="A258" s="5"/>
      <c r="B258" s="2" t="s">
        <v>235</v>
      </c>
      <c r="C258" s="7" t="s">
        <v>236</v>
      </c>
      <c r="G258" s="2"/>
    </row>
    <row r="259" customFormat="false" ht="13.2" hidden="false" customHeight="false" outlineLevel="0" collapsed="false">
      <c r="A259" s="5"/>
      <c r="C259" s="7"/>
      <c r="G259" s="2"/>
    </row>
    <row r="260" customFormat="false" ht="13.2" hidden="false" customHeight="false" outlineLevel="0" collapsed="false">
      <c r="A260" s="5" t="n">
        <v>802.16</v>
      </c>
      <c r="C260" s="7" t="s">
        <v>219</v>
      </c>
      <c r="G260" s="2"/>
    </row>
    <row r="261" customFormat="false" ht="13.2" hidden="false" customHeight="false" outlineLevel="0" collapsed="false">
      <c r="A261" s="5"/>
      <c r="B261" s="2" t="s">
        <v>237</v>
      </c>
      <c r="C261" s="7" t="s">
        <v>238</v>
      </c>
      <c r="G261" s="2"/>
    </row>
    <row r="262" customFormat="false" ht="13.2" hidden="false" customHeight="false" outlineLevel="0" collapsed="false">
      <c r="A262" s="5"/>
      <c r="B262" s="2" t="s">
        <v>239</v>
      </c>
      <c r="C262" s="7" t="s">
        <v>228</v>
      </c>
      <c r="G262" s="2"/>
    </row>
    <row r="263" customFormat="false" ht="13.2" hidden="false" customHeight="false" outlineLevel="0" collapsed="false">
      <c r="A263" s="5"/>
      <c r="B263" s="2" t="s">
        <v>240</v>
      </c>
      <c r="C263" s="7" t="s">
        <v>228</v>
      </c>
      <c r="G263" s="2"/>
    </row>
    <row r="264" customFormat="false" ht="13.2" hidden="false" customHeight="false" outlineLevel="0" collapsed="false">
      <c r="A264" s="5"/>
      <c r="B264" s="2" t="s">
        <v>241</v>
      </c>
      <c r="C264" s="7" t="s">
        <v>236</v>
      </c>
      <c r="G264" s="2"/>
    </row>
    <row r="265" customFormat="false" ht="13.2" hidden="false" customHeight="false" outlineLevel="0" collapsed="false">
      <c r="A265" s="5"/>
      <c r="B265" s="2" t="s">
        <v>242</v>
      </c>
      <c r="C265" s="7" t="s">
        <v>236</v>
      </c>
      <c r="G265" s="2"/>
    </row>
    <row r="266" customFormat="false" ht="13.2" hidden="false" customHeight="false" outlineLevel="0" collapsed="false">
      <c r="A266" s="5"/>
      <c r="B266" s="2" t="s">
        <v>243</v>
      </c>
      <c r="C266" s="7" t="s">
        <v>244</v>
      </c>
      <c r="G266" s="2"/>
    </row>
    <row r="267" customFormat="false" ht="13.2" hidden="false" customHeight="false" outlineLevel="0" collapsed="false">
      <c r="A267" s="5"/>
      <c r="C267" s="7"/>
      <c r="G267" s="2"/>
    </row>
    <row r="268" customFormat="false" ht="13.2" hidden="false" customHeight="false" outlineLevel="0" collapsed="false">
      <c r="A268" s="5" t="n">
        <v>802.17</v>
      </c>
      <c r="C268" s="7" t="s">
        <v>245</v>
      </c>
      <c r="G268" s="2"/>
    </row>
    <row r="269" customFormat="false" ht="13.2" hidden="false" customHeight="false" outlineLevel="0" collapsed="false">
      <c r="A269" s="5"/>
      <c r="B269" s="2" t="s">
        <v>246</v>
      </c>
      <c r="C269" s="7" t="s">
        <v>247</v>
      </c>
      <c r="G269" s="2"/>
    </row>
    <row r="270" customFormat="false" ht="13.2" hidden="false" customHeight="false" outlineLevel="0" collapsed="false">
      <c r="A270" s="5"/>
      <c r="B270" s="2" t="s">
        <v>248</v>
      </c>
      <c r="C270" s="7" t="s">
        <v>233</v>
      </c>
      <c r="G270" s="2"/>
    </row>
    <row r="271" customFormat="false" ht="13.2" hidden="false" customHeight="false" outlineLevel="0" collapsed="false">
      <c r="A271" s="5"/>
      <c r="B271" s="2" t="s">
        <v>249</v>
      </c>
      <c r="C271" s="7" t="s">
        <v>250</v>
      </c>
      <c r="G271" s="2"/>
    </row>
    <row r="272" customFormat="false" ht="13.2" hidden="false" customHeight="false" outlineLevel="0" collapsed="false">
      <c r="A272" s="5"/>
      <c r="C272" s="7"/>
      <c r="G272" s="2"/>
    </row>
    <row r="273" customFormat="false" ht="13.2" hidden="false" customHeight="false" outlineLevel="0" collapsed="false">
      <c r="A273" s="5"/>
      <c r="C273" s="7"/>
      <c r="G273" s="2"/>
    </row>
    <row r="274" customFormat="false" ht="13.2" hidden="false" customHeight="false" outlineLevel="0" collapsed="false">
      <c r="A274" s="5" t="s">
        <v>251</v>
      </c>
      <c r="C274" s="9" t="s">
        <v>252</v>
      </c>
      <c r="E274" s="18" t="s">
        <v>253</v>
      </c>
      <c r="G274" s="2"/>
    </row>
    <row r="275" customFormat="false" ht="13.2" hidden="false" customHeight="false" outlineLevel="0" collapsed="false">
      <c r="A275" s="5"/>
      <c r="C275" s="7"/>
      <c r="G275" s="2"/>
    </row>
    <row r="276" customFormat="false" ht="13.2" hidden="false" customHeight="false" outlineLevel="0" collapsed="false">
      <c r="A276" s="5"/>
      <c r="C276" s="2" t="s">
        <v>254</v>
      </c>
      <c r="E276" s="1" t="s">
        <v>255</v>
      </c>
      <c r="G276" s="2"/>
    </row>
    <row r="277" customFormat="false" ht="13.2" hidden="false" customHeight="false" outlineLevel="0" collapsed="false">
      <c r="A277" s="5"/>
      <c r="C277" s="2" t="s">
        <v>256</v>
      </c>
      <c r="E277" s="1" t="s">
        <v>257</v>
      </c>
      <c r="G277" s="2"/>
    </row>
    <row r="278" customFormat="false" ht="13.2" hidden="false" customHeight="false" outlineLevel="0" collapsed="false">
      <c r="A278" s="5"/>
      <c r="C278" s="2" t="s">
        <v>258</v>
      </c>
      <c r="E278" s="1" t="s">
        <v>259</v>
      </c>
      <c r="G278" s="2"/>
    </row>
    <row r="279" customFormat="false" ht="13.2" hidden="false" customHeight="false" outlineLevel="0" collapsed="false">
      <c r="A279" s="5"/>
      <c r="C279" s="2" t="s">
        <v>260</v>
      </c>
      <c r="E279" s="1" t="s">
        <v>261</v>
      </c>
      <c r="G279" s="2"/>
    </row>
    <row r="280" customFormat="false" ht="13.2" hidden="false" customHeight="false" outlineLevel="0" collapsed="false">
      <c r="A280" s="5"/>
      <c r="C280" s="2" t="s">
        <v>262</v>
      </c>
      <c r="E280" s="1" t="s">
        <v>263</v>
      </c>
      <c r="G280" s="2"/>
    </row>
    <row r="281" customFormat="false" ht="13.2" hidden="false" customHeight="false" outlineLevel="0" collapsed="false">
      <c r="C281" s="2" t="s">
        <v>264</v>
      </c>
      <c r="E281" s="1" t="s">
        <v>265</v>
      </c>
      <c r="G281" s="2"/>
    </row>
    <row r="282" customFormat="false" ht="13.2" hidden="false" customHeight="false" outlineLevel="0" collapsed="false">
      <c r="C282" s="2" t="s">
        <v>266</v>
      </c>
      <c r="E282" s="1" t="s">
        <v>267</v>
      </c>
      <c r="G282" s="2"/>
    </row>
    <row r="283" customFormat="false" ht="13.2" hidden="false" customHeight="false" outlineLevel="0" collapsed="false">
      <c r="C283" s="2" t="s">
        <v>268</v>
      </c>
      <c r="E283" s="1" t="s">
        <v>269</v>
      </c>
      <c r="G283" s="2"/>
    </row>
    <row r="284" customFormat="false" ht="13.2" hidden="false" customHeight="false" outlineLevel="0" collapsed="false">
      <c r="C284" s="2" t="s">
        <v>270</v>
      </c>
      <c r="E284" s="1"/>
      <c r="G284" s="2"/>
    </row>
    <row r="285" customFormat="false" ht="13.2" hidden="false" customHeight="false" outlineLevel="0" collapsed="false">
      <c r="E285" s="1"/>
      <c r="G285" s="2"/>
    </row>
    <row r="286" customFormat="false" ht="13.2" hidden="false" customHeight="false" outlineLevel="0" collapsed="false">
      <c r="E286" s="1"/>
      <c r="G286" s="2"/>
    </row>
    <row r="287" customFormat="false" ht="13.2" hidden="false" customHeight="false" outlineLevel="0" collapsed="false">
      <c r="E287" s="1"/>
      <c r="G287" s="2"/>
    </row>
    <row r="321" customFormat="false" ht="12.75" hidden="false" customHeight="true" outlineLevel="0" collapsed="false">
      <c r="I321" s="19"/>
    </row>
    <row r="322" customFormat="false" ht="26.25" hidden="false" customHeight="true" outlineLevel="0" collapsed="false">
      <c r="I322" s="20"/>
    </row>
    <row r="323" customFormat="false" ht="18.75" hidden="false" customHeight="true" outlineLevel="0" collapsed="false">
      <c r="I323" s="19"/>
    </row>
    <row r="324" customFormat="false" ht="15.75" hidden="false" customHeight="true" outlineLevel="0" collapsed="false">
      <c r="I324" s="19"/>
    </row>
    <row r="328" customFormat="false" ht="12.75" hidden="false" customHeight="true" outlineLevel="0" collapsed="false">
      <c r="I328" s="19"/>
    </row>
    <row r="329" customFormat="false" ht="12.75" hidden="false" customHeight="true" outlineLevel="0" collapsed="false">
      <c r="I329" s="19"/>
    </row>
    <row r="330" customFormat="false" ht="42" hidden="false" customHeight="true" outlineLevel="0" collapsed="false">
      <c r="I330" s="19"/>
    </row>
    <row r="331" customFormat="false" ht="25.5" hidden="false" customHeight="true" outlineLevel="0" collapsed="false">
      <c r="I331" s="19"/>
    </row>
    <row r="332" customFormat="false" ht="12.75" hidden="false" customHeight="true" outlineLevel="0" collapsed="false">
      <c r="I332" s="19"/>
    </row>
    <row r="333" customFormat="false" ht="12.75" hidden="false" customHeight="true" outlineLevel="0" collapsed="false">
      <c r="I333" s="19"/>
    </row>
    <row r="338" customFormat="false" ht="15.6" hidden="false" customHeight="false" outlineLevel="0" collapsed="false">
      <c r="A338" s="21"/>
      <c r="B338" s="22"/>
      <c r="C338" s="22"/>
      <c r="D338" s="22"/>
      <c r="E338" s="22"/>
      <c r="F338" s="22"/>
      <c r="G338" s="22"/>
    </row>
    <row r="339" customFormat="false" ht="15.6" hidden="false" customHeight="false" outlineLevel="0" collapsed="false">
      <c r="A339" s="21"/>
      <c r="B339" s="22"/>
      <c r="C339" s="22"/>
      <c r="D339" s="22"/>
      <c r="E339" s="22"/>
      <c r="F339" s="22"/>
      <c r="G339" s="22"/>
    </row>
    <row r="340" customFormat="false" ht="15.6" hidden="false" customHeight="false" outlineLevel="0" collapsed="false">
      <c r="A340" s="21"/>
      <c r="B340" s="22"/>
      <c r="C340" s="22"/>
      <c r="D340" s="22"/>
      <c r="E340" s="22"/>
      <c r="F340" s="22"/>
      <c r="G340" s="22"/>
    </row>
    <row r="341" customFormat="false" ht="15.6" hidden="false" customHeight="false" outlineLevel="0" collapsed="false">
      <c r="A341" s="23"/>
      <c r="B341" s="24"/>
      <c r="C341" s="22"/>
      <c r="D341" s="22"/>
      <c r="E341" s="22"/>
      <c r="F341" s="22"/>
      <c r="G341" s="22"/>
    </row>
    <row r="342" customFormat="false" ht="13.2" hidden="false" customHeight="false" outlineLevel="0" collapsed="false">
      <c r="F342" s="6"/>
      <c r="G342" s="25"/>
    </row>
    <row r="343" customFormat="false" ht="13.2" hidden="false" customHeight="false" outlineLevel="0" collapsed="false">
      <c r="F343" s="6"/>
      <c r="G343" s="25"/>
    </row>
    <row r="344" customFormat="false" ht="13.2" hidden="false" customHeight="false" outlineLevel="0" collapsed="false">
      <c r="F344" s="6"/>
      <c r="G344" s="25"/>
    </row>
    <row r="345" customFormat="false" ht="13.2" hidden="false" customHeight="false" outlineLevel="0" collapsed="false">
      <c r="B345" s="9"/>
      <c r="C345" s="9"/>
      <c r="D345" s="9"/>
      <c r="E345" s="10"/>
      <c r="F345" s="10"/>
      <c r="G345" s="26"/>
    </row>
    <row r="346" customFormat="false" ht="13.2" hidden="false" customHeight="false" outlineLevel="0" collapsed="false">
      <c r="A346" s="5"/>
    </row>
    <row r="347" customFormat="false" ht="13.2" hidden="false" customHeight="false" outlineLevel="0" collapsed="false">
      <c r="A347" s="27"/>
      <c r="C347" s="7"/>
    </row>
    <row r="350" customFormat="false" ht="13.2" hidden="false" customHeight="false" outlineLevel="0" collapsed="false">
      <c r="A350" s="5"/>
    </row>
    <row r="351" customFormat="false" ht="13.2" hidden="false" customHeight="false" outlineLevel="0" collapsed="false">
      <c r="A351" s="27"/>
    </row>
  </sheetData>
  <printOptions headings="false" gridLines="false" gridLinesSet="true" horizontalCentered="true" verticalCentered="false"/>
  <pageMargins left="0.196527777777778" right="0.196527777777778" top="1.0375" bottom="0.6965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 Meeting Agenda&amp;C&amp;12Austin Plenary&amp;R&amp;D Version 6</oddHeader>
    <oddFooter/>
  </headerFooter>
  <rowBreaks count="4" manualBreakCount="4">
    <brk id="53" man="true" max="16383" min="0"/>
    <brk id="118" man="true" max="16383" min="0"/>
    <brk id="165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J52" activeCellId="0" sqref="J52"/>
    </sheetView>
  </sheetViews>
  <sheetFormatPr defaultColWidth="13.43359375" defaultRowHeight="10.2" zeroHeight="false" outlineLevelRow="0" outlineLevelCol="0"/>
  <cols>
    <col collapsed="false" customWidth="true" hidden="false" outlineLevel="0" max="1" min="1" style="28" width="11.32"/>
    <col collapsed="false" customWidth="true" hidden="false" outlineLevel="0" max="2" min="2" style="29" width="14.55"/>
    <col collapsed="false" customWidth="true" hidden="false" outlineLevel="0" max="3" min="3" style="28" width="31.88"/>
    <col collapsed="false" customWidth="true" hidden="false" outlineLevel="0" max="4" min="4" style="30" width="18.43"/>
    <col collapsed="false" customWidth="true" hidden="false" outlineLevel="0" max="5" min="5" style="30" width="8.66"/>
    <col collapsed="false" customWidth="false" hidden="false" outlineLevel="0" max="6" min="6" style="30" width="13.43"/>
    <col collapsed="false" customWidth="true" hidden="false" outlineLevel="0" max="7" min="7" style="30" width="10.55"/>
    <col collapsed="false" customWidth="true" hidden="false" outlineLevel="0" max="8" min="8" style="30" width="11.55"/>
    <col collapsed="false" customWidth="true" hidden="false" outlineLevel="0" max="9" min="9" style="30" width="9.87"/>
    <col collapsed="false" customWidth="true" hidden="false" outlineLevel="0" max="10" min="10" style="30" width="8.43"/>
    <col collapsed="false" customWidth="true" hidden="false" outlineLevel="0" max="11" min="11" style="30" width="7.1"/>
    <col collapsed="false" customWidth="false" hidden="false" outlineLevel="0" max="12" min="12" style="30" width="13.43"/>
    <col collapsed="false" customWidth="true" hidden="false" outlineLevel="0" max="13" min="13" style="30" width="6.66"/>
    <col collapsed="false" customWidth="true" hidden="false" outlineLevel="0" max="14" min="14" style="30" width="8.1"/>
    <col collapsed="false" customWidth="true" hidden="false" outlineLevel="0" max="15" min="15" style="30" width="9.33"/>
    <col collapsed="false" customWidth="true" hidden="false" outlineLevel="0" max="16" min="16" style="30" width="6.66"/>
    <col collapsed="false" customWidth="true" hidden="false" outlineLevel="0" max="17" min="17" style="30" width="8.87"/>
    <col collapsed="false" customWidth="true" hidden="false" outlineLevel="0" max="18" min="18" style="31" width="8.1"/>
    <col collapsed="false" customWidth="false" hidden="false" outlineLevel="0" max="19" min="19" style="32" width="13.43"/>
    <col collapsed="false" customWidth="false" hidden="false" outlineLevel="0" max="21" min="20" style="30" width="13.43"/>
    <col collapsed="false" customWidth="false" hidden="false" outlineLevel="0" max="22" min="22" style="32" width="13.43"/>
    <col collapsed="false" customWidth="false" hidden="false" outlineLevel="0" max="257" min="23" style="30" width="13.43"/>
  </cols>
  <sheetData>
    <row r="2" customFormat="false" ht="20.4" hidden="false" customHeight="false" outlineLevel="0" collapsed="false">
      <c r="A2" s="33"/>
      <c r="B2" s="34" t="s">
        <v>271</v>
      </c>
      <c r="C2" s="33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/>
      <c r="K2" s="35"/>
      <c r="L2" s="35" t="s">
        <v>279</v>
      </c>
      <c r="M2" s="35"/>
      <c r="N2" s="35"/>
      <c r="O2" s="35" t="s">
        <v>280</v>
      </c>
      <c r="P2" s="35" t="s">
        <v>281</v>
      </c>
      <c r="Q2" s="35" t="s">
        <v>282</v>
      </c>
      <c r="R2" s="36" t="s">
        <v>283</v>
      </c>
    </row>
    <row r="3" customFormat="false" ht="10.2" hidden="false" customHeight="false" outlineLevel="0" collapsed="false">
      <c r="A3" s="33"/>
      <c r="B3" s="34"/>
      <c r="C3" s="33"/>
      <c r="D3" s="35"/>
      <c r="E3" s="35"/>
      <c r="F3" s="35"/>
      <c r="G3" s="35"/>
      <c r="H3" s="35"/>
      <c r="I3" s="35" t="s">
        <v>284</v>
      </c>
      <c r="J3" s="35" t="s">
        <v>285</v>
      </c>
      <c r="K3" s="35" t="s">
        <v>286</v>
      </c>
      <c r="L3" s="35" t="s">
        <v>287</v>
      </c>
      <c r="M3" s="35" t="s">
        <v>288</v>
      </c>
      <c r="N3" s="35" t="s">
        <v>289</v>
      </c>
      <c r="O3" s="35"/>
      <c r="P3" s="35"/>
      <c r="Q3" s="35"/>
      <c r="R3" s="36"/>
    </row>
    <row r="4" customFormat="false" ht="10.2" hidden="false" customHeight="false" outlineLevel="0" collapsed="false">
      <c r="B4" s="37" t="s">
        <v>290</v>
      </c>
      <c r="C4" s="38"/>
      <c r="F4" s="39" t="n">
        <v>0</v>
      </c>
      <c r="G4" s="39"/>
      <c r="H4" s="39"/>
      <c r="I4" s="39"/>
      <c r="J4" s="39"/>
      <c r="K4" s="39"/>
      <c r="L4" s="39"/>
      <c r="M4" s="39"/>
      <c r="N4" s="39"/>
      <c r="Q4" s="39"/>
    </row>
    <row r="5" customFormat="false" ht="10.2" hidden="false" customHeight="false" outlineLevel="0" collapsed="false">
      <c r="B5" s="37" t="s">
        <v>291</v>
      </c>
      <c r="C5" s="38"/>
      <c r="G5" s="39"/>
      <c r="H5" s="39"/>
      <c r="I5" s="39"/>
      <c r="J5" s="39"/>
      <c r="K5" s="39"/>
      <c r="L5" s="39"/>
      <c r="M5" s="39" t="s">
        <v>292</v>
      </c>
      <c r="N5" s="39"/>
      <c r="Q5" s="39"/>
    </row>
    <row r="6" customFormat="false" ht="10.2" hidden="false" customHeight="false" outlineLevel="0" collapsed="false">
      <c r="A6" s="40"/>
      <c r="B6" s="41"/>
      <c r="C6" s="40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3"/>
    </row>
    <row r="7" customFormat="false" ht="10.2" hidden="false" customHeight="false" outlineLevel="0" collapsed="false">
      <c r="A7" s="44" t="n">
        <f aca="false">Agenda!A6</f>
        <v>0</v>
      </c>
      <c r="B7" s="45" t="n">
        <f aca="false">Agenda!A7</f>
        <v>37206</v>
      </c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9"/>
    </row>
    <row r="8" customFormat="false" ht="21.75" hidden="false" customHeight="true" outlineLevel="0" collapsed="false">
      <c r="B8" s="29" t="str">
        <f aca="false">Agenda!G6</f>
        <v>Foothills 1</v>
      </c>
      <c r="C8" s="28" t="str">
        <f aca="false">Agenda!C6</f>
        <v>802.17  RPR (Alliance)</v>
      </c>
      <c r="D8" s="30" t="str">
        <f aca="false">Agenda!D6</f>
        <v>SR+HT</v>
      </c>
      <c r="E8" s="30" t="n">
        <f aca="false">Agenda!F6</f>
        <v>50</v>
      </c>
      <c r="F8" s="30" t="n">
        <f aca="false">Agenda!E6</f>
        <v>0</v>
      </c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1</v>
      </c>
      <c r="M8" s="30" t="n">
        <v>0</v>
      </c>
      <c r="N8" s="30" t="n">
        <v>0</v>
      </c>
      <c r="O8" s="30" t="n">
        <v>1</v>
      </c>
      <c r="P8" s="30" t="n">
        <v>0</v>
      </c>
      <c r="Q8" s="30" t="n">
        <v>0</v>
      </c>
      <c r="R8" s="50" t="n">
        <f aca="false">(E8*0.5)/5+1</f>
        <v>6</v>
      </c>
      <c r="S8" s="51"/>
      <c r="T8" s="28"/>
    </row>
    <row r="9" customFormat="false" ht="21.75" hidden="false" customHeight="true" outlineLevel="0" collapsed="false">
      <c r="B9" s="52" t="str">
        <f aca="false">Agenda!G7</f>
        <v>Big Bend ABC</v>
      </c>
      <c r="C9" s="28" t="str">
        <f aca="false">Agenda!C7</f>
        <v>802.15 TG3 (WMA Mtg) DO NOT POST ON 802 AGENDA</v>
      </c>
      <c r="D9" s="53" t="str">
        <f aca="false">Agenda!D7</f>
        <v>SR+HT</v>
      </c>
      <c r="E9" s="53" t="n">
        <f aca="false">Agenda!F7</f>
        <v>30</v>
      </c>
      <c r="F9" s="53" t="n">
        <f aca="false">Agenda!E7</f>
        <v>0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1</v>
      </c>
      <c r="P9" s="53" t="n">
        <v>0</v>
      </c>
      <c r="Q9" s="53" t="n">
        <v>0</v>
      </c>
      <c r="R9" s="54" t="n">
        <f aca="false">(E9*0.5)/5+1</f>
        <v>4</v>
      </c>
      <c r="S9" s="51"/>
      <c r="T9" s="28"/>
    </row>
    <row r="10" customFormat="false" ht="21.75" hidden="false" customHeight="true" outlineLevel="0" collapsed="false">
      <c r="B10" s="52"/>
      <c r="C10" s="28" t="str">
        <f aca="false">Agenda!C10</f>
        <v>802.11  WG Chair’s Meeting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1"/>
      <c r="T10" s="28"/>
    </row>
    <row r="11" customFormat="false" ht="21.75" hidden="false" customHeight="true" outlineLevel="0" collapsed="false">
      <c r="B11" s="52" t="str">
        <f aca="false">Agenda!G8</f>
        <v>Big Bend E</v>
      </c>
      <c r="C11" s="28" t="str">
        <f aca="false">Agenda!C8</f>
        <v>802.11/.15  Joint Leadership Meeting</v>
      </c>
      <c r="D11" s="53" t="str">
        <f aca="false">Agenda!D8</f>
        <v>BR</v>
      </c>
      <c r="E11" s="53" t="n">
        <f aca="false">Agenda!F8</f>
        <v>24</v>
      </c>
      <c r="F11" s="53" t="n">
        <f aca="false">Agenda!E8</f>
        <v>0</v>
      </c>
      <c r="G11" s="53" t="n">
        <v>0</v>
      </c>
      <c r="H11" s="53" t="n">
        <v>0</v>
      </c>
      <c r="I11" s="53" t="n">
        <v>1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f aca="false">(E11*0.5)/5+1</f>
        <v>3.4</v>
      </c>
      <c r="S11" s="51"/>
      <c r="T11" s="28"/>
    </row>
    <row r="12" customFormat="false" ht="21.75" hidden="false" customHeight="true" outlineLevel="0" collapsed="false">
      <c r="B12" s="52"/>
      <c r="C12" s="28" t="str">
        <f aca="false">Agenda!C9</f>
        <v>802.15  Advisory Committee Meeting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1"/>
      <c r="T12" s="28"/>
    </row>
    <row r="13" customFormat="false" ht="12" hidden="false" customHeight="true" outlineLevel="0" collapsed="false">
      <c r="B13" s="52"/>
      <c r="C13" s="28" t="e">
        <f aca="false">#REF!</f>
        <v>#REF!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1"/>
      <c r="T13" s="28"/>
      <c r="U13" s="30" t="s">
        <v>293</v>
      </c>
      <c r="V13" s="32" t="n">
        <f aca="false">S17*0.25</f>
        <v>0</v>
      </c>
    </row>
    <row r="14" customFormat="false" ht="12" hidden="false" customHeight="true" outlineLevel="0" collapsed="false">
      <c r="B14" s="55" t="str">
        <f aca="false">Agenda!G11</f>
        <v>Boardroom </v>
      </c>
      <c r="C14" s="28" t="str">
        <f aca="false">Agenda!C11</f>
        <v>802.0    Executive Sub-Committee</v>
      </c>
      <c r="D14" s="30" t="str">
        <f aca="false">Agenda!D11</f>
        <v>BR</v>
      </c>
      <c r="E14" s="56" t="n">
        <f aca="false">Agenda!F11</f>
        <v>12</v>
      </c>
      <c r="F14" s="56" t="n">
        <f aca="false">Agenda!E11</f>
        <v>0</v>
      </c>
      <c r="G14" s="56" t="n">
        <v>0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f aca="false">(E14*0.5)/5+1</f>
        <v>2.2</v>
      </c>
      <c r="S14" s="51"/>
      <c r="T14" s="28"/>
    </row>
    <row r="15" customFormat="false" ht="12" hidden="false" customHeight="true" outlineLevel="0" collapsed="false">
      <c r="B15" s="55" t="str">
        <f aca="false">Agenda!G12</f>
        <v>Foothills 1</v>
      </c>
      <c r="C15" s="28" t="str">
        <f aca="false">Agenda!C12</f>
        <v>802.17  RPR (Terms &amp; Definition Ad Hoc)</v>
      </c>
      <c r="D15" s="30" t="str">
        <f aca="false">Agenda!D12</f>
        <v>SR+HT</v>
      </c>
      <c r="E15" s="56" t="n">
        <f aca="false">Agenda!F12</f>
        <v>50</v>
      </c>
      <c r="F15" s="56" t="n">
        <f aca="false">Agenda!E12</f>
        <v>0</v>
      </c>
      <c r="G15" s="56" t="n">
        <v>0</v>
      </c>
      <c r="H15" s="56" t="n">
        <v>0</v>
      </c>
      <c r="I15" s="56" t="n">
        <v>1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1</v>
      </c>
      <c r="P15" s="56" t="n">
        <v>0</v>
      </c>
      <c r="Q15" s="56" t="n">
        <v>0</v>
      </c>
      <c r="R15" s="57" t="n">
        <f aca="false">(E15*0.5)/5+1</f>
        <v>6</v>
      </c>
      <c r="S15" s="51"/>
      <c r="T15" s="28"/>
    </row>
    <row r="16" s="58" customFormat="true" ht="10.2" hidden="false" customHeight="false" outlineLevel="0" collapsed="false">
      <c r="A16" s="38"/>
      <c r="B16" s="37" t="s">
        <v>294</v>
      </c>
      <c r="C16" s="38"/>
      <c r="G16" s="58" t="n">
        <f aca="false">SUM(G8:G11)</f>
        <v>0</v>
      </c>
      <c r="H16" s="58" t="n">
        <f aca="false">SUM(H8:H11)</f>
        <v>0</v>
      </c>
      <c r="I16" s="58" t="n">
        <f aca="false">SUM(I8:I11)</f>
        <v>2</v>
      </c>
      <c r="J16" s="58" t="n">
        <f aca="false">SUM(J8:J13)</f>
        <v>1</v>
      </c>
      <c r="K16" s="58" t="n">
        <f aca="false">SUM(K8:K11)</f>
        <v>0</v>
      </c>
      <c r="L16" s="58" t="n">
        <f aca="false">SUM(L8:L11)</f>
        <v>1</v>
      </c>
      <c r="M16" s="58" t="n">
        <f aca="false">SUM(M8:M11)</f>
        <v>0</v>
      </c>
      <c r="P16" s="58" t="n">
        <f aca="false">SUM(P8:P11)</f>
        <v>0</v>
      </c>
      <c r="Q16" s="58" t="n">
        <f aca="false">SUM(Q8:Q11)</f>
        <v>0</v>
      </c>
      <c r="R16" s="59" t="n">
        <f aca="false">SUM(R8:R15)</f>
        <v>21.6</v>
      </c>
      <c r="S16" s="60"/>
      <c r="U16" s="58" t="s">
        <v>295</v>
      </c>
      <c r="V16" s="61" t="e">
        <f aca="false">(S17-V13+#REF!)*0.06</f>
        <v>#REF!</v>
      </c>
    </row>
    <row r="17" s="58" customFormat="true" ht="10.2" hidden="false" customHeight="false" outlineLevel="0" collapsed="false">
      <c r="A17" s="38"/>
      <c r="B17" s="37"/>
      <c r="C17" s="38"/>
      <c r="G17" s="62" t="n">
        <f aca="false">G16*G4</f>
        <v>0</v>
      </c>
      <c r="H17" s="62" t="n">
        <f aca="false">H16*H4</f>
        <v>0</v>
      </c>
      <c r="I17" s="62" t="n">
        <f aca="false">I16*I4</f>
        <v>0</v>
      </c>
      <c r="J17" s="62" t="n">
        <f aca="false">J16*J4</f>
        <v>0</v>
      </c>
      <c r="K17" s="62" t="n">
        <f aca="false">K16*K4</f>
        <v>0</v>
      </c>
      <c r="L17" s="62" t="n">
        <f aca="false">L16*L4</f>
        <v>0</v>
      </c>
      <c r="M17" s="62" t="n">
        <f aca="false">M16*M4</f>
        <v>0</v>
      </c>
      <c r="N17" s="62"/>
      <c r="P17" s="62" t="n">
        <v>0</v>
      </c>
      <c r="Q17" s="62" t="n">
        <f aca="false">SUM(Q8:Q11)</f>
        <v>0</v>
      </c>
      <c r="R17" s="59"/>
      <c r="S17" s="60" t="n">
        <f aca="false">SUM(F17:Q17)</f>
        <v>0</v>
      </c>
      <c r="T17" s="38" t="s">
        <v>296</v>
      </c>
      <c r="V17" s="61" t="e">
        <f aca="false">SUM(S17-V13+#REF!+V16)</f>
        <v>#REF!</v>
      </c>
    </row>
    <row r="18" customFormat="false" ht="10.2" hidden="false" customHeight="false" outlineLevel="0" collapsed="false">
      <c r="A18" s="33" t="str">
        <f aca="false">Agenda!A14</f>
        <v>Mon</v>
      </c>
      <c r="B18" s="63" t="e">
        <f aca="false">#REF!</f>
        <v>#REF!</v>
      </c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49"/>
    </row>
    <row r="19" customFormat="false" ht="10.2" hidden="false" customHeight="false" outlineLevel="0" collapsed="false">
      <c r="B19" s="29" t="str">
        <f aca="false">Agenda!G14</f>
        <v>Hill Country ABC</v>
      </c>
      <c r="C19" s="28" t="str">
        <f aca="false">Agenda!C14</f>
        <v>802.0    Executive Committee</v>
      </c>
      <c r="D19" s="30" t="str">
        <f aca="false">Agenda!D14</f>
        <v>18US+70TH</v>
      </c>
      <c r="E19" s="30" t="n">
        <f aca="false">Agenda!F14</f>
        <v>88</v>
      </c>
      <c r="F19" s="30" t="n">
        <f aca="false">Agenda!E14</f>
        <v>0</v>
      </c>
      <c r="G19" s="30" t="n">
        <v>1</v>
      </c>
      <c r="H19" s="30" t="n">
        <v>0</v>
      </c>
      <c r="I19" s="30" t="n">
        <v>0</v>
      </c>
      <c r="J19" s="30" t="n">
        <v>2</v>
      </c>
      <c r="K19" s="30" t="n">
        <v>0</v>
      </c>
      <c r="L19" s="30" t="n">
        <v>1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1" t="n">
        <f aca="false">(E19*0.5)/5+1</f>
        <v>9.8</v>
      </c>
    </row>
    <row r="20" customFormat="false" ht="10.2" hidden="false" customHeight="false" outlineLevel="0" collapsed="false">
      <c r="A20" s="64"/>
      <c r="B20" s="65" t="e">
        <f aca="false">#REF!</f>
        <v>#REF!</v>
      </c>
      <c r="C20" s="28" t="e">
        <f aca="false">#REF!</f>
        <v>#REF!</v>
      </c>
      <c r="D20" s="66" t="e">
        <f aca="false">#REF!</f>
        <v>#REF!</v>
      </c>
      <c r="E20" s="66" t="e">
        <f aca="false">#REF!</f>
        <v>#REF!</v>
      </c>
      <c r="F20" s="66" t="e">
        <f aca="false">#REF!</f>
        <v>#REF!</v>
      </c>
      <c r="G20" s="66" t="n">
        <v>0</v>
      </c>
      <c r="H20" s="66" t="n">
        <v>0</v>
      </c>
      <c r="I20" s="66" t="n">
        <v>0</v>
      </c>
      <c r="J20" s="66" t="n">
        <v>1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e">
        <f aca="false">(E20*0.5)/5+1</f>
        <v>#REF!</v>
      </c>
    </row>
    <row r="21" customFormat="false" ht="10.2" hidden="false" customHeight="false" outlineLevel="0" collapsed="false">
      <c r="A21" s="68"/>
      <c r="B21" s="55"/>
      <c r="C21" s="28" t="str">
        <f aca="false">Agenda!C31</f>
        <v>802.15  TG1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69"/>
    </row>
    <row r="22" customFormat="false" ht="10.2" hidden="false" customHeight="false" outlineLevel="0" collapsed="false">
      <c r="B22" s="29" t="e">
        <f aca="false">#REF!</f>
        <v>#REF!</v>
      </c>
      <c r="C22" s="28" t="e">
        <f aca="false">#REF!</f>
        <v>#REF!</v>
      </c>
      <c r="D22" s="30" t="e">
        <f aca="false">#REF!</f>
        <v>#REF!</v>
      </c>
      <c r="E22" s="30" t="e">
        <f aca="false">#REF!</f>
        <v>#REF!</v>
      </c>
      <c r="F22" s="30" t="e">
        <f aca="false">#REF!</f>
        <v>#REF!</v>
      </c>
      <c r="G22" s="30" t="n">
        <v>0</v>
      </c>
      <c r="H22" s="30" t="n">
        <v>0</v>
      </c>
      <c r="I22" s="30" t="n">
        <v>0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0</v>
      </c>
      <c r="O22" s="30" t="n">
        <v>1</v>
      </c>
      <c r="P22" s="30" t="n">
        <v>0</v>
      </c>
      <c r="Q22" s="30" t="n">
        <v>0</v>
      </c>
      <c r="R22" s="31" t="e">
        <f aca="false">(E22*0.5)/5+1</f>
        <v>#REF!</v>
      </c>
    </row>
    <row r="23" customFormat="false" ht="10.2" hidden="false" customHeight="false" outlineLevel="0" collapsed="false">
      <c r="A23" s="64"/>
      <c r="B23" s="65" t="str">
        <f aca="false">Agenda!G15</f>
        <v> </v>
      </c>
      <c r="C23" s="28" t="str">
        <f aca="false">Agenda!C15</f>
        <v> </v>
      </c>
      <c r="D23" s="66" t="str">
        <f aca="false">Agenda!D15</f>
        <v> </v>
      </c>
      <c r="E23" s="66" t="str">
        <f aca="false">Agenda!F15</f>
        <v> </v>
      </c>
      <c r="F23" s="66" t="str">
        <f aca="false">Agenda!E15</f>
        <v> </v>
      </c>
      <c r="G23" s="66" t="n">
        <v>0</v>
      </c>
      <c r="H23" s="66" t="n">
        <v>0</v>
      </c>
      <c r="I23" s="66" t="n">
        <v>0</v>
      </c>
      <c r="J23" s="66" t="n">
        <v>1</v>
      </c>
      <c r="K23" s="66" t="n">
        <v>0</v>
      </c>
      <c r="L23" s="66" t="n">
        <v>1</v>
      </c>
      <c r="M23" s="66" t="n">
        <v>0</v>
      </c>
      <c r="N23" s="66" t="n">
        <v>0</v>
      </c>
      <c r="O23" s="66" t="n">
        <v>1</v>
      </c>
      <c r="P23" s="66" t="n">
        <v>0</v>
      </c>
      <c r="Q23" s="66" t="n">
        <v>0</v>
      </c>
      <c r="R23" s="67" t="e">
        <f aca="false">(E23*0.5)/5+1</f>
        <v>#VALUE!</v>
      </c>
    </row>
    <row r="24" customFormat="false" ht="10.2" hidden="false" customHeight="false" outlineLevel="0" collapsed="false">
      <c r="A24" s="68"/>
      <c r="B24" s="55"/>
      <c r="C24" s="28" t="str">
        <f aca="false">Agenda!C40</f>
        <v>802.11  TGE (QoS)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69"/>
    </row>
    <row r="25" customFormat="false" ht="10.2" hidden="false" customHeight="false" outlineLevel="0" collapsed="false">
      <c r="B25" s="29" t="e">
        <f aca="false">#REF!</f>
        <v>#REF!</v>
      </c>
      <c r="C25" s="28" t="e">
        <f aca="false">#REF!</f>
        <v>#REF!</v>
      </c>
      <c r="D25" s="30" t="e">
        <f aca="false">#REF!</f>
        <v>#REF!</v>
      </c>
      <c r="E25" s="30" t="e">
        <f aca="false">#REF!</f>
        <v>#REF!</v>
      </c>
      <c r="F25" s="30" t="e">
        <f aca="false">#REF!</f>
        <v>#REF!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0" t="n">
        <v>1</v>
      </c>
      <c r="M25" s="30" t="n">
        <v>0</v>
      </c>
      <c r="N25" s="30" t="n">
        <v>0</v>
      </c>
      <c r="O25" s="30" t="n">
        <v>1</v>
      </c>
      <c r="P25" s="30" t="n">
        <v>0</v>
      </c>
      <c r="Q25" s="30" t="n">
        <v>0</v>
      </c>
      <c r="R25" s="31" t="e">
        <f aca="false">(E25*0.5)/5+1</f>
        <v>#REF!</v>
      </c>
    </row>
    <row r="26" customFormat="false" ht="10.2" hidden="false" customHeight="false" outlineLevel="0" collapsed="false">
      <c r="B26" s="65" t="str">
        <f aca="false">Agenda!G16</f>
        <v>Foothills 1</v>
      </c>
      <c r="C26" s="28" t="str">
        <f aca="false">Agenda!C16</f>
        <v>802.17  RPR (Objectives Wording Mtg)</v>
      </c>
      <c r="D26" s="30" t="str">
        <f aca="false">Agenda!D16</f>
        <v>SR+HT</v>
      </c>
      <c r="E26" s="66" t="n">
        <f aca="false">Agenda!F16</f>
        <v>50</v>
      </c>
      <c r="F26" s="66" t="n">
        <f aca="false">Agenda!E16</f>
        <v>0</v>
      </c>
      <c r="G26" s="66" t="n">
        <v>1</v>
      </c>
      <c r="H26" s="66" t="n">
        <v>0</v>
      </c>
      <c r="I26" s="66" t="n">
        <v>2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1</v>
      </c>
      <c r="P26" s="66" t="n">
        <v>0</v>
      </c>
      <c r="Q26" s="66" t="n">
        <v>0</v>
      </c>
      <c r="R26" s="67" t="n">
        <f aca="false">(E26*0.5)/5+1</f>
        <v>6</v>
      </c>
    </row>
    <row r="27" customFormat="false" ht="10.2" hidden="false" customHeight="false" outlineLevel="0" collapsed="false">
      <c r="B27" s="55"/>
      <c r="C27" s="28" t="str">
        <f aca="false">Agenda!C25</f>
        <v>802.1    HILI WG Plenary</v>
      </c>
      <c r="D27" s="30" t="str">
        <f aca="false">Agenda!D25</f>
        <v>US+OH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69"/>
    </row>
    <row r="28" customFormat="false" ht="10.2" hidden="false" customHeight="false" outlineLevel="0" collapsed="false">
      <c r="B28" s="29" t="str">
        <f aca="false">Agenda!G17</f>
        <v>Parlor 1 -TBA</v>
      </c>
      <c r="C28" s="28" t="str">
        <f aca="false">Agenda!C17</f>
        <v>802.17  RPR (Ad Hoc Meetings)</v>
      </c>
      <c r="D28" s="30" t="str">
        <f aca="false">Agenda!D17</f>
        <v>BR</v>
      </c>
      <c r="E28" s="30" t="n">
        <f aca="false">Agenda!F17</f>
        <v>12</v>
      </c>
      <c r="F28" s="30" t="n">
        <f aca="false">Agenda!E17</f>
        <v>0</v>
      </c>
      <c r="G28" s="30" t="n">
        <v>0</v>
      </c>
      <c r="H28" s="30" t="n">
        <v>0</v>
      </c>
      <c r="I28" s="30" t="n">
        <v>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1" t="n">
        <f aca="false">(E28*0.5)/5+1</f>
        <v>2.2</v>
      </c>
    </row>
    <row r="29" customFormat="false" ht="10.2" hidden="false" customHeight="false" outlineLevel="0" collapsed="false">
      <c r="B29" s="29" t="str">
        <f aca="false">Agenda!G19</f>
        <v>Foothills 2</v>
      </c>
      <c r="C29" s="28" t="str">
        <f aca="false">Agenda!C19</f>
        <v>802.17  RPR (Alliance)</v>
      </c>
      <c r="D29" s="30" t="str">
        <f aca="false">Agenda!D19</f>
        <v>SR+HT+HM+PD</v>
      </c>
      <c r="E29" s="30" t="n">
        <f aca="false">Agenda!F19</f>
        <v>150</v>
      </c>
      <c r="F29" s="30" t="n">
        <f aca="false">Agenda!E19</f>
        <v>0</v>
      </c>
      <c r="G29" s="30" t="n">
        <v>0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O29" s="30" t="n">
        <v>1</v>
      </c>
      <c r="P29" s="30" t="n">
        <v>0</v>
      </c>
      <c r="Q29" s="30" t="n">
        <v>0</v>
      </c>
      <c r="R29" s="31" t="n">
        <f aca="false">(E29*0.5)/5+1</f>
        <v>16</v>
      </c>
    </row>
    <row r="30" customFormat="false" ht="10.2" hidden="false" customHeight="false" outlineLevel="0" collapsed="false">
      <c r="B30" s="29" t="str">
        <f aca="false">Agenda!G21</f>
        <v>Texas Ballrm</v>
      </c>
      <c r="C30" s="28" t="str">
        <f aca="false">Agenda!C21</f>
        <v>IEEE 802 Opening Plenary</v>
      </c>
      <c r="D30" s="30" t="str">
        <f aca="false">Agenda!D21</f>
        <v>SR+PD+HT+HM</v>
      </c>
      <c r="E30" s="30" t="n">
        <f aca="false">Agenda!F21</f>
        <v>600</v>
      </c>
      <c r="F30" s="30" t="n">
        <f aca="false">Agenda!E21</f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v>2</v>
      </c>
      <c r="L30" s="30" t="n">
        <v>3</v>
      </c>
      <c r="M30" s="30" t="n">
        <v>1</v>
      </c>
      <c r="N30" s="30" t="n">
        <v>0</v>
      </c>
      <c r="O30" s="30" t="n">
        <v>1</v>
      </c>
      <c r="P30" s="30" t="n">
        <v>0</v>
      </c>
      <c r="Q30" s="30" t="n">
        <v>0</v>
      </c>
      <c r="R30" s="31" t="n">
        <f aca="false">(E30*0.5)/5+1</f>
        <v>61</v>
      </c>
    </row>
    <row r="31" customFormat="false" ht="20.4" hidden="false" customHeight="false" outlineLevel="0" collapsed="false">
      <c r="A31" s="64" t="s">
        <v>297</v>
      </c>
      <c r="B31" s="65" t="str">
        <f aca="false">Agenda!G23</f>
        <v>Texas 1-4</v>
      </c>
      <c r="C31" s="28" t="str">
        <f aca="false">Agenda!C23</f>
        <v>802.11/802.15 Joint Opening Plenary</v>
      </c>
      <c r="D31" s="66" t="str">
        <f aca="false">Agenda!D23</f>
        <v>SR+HT+HM+PD</v>
      </c>
      <c r="E31" s="66" t="n">
        <f aca="false">Agenda!F23</f>
        <v>400</v>
      </c>
      <c r="F31" s="66" t="n">
        <f aca="false">Agenda!E23</f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</v>
      </c>
      <c r="L31" s="66" t="n">
        <v>2</v>
      </c>
      <c r="M31" s="66" t="n">
        <v>1</v>
      </c>
      <c r="N31" s="66" t="n">
        <v>0</v>
      </c>
      <c r="O31" s="66" t="n">
        <v>2</v>
      </c>
      <c r="P31" s="66" t="n">
        <v>0</v>
      </c>
      <c r="Q31" s="66" t="n">
        <v>0</v>
      </c>
      <c r="R31" s="67" t="n">
        <f aca="false">(E31*0.5)/5+1</f>
        <v>41</v>
      </c>
      <c r="T31" s="28"/>
    </row>
    <row r="32" customFormat="false" ht="10.2" hidden="false" customHeight="false" outlineLevel="0" collapsed="false">
      <c r="A32" s="70"/>
      <c r="B32" s="71"/>
      <c r="C32" s="28" t="str">
        <f aca="false">Agenda!C30</f>
        <v>802.11  TGF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T32" s="28"/>
    </row>
    <row r="33" customFormat="false" ht="10.2" hidden="false" customHeight="false" outlineLevel="0" collapsed="false">
      <c r="A33" s="70"/>
      <c r="B33" s="71"/>
      <c r="C33" s="28" t="str">
        <f aca="false">Agenda!C44</f>
        <v>802.11  TGG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T33" s="28"/>
    </row>
    <row r="34" customFormat="false" ht="10.2" hidden="false" customHeight="false" outlineLevel="0" collapsed="false">
      <c r="A34" s="64"/>
      <c r="B34" s="65" t="e">
        <f aca="false">#REF!</f>
        <v>#REF!</v>
      </c>
      <c r="C34" s="28" t="e">
        <f aca="false">#REF!</f>
        <v>#REF!</v>
      </c>
      <c r="D34" s="66" t="e">
        <f aca="false">#REF!</f>
        <v>#REF!</v>
      </c>
      <c r="E34" s="66" t="e">
        <f aca="false">#REF!</f>
        <v>#REF!</v>
      </c>
      <c r="F34" s="66" t="e">
        <f aca="false">#REF!</f>
        <v>#REF!</v>
      </c>
      <c r="G34" s="66" t="n">
        <v>1</v>
      </c>
      <c r="H34" s="66" t="n">
        <v>0</v>
      </c>
      <c r="I34" s="66" t="n">
        <v>0</v>
      </c>
      <c r="J34" s="66" t="n">
        <v>2</v>
      </c>
      <c r="K34" s="66" t="n">
        <v>0</v>
      </c>
      <c r="L34" s="66" t="n">
        <v>2</v>
      </c>
      <c r="M34" s="66" t="n">
        <v>1</v>
      </c>
      <c r="N34" s="66" t="n">
        <v>0</v>
      </c>
      <c r="O34" s="66" t="n">
        <v>1</v>
      </c>
      <c r="P34" s="66" t="n">
        <v>0</v>
      </c>
      <c r="Q34" s="66" t="n">
        <v>0</v>
      </c>
      <c r="R34" s="67" t="e">
        <f aca="false">(E34*0.5)/5+1</f>
        <v>#REF!</v>
      </c>
      <c r="T34" s="28"/>
      <c r="U34" s="30" t="s">
        <v>293</v>
      </c>
      <c r="V34" s="32" t="n">
        <f aca="false">S54*0.25</f>
        <v>0</v>
      </c>
    </row>
    <row r="35" customFormat="false" ht="10.2" hidden="false" customHeight="false" outlineLevel="0" collapsed="false">
      <c r="A35" s="68"/>
      <c r="B35" s="55"/>
      <c r="C35" s="28" t="str">
        <f aca="false">Agenda!C33</f>
        <v>802.15  TG3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69"/>
      <c r="T35" s="28"/>
    </row>
    <row r="36" customFormat="false" ht="10.2" hidden="false" customHeight="false" outlineLevel="0" collapsed="false">
      <c r="A36" s="64"/>
      <c r="B36" s="65" t="str">
        <f aca="false">Agenda!G24</f>
        <v>Hill Country ABC</v>
      </c>
      <c r="C36" s="28" t="str">
        <f aca="false">Agenda!C24</f>
        <v>802.16  WirelessMAN WG Opening Plenary</v>
      </c>
      <c r="D36" s="30" t="str">
        <f aca="false">Agenda!D24</f>
        <v>SR+HM+HT+PD</v>
      </c>
      <c r="E36" s="30" t="n">
        <f aca="false">Agenda!F24</f>
        <v>120</v>
      </c>
      <c r="F36" s="66" t="n">
        <f aca="false">Agenda!E24</f>
        <v>0</v>
      </c>
      <c r="G36" s="66" t="n">
        <v>0</v>
      </c>
      <c r="H36" s="66" t="n">
        <v>0</v>
      </c>
      <c r="I36" s="66" t="n">
        <v>0</v>
      </c>
      <c r="J36" s="66" t="n">
        <v>2</v>
      </c>
      <c r="K36" s="66" t="n">
        <v>0</v>
      </c>
      <c r="L36" s="66" t="n">
        <v>1</v>
      </c>
      <c r="M36" s="66" t="n">
        <v>0</v>
      </c>
      <c r="N36" s="66" t="n">
        <v>0</v>
      </c>
      <c r="O36" s="66" t="n">
        <v>1</v>
      </c>
      <c r="P36" s="66" t="n">
        <v>0</v>
      </c>
      <c r="Q36" s="66" t="n">
        <v>0</v>
      </c>
      <c r="R36" s="31" t="n">
        <f aca="false">(E36*0.5)/5+1</f>
        <v>13</v>
      </c>
      <c r="T36" s="28"/>
    </row>
    <row r="37" customFormat="false" ht="10.2" hidden="false" customHeight="false" outlineLevel="0" collapsed="false">
      <c r="A37" s="68"/>
      <c r="B37" s="55"/>
      <c r="C37" s="28" t="str">
        <f aca="false">Agenda!C37</f>
        <v>802.16  WirelessMAN TG2</v>
      </c>
      <c r="D37" s="30" t="str">
        <f aca="false">Agenda!D37</f>
        <v>BR</v>
      </c>
      <c r="E37" s="30" t="n">
        <f aca="false">Agenda!F37</f>
        <v>12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31" t="n">
        <f aca="false">(E37*0.5)/5+1</f>
        <v>2.2</v>
      </c>
      <c r="T37" s="28"/>
    </row>
    <row r="38" customFormat="false" ht="30.6" hidden="false" customHeight="false" outlineLevel="0" collapsed="false">
      <c r="A38" s="64" t="s">
        <v>298</v>
      </c>
      <c r="B38" s="65" t="str">
        <f aca="false">Agenda!G26</f>
        <v>Townlake Ballrm - RAD</v>
      </c>
      <c r="C38" s="28" t="str">
        <f aca="false">Agenda!C26</f>
        <v>802.3    CSMA/CD WG Opening Plenary</v>
      </c>
      <c r="D38" s="66" t="str">
        <f aca="false">Agenda!D26</f>
        <v>SR+HM+PD+HT</v>
      </c>
      <c r="E38" s="66" t="n">
        <f aca="false">Agenda!F26</f>
        <v>300</v>
      </c>
      <c r="F38" s="66" t="n">
        <f aca="false">Agenda!E26</f>
        <v>0</v>
      </c>
      <c r="G38" s="66" t="n">
        <v>0</v>
      </c>
      <c r="H38" s="66" t="n">
        <v>1</v>
      </c>
      <c r="I38" s="66" t="n">
        <v>0</v>
      </c>
      <c r="J38" s="66" t="n">
        <v>0</v>
      </c>
      <c r="K38" s="66" t="n">
        <v>2</v>
      </c>
      <c r="L38" s="66" t="n">
        <v>2</v>
      </c>
      <c r="M38" s="66" t="n">
        <v>1</v>
      </c>
      <c r="N38" s="66" t="n">
        <v>0</v>
      </c>
      <c r="O38" s="66" t="n">
        <v>1</v>
      </c>
      <c r="P38" s="66" t="n">
        <v>0</v>
      </c>
      <c r="Q38" s="66" t="n">
        <v>0</v>
      </c>
      <c r="R38" s="67" t="n">
        <f aca="false">(E38*0.5)/5+1</f>
        <v>31</v>
      </c>
      <c r="T38" s="28"/>
    </row>
    <row r="39" customFormat="false" ht="10.2" hidden="false" customHeight="false" outlineLevel="0" collapsed="false">
      <c r="A39" s="70"/>
      <c r="B39" s="71"/>
      <c r="C39" s="28" t="str">
        <f aca="false">Agenda!C45</f>
        <v>802 COEX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3"/>
      <c r="T39" s="28"/>
    </row>
    <row r="40" customFormat="false" ht="10.2" hidden="false" customHeight="false" outlineLevel="0" collapsed="false">
      <c r="A40" s="68"/>
      <c r="B40" s="55"/>
      <c r="C40" s="28" t="str">
        <f aca="false">Agenda!C52</f>
        <v>Tutorial #2  TBA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69"/>
      <c r="T40" s="28"/>
    </row>
    <row r="41" customFormat="false" ht="20.4" hidden="false" customHeight="false" outlineLevel="0" collapsed="false">
      <c r="A41" s="28" t="s">
        <v>299</v>
      </c>
      <c r="B41" s="29" t="str">
        <f aca="false">Agenda!G27</f>
        <v>Foothills 2</v>
      </c>
      <c r="C41" s="28" t="str">
        <f aca="false">Agenda!C27</f>
        <v>802.17  RPR Plenary</v>
      </c>
      <c r="D41" s="30" t="str">
        <f aca="false">Agenda!D27</f>
        <v>SR+HT</v>
      </c>
      <c r="E41" s="30" t="n">
        <f aca="false">Agenda!F27</f>
        <v>150</v>
      </c>
      <c r="F41" s="30" t="n">
        <f aca="false">Agenda!E27</f>
        <v>0</v>
      </c>
      <c r="G41" s="30" t="n">
        <v>0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0</v>
      </c>
      <c r="O41" s="30" t="n">
        <v>1</v>
      </c>
      <c r="P41" s="30" t="n">
        <v>0</v>
      </c>
      <c r="Q41" s="30" t="n">
        <v>0</v>
      </c>
      <c r="R41" s="31" t="n">
        <f aca="false">(E41*0.5)/5+1</f>
        <v>16</v>
      </c>
      <c r="T41" s="28"/>
    </row>
    <row r="42" customFormat="false" ht="10.2" hidden="false" customHeight="false" outlineLevel="0" collapsed="false">
      <c r="B42" s="29" t="str">
        <f aca="false">Agenda!G28</f>
        <v>Boardroom</v>
      </c>
      <c r="C42" s="28" t="str">
        <f aca="false">Agenda!C28</f>
        <v>802.0    Executive Sub-Committees</v>
      </c>
      <c r="D42" s="30" t="str">
        <f aca="false">Agenda!D28</f>
        <v>BR</v>
      </c>
      <c r="E42" s="30" t="n">
        <f aca="false">Agenda!F28</f>
        <v>12</v>
      </c>
      <c r="F42" s="30" t="n">
        <f aca="false">Agenda!E28</f>
        <v>0</v>
      </c>
      <c r="G42" s="30" t="n">
        <v>1</v>
      </c>
      <c r="H42" s="30" t="n">
        <v>0</v>
      </c>
      <c r="I42" s="30" t="n">
        <v>2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1" t="n">
        <f aca="false">(E42*0.5)/5+1</f>
        <v>2.2</v>
      </c>
      <c r="T42" s="28"/>
    </row>
    <row r="43" customFormat="false" ht="10.2" hidden="false" customHeight="false" outlineLevel="0" collapsed="false">
      <c r="B43" s="29" t="e">
        <f aca="false">#REF!</f>
        <v>#REF!</v>
      </c>
      <c r="C43" s="28" t="e">
        <f aca="false">#REF!</f>
        <v>#REF!</v>
      </c>
      <c r="D43" s="30" t="e">
        <f aca="false">#REF!</f>
        <v>#REF!</v>
      </c>
      <c r="E43" s="30" t="e">
        <f aca="false">#REF!</f>
        <v>#REF!</v>
      </c>
      <c r="F43" s="30" t="e">
        <f aca="false">#REF!</f>
        <v>#REF!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  <c r="P43" s="30" t="n">
        <v>0</v>
      </c>
      <c r="Q43" s="30" t="n">
        <v>0</v>
      </c>
      <c r="R43" s="31" t="e">
        <f aca="false">(E43*0.5)/5+1</f>
        <v>#REF!</v>
      </c>
      <c r="T43" s="28"/>
    </row>
    <row r="44" customFormat="false" ht="10.2" hidden="false" customHeight="false" outlineLevel="0" collapsed="false">
      <c r="B44" s="29" t="str">
        <f aca="false">Agenda!G34</f>
        <v>Texas 7</v>
      </c>
      <c r="C44" s="28" t="str">
        <f aca="false">Agenda!C34</f>
        <v>802.15  TG4</v>
      </c>
      <c r="D44" s="30" t="str">
        <f aca="false">Agenda!D34</f>
        <v>SR+HT</v>
      </c>
      <c r="E44" s="30" t="n">
        <f aca="false">Agenda!F34</f>
        <v>50</v>
      </c>
      <c r="F44" s="30" t="n">
        <f aca="false">Agenda!E34</f>
        <v>0</v>
      </c>
      <c r="G44" s="30" t="n">
        <v>0</v>
      </c>
      <c r="H44" s="30" t="n">
        <v>0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1</v>
      </c>
      <c r="P44" s="30" t="n">
        <v>0</v>
      </c>
      <c r="Q44" s="30" t="n">
        <v>0</v>
      </c>
      <c r="R44" s="31" t="n">
        <f aca="false">(E44*0.5)/5+1</f>
        <v>6</v>
      </c>
      <c r="T44" s="28"/>
    </row>
    <row r="45" customFormat="false" ht="10.2" hidden="false" customHeight="false" outlineLevel="0" collapsed="false">
      <c r="B45" s="29" t="str">
        <f aca="false">Agenda!G35</f>
        <v>Hill Country AB</v>
      </c>
      <c r="C45" s="28" t="str">
        <f aca="false">Agenda!C35</f>
        <v>802.16  WirelessMAN TG3/4 PHY</v>
      </c>
      <c r="D45" s="30" t="str">
        <f aca="false">Agenda!D35</f>
        <v>SR+HM+HT+PD</v>
      </c>
      <c r="E45" s="30" t="n">
        <f aca="false">Agenda!F35</f>
        <v>80</v>
      </c>
      <c r="F45" s="30" t="n">
        <f aca="false">Agenda!E35</f>
        <v>0</v>
      </c>
      <c r="G45" s="30" t="n">
        <v>0</v>
      </c>
      <c r="H45" s="30" t="n">
        <v>0</v>
      </c>
      <c r="I45" s="30" t="n">
        <v>1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1" t="n">
        <f aca="false">(E45*0.5)/5+1</f>
        <v>9</v>
      </c>
      <c r="T45" s="28"/>
    </row>
    <row r="46" customFormat="false" ht="10.2" hidden="false" customHeight="false" outlineLevel="0" collapsed="false">
      <c r="B46" s="29" t="str">
        <f aca="false">Agenda!G36</f>
        <v>Hill Country C</v>
      </c>
      <c r="C46" s="28" t="str">
        <f aca="false">Agenda!C36</f>
        <v>802.16  WirelessMAN TG3/4 MAC</v>
      </c>
      <c r="D46" s="30" t="str">
        <f aca="false">Agenda!D36</f>
        <v>SR+HM+HT</v>
      </c>
      <c r="E46" s="30" t="n">
        <f aca="false">Agenda!F36</f>
        <v>40</v>
      </c>
      <c r="F46" s="30" t="n">
        <f aca="false">Agenda!E36</f>
        <v>0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1" t="n">
        <f aca="false">(E46*0.5)/5+1</f>
        <v>5</v>
      </c>
      <c r="T46" s="28"/>
    </row>
    <row r="47" customFormat="false" ht="10.2" hidden="false" customHeight="false" outlineLevel="0" collapsed="false">
      <c r="B47" s="29" t="str">
        <f aca="false">Agenda!G38</f>
        <v> </v>
      </c>
      <c r="C47" s="28" t="str">
        <f aca="false">Agenda!C38</f>
        <v> </v>
      </c>
      <c r="D47" s="30" t="str">
        <f aca="false">Agenda!D38</f>
        <v> </v>
      </c>
      <c r="E47" s="30" t="str">
        <f aca="false">Agenda!F38</f>
        <v> </v>
      </c>
      <c r="F47" s="30" t="n">
        <f aca="false">Agenda!E38</f>
        <v>0</v>
      </c>
      <c r="G47" s="30" t="n">
        <v>0</v>
      </c>
      <c r="H47" s="30" t="n">
        <v>0</v>
      </c>
      <c r="I47" s="30" t="n">
        <v>1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1" t="e">
        <f aca="false">(E47*0.5)/5+1</f>
        <v>#VALUE!</v>
      </c>
      <c r="T47" s="28"/>
    </row>
    <row r="48" customFormat="false" ht="20.4" hidden="false" customHeight="false" outlineLevel="0" collapsed="false">
      <c r="B48" s="29" t="str">
        <f aca="false">Agenda!G39</f>
        <v>Panhandle</v>
      </c>
      <c r="C48" s="28" t="str">
        <f aca="false">Agenda!C39</f>
        <v>802.11  TGH (Joint mtg with 802 R-Reg)/**until 5:30p</v>
      </c>
      <c r="D48" s="30" t="str">
        <f aca="false">Agenda!D39</f>
        <v>SR+HT+HM+PD</v>
      </c>
      <c r="E48" s="30" t="n">
        <f aca="false">Agenda!F39</f>
        <v>50</v>
      </c>
      <c r="F48" s="30" t="n">
        <f aca="false">Agenda!E39</f>
        <v>0</v>
      </c>
      <c r="G48" s="30" t="n">
        <v>0</v>
      </c>
      <c r="H48" s="30" t="n">
        <v>0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  <c r="R48" s="31" t="n">
        <f aca="false">(E48*0.5)/5+1</f>
        <v>6</v>
      </c>
      <c r="T48" s="28"/>
    </row>
    <row r="49" customFormat="false" ht="14.25" hidden="false" customHeight="true" outlineLevel="0" collapsed="false">
      <c r="A49" s="64"/>
      <c r="B49" s="65" t="e">
        <f aca="false">#REF!</f>
        <v>#REF!</v>
      </c>
      <c r="C49" s="28" t="e">
        <f aca="false">#REF!</f>
        <v>#REF!</v>
      </c>
      <c r="D49" s="66" t="e">
        <f aca="false">#REF!</f>
        <v>#REF!</v>
      </c>
      <c r="E49" s="66" t="e">
        <f aca="false">#REF!</f>
        <v>#REF!</v>
      </c>
      <c r="F49" s="66" t="e">
        <f aca="false">#REF!</f>
        <v>#REF!</v>
      </c>
      <c r="G49" s="66" t="n">
        <v>0</v>
      </c>
      <c r="H49" s="66" t="n">
        <v>0</v>
      </c>
      <c r="I49" s="66" t="n">
        <v>0</v>
      </c>
      <c r="J49" s="66" t="n">
        <v>1</v>
      </c>
      <c r="K49" s="66" t="n">
        <v>0</v>
      </c>
      <c r="L49" s="66" t="n">
        <v>1</v>
      </c>
      <c r="M49" s="66" t="n">
        <v>0</v>
      </c>
      <c r="N49" s="66" t="n">
        <v>0</v>
      </c>
      <c r="O49" s="66" t="n">
        <v>1</v>
      </c>
      <c r="P49" s="66" t="n">
        <v>0</v>
      </c>
      <c r="Q49" s="66" t="n">
        <v>0</v>
      </c>
      <c r="R49" s="67" t="e">
        <f aca="false">(E49*0.5)/5+1</f>
        <v>#REF!</v>
      </c>
      <c r="T49" s="28"/>
    </row>
    <row r="50" customFormat="false" ht="10.2" hidden="false" customHeight="false" outlineLevel="0" collapsed="false">
      <c r="A50" s="68"/>
      <c r="B50" s="55"/>
      <c r="C50" s="28" t="e">
        <f aca="false">#REF!</f>
        <v>#REF!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69"/>
      <c r="T50" s="28"/>
      <c r="U50" s="30" t="s">
        <v>300</v>
      </c>
      <c r="V50" s="32" t="n">
        <f aca="false">S54*0.19</f>
        <v>0</v>
      </c>
    </row>
    <row r="51" customFormat="false" ht="10.2" hidden="false" customHeight="false" outlineLevel="0" collapsed="false">
      <c r="A51" s="68"/>
      <c r="B51" s="55" t="str">
        <f aca="false">Agenda!G49</f>
        <v>Foothills 2</v>
      </c>
      <c r="C51" s="28" t="str">
        <f aca="false">Agenda!C49</f>
        <v>802.17  RPR (Performance Ad Hoc)</v>
      </c>
      <c r="D51" s="56" t="str">
        <f aca="false">Agenda!D49</f>
        <v>SR+HT+HM+PD</v>
      </c>
      <c r="E51" s="56" t="n">
        <f aca="false">Agenda!F49</f>
        <v>150</v>
      </c>
      <c r="F51" s="56" t="n">
        <f aca="false">Agenda!E49</f>
        <v>0</v>
      </c>
      <c r="G51" s="56" t="n">
        <v>0</v>
      </c>
      <c r="H51" s="56" t="n">
        <v>0</v>
      </c>
      <c r="I51" s="56" t="n">
        <v>0</v>
      </c>
      <c r="J51" s="56" t="n">
        <v>1</v>
      </c>
      <c r="K51" s="56" t="n">
        <v>0</v>
      </c>
      <c r="L51" s="56" t="n">
        <v>1</v>
      </c>
      <c r="M51" s="56" t="n">
        <v>0</v>
      </c>
      <c r="N51" s="56" t="n">
        <v>0</v>
      </c>
      <c r="O51" s="56" t="n">
        <v>1</v>
      </c>
      <c r="P51" s="56" t="n">
        <v>0</v>
      </c>
      <c r="Q51" s="56" t="n">
        <v>0</v>
      </c>
      <c r="R51" s="69" t="n">
        <f aca="false">(E51*0.5)/5+1</f>
        <v>16</v>
      </c>
      <c r="T51" s="28"/>
    </row>
    <row r="52" customFormat="false" ht="10.2" hidden="false" customHeight="false" outlineLevel="0" collapsed="false">
      <c r="A52" s="68"/>
      <c r="B52" s="55" t="str">
        <f aca="false">Agenda!G50</f>
        <v>Foothills 1</v>
      </c>
      <c r="C52" s="28" t="str">
        <f aca="false">Agenda!C50</f>
        <v>802.17  RPR (Terms &amp; Definition Ad Hoc)</v>
      </c>
      <c r="D52" s="56" t="str">
        <f aca="false">Agenda!D50</f>
        <v>SR+HT</v>
      </c>
      <c r="E52" s="56" t="n">
        <f aca="false">Agenda!F50</f>
        <v>50</v>
      </c>
      <c r="F52" s="56" t="n">
        <f aca="false">Agenda!E50</f>
        <v>0</v>
      </c>
      <c r="G52" s="56" t="n">
        <v>0</v>
      </c>
      <c r="H52" s="56" t="n">
        <v>0</v>
      </c>
      <c r="I52" s="56" t="n">
        <v>0</v>
      </c>
      <c r="J52" s="56" t="n">
        <v>1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1</v>
      </c>
      <c r="P52" s="56" t="n">
        <v>0</v>
      </c>
      <c r="Q52" s="56" t="n">
        <v>0</v>
      </c>
      <c r="R52" s="69" t="n">
        <f aca="false">(E52*0.5)/5+1</f>
        <v>6</v>
      </c>
      <c r="T52" s="28"/>
    </row>
    <row r="53" customFormat="false" ht="10.2" hidden="false" customHeight="false" outlineLevel="0" collapsed="false">
      <c r="B53" s="37" t="s">
        <v>294</v>
      </c>
      <c r="C53" s="38"/>
      <c r="D53" s="58"/>
      <c r="E53" s="58"/>
      <c r="F53" s="58"/>
      <c r="G53" s="58" t="n">
        <f aca="false">SUM(G19:G52)</f>
        <v>4</v>
      </c>
      <c r="H53" s="58" t="n">
        <f aca="false">SUM(H19:H52)</f>
        <v>2</v>
      </c>
      <c r="I53" s="58" t="n">
        <f aca="false">SUM(I19:I52)</f>
        <v>10</v>
      </c>
      <c r="J53" s="58" t="n">
        <f aca="false">SUM(J19:J52)</f>
        <v>16</v>
      </c>
      <c r="K53" s="58" t="n">
        <f aca="false">SUM(K19:K52)</f>
        <v>5</v>
      </c>
      <c r="L53" s="58" t="n">
        <f aca="false">SUM(L19:L52)</f>
        <v>17</v>
      </c>
      <c r="M53" s="58" t="n">
        <f aca="false">SUM(M19:M49)</f>
        <v>4</v>
      </c>
      <c r="N53" s="58" t="n">
        <f aca="false">SUM(N19:N52)</f>
        <v>0</v>
      </c>
      <c r="O53" s="58"/>
      <c r="P53" s="58" t="n">
        <f aca="false">SUM(P19:P52)</f>
        <v>0</v>
      </c>
      <c r="Q53" s="58" t="n">
        <f aca="false">SUM(Q19:Q52)</f>
        <v>0</v>
      </c>
      <c r="R53" s="74" t="e">
        <f aca="false">SUM(R19:R52)</f>
        <v>#REF!</v>
      </c>
      <c r="S53" s="61"/>
      <c r="T53" s="58"/>
      <c r="U53" s="58" t="s">
        <v>295</v>
      </c>
      <c r="V53" s="61" t="n">
        <f aca="false">(S54-V34+V50)*0.06</f>
        <v>0</v>
      </c>
    </row>
    <row r="54" customFormat="false" ht="10.2" hidden="false" customHeight="false" outlineLevel="0" collapsed="false">
      <c r="B54" s="37"/>
      <c r="C54" s="38"/>
      <c r="D54" s="58"/>
      <c r="E54" s="58"/>
      <c r="F54" s="58"/>
      <c r="G54" s="62" t="n">
        <f aca="false">G53*G4</f>
        <v>0</v>
      </c>
      <c r="H54" s="62" t="n">
        <f aca="false">H53*H4</f>
        <v>0</v>
      </c>
      <c r="I54" s="62" t="n">
        <f aca="false">I53*I4</f>
        <v>0</v>
      </c>
      <c r="J54" s="62" t="n">
        <f aca="false">J53*J4</f>
        <v>0</v>
      </c>
      <c r="K54" s="62" t="n">
        <f aca="false">K53*K4</f>
        <v>0</v>
      </c>
      <c r="L54" s="62" t="n">
        <f aca="false">3*L5+1*L4</f>
        <v>0</v>
      </c>
      <c r="M54" s="62" t="n">
        <f aca="false">M53*M4</f>
        <v>0</v>
      </c>
      <c r="N54" s="62" t="n">
        <f aca="false">N53*N4</f>
        <v>0</v>
      </c>
      <c r="O54" s="58"/>
      <c r="P54" s="62" t="n">
        <v>0</v>
      </c>
      <c r="Q54" s="62" t="n">
        <f aca="false">Q53*Q4</f>
        <v>0</v>
      </c>
      <c r="R54" s="74"/>
      <c r="S54" s="61" t="n">
        <f aca="false">SUM(G54:Q54)</f>
        <v>0</v>
      </c>
      <c r="T54" s="38"/>
      <c r="U54" s="58"/>
      <c r="V54" s="61" t="n">
        <f aca="false">SUM(S54-V34+V50+V53)</f>
        <v>0</v>
      </c>
    </row>
    <row r="55" customFormat="false" ht="10.2" hidden="false" customHeight="false" outlineLevel="0" collapsed="false">
      <c r="A55" s="33" t="n">
        <f aca="false">Agenda!A58</f>
        <v>37208</v>
      </c>
      <c r="B55" s="63" t="n">
        <f aca="false">Agenda!A59</f>
        <v>2001</v>
      </c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49"/>
    </row>
    <row r="56" customFormat="false" ht="10.2" hidden="false" customHeight="false" outlineLevel="0" collapsed="false">
      <c r="A56" s="64"/>
      <c r="B56" s="65" t="e">
        <f aca="false">#REF!</f>
        <v>#REF!</v>
      </c>
      <c r="C56" s="28" t="e">
        <f aca="false">#REF!</f>
        <v>#REF!</v>
      </c>
      <c r="D56" s="66" t="e">
        <f aca="false">#REF!</f>
        <v>#REF!</v>
      </c>
      <c r="E56" s="66" t="e">
        <f aca="false">#REF!</f>
        <v>#REF!</v>
      </c>
      <c r="F56" s="66" t="e">
        <f aca="false">#REF!</f>
        <v>#REF!</v>
      </c>
      <c r="G56" s="66" t="n">
        <v>1</v>
      </c>
      <c r="H56" s="66" t="n">
        <v>0</v>
      </c>
      <c r="I56" s="66" t="n">
        <v>2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1</v>
      </c>
      <c r="Q56" s="66" t="n">
        <v>0</v>
      </c>
      <c r="R56" s="31" t="e">
        <f aca="false">(E56*0.5)/5+1</f>
        <v>#REF!</v>
      </c>
    </row>
    <row r="57" customFormat="false" ht="10.2" hidden="false" customHeight="false" outlineLevel="0" collapsed="false">
      <c r="A57" s="68"/>
      <c r="B57" s="55"/>
      <c r="C57" s="28" t="str">
        <f aca="false">Agenda!C72</f>
        <v>802.0    Executive Sub-Committees</v>
      </c>
      <c r="D57" s="56"/>
      <c r="E57" s="56"/>
      <c r="F57" s="56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0.2" hidden="false" customHeight="false" outlineLevel="0" collapsed="false">
      <c r="A58" s="64"/>
      <c r="B58" s="65" t="str">
        <f aca="false">Agenda!G58</f>
        <v>Texas 1</v>
      </c>
      <c r="C58" s="28" t="str">
        <f aca="false">Agenda!C58</f>
        <v>802.11  TGF</v>
      </c>
      <c r="D58" s="30" t="str">
        <f aca="false">Agenda!D58</f>
        <v>SR+HT</v>
      </c>
      <c r="E58" s="66" t="n">
        <f aca="false">Agenda!F58</f>
        <v>180</v>
      </c>
      <c r="F58" s="66" t="n">
        <f aca="false">Agenda!E58</f>
        <v>0</v>
      </c>
      <c r="G58" s="66" t="n">
        <v>0</v>
      </c>
      <c r="H58" s="66" t="n">
        <v>0</v>
      </c>
      <c r="I58" s="66" t="n">
        <v>0</v>
      </c>
      <c r="J58" s="66" t="n">
        <v>1</v>
      </c>
      <c r="K58" s="66" t="n">
        <v>0</v>
      </c>
      <c r="L58" s="66" t="n">
        <v>1</v>
      </c>
      <c r="M58" s="66" t="n">
        <v>0</v>
      </c>
      <c r="N58" s="66" t="n">
        <v>0</v>
      </c>
      <c r="O58" s="66" t="n">
        <v>1</v>
      </c>
      <c r="P58" s="66" t="n">
        <v>0</v>
      </c>
      <c r="Q58" s="66" t="n">
        <v>0</v>
      </c>
      <c r="R58" s="31" t="n">
        <f aca="false">(E58*0.5)/5+1</f>
        <v>19</v>
      </c>
    </row>
    <row r="59" customFormat="false" ht="10.2" hidden="false" customHeight="false" outlineLevel="0" collapsed="false">
      <c r="A59" s="70"/>
      <c r="B59" s="71"/>
      <c r="C59" s="28" t="e">
        <f aca="false">#REF!</f>
        <v>#REF!</v>
      </c>
      <c r="D59" s="30" t="e">
        <f aca="false">#REF!</f>
        <v>#REF!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67"/>
    </row>
    <row r="60" customFormat="false" ht="10.2" hidden="false" customHeight="false" outlineLevel="0" collapsed="false">
      <c r="A60" s="64"/>
      <c r="B60" s="65" t="str">
        <f aca="false">Agenda!G59</f>
        <v>Panhandle</v>
      </c>
      <c r="C60" s="28" t="str">
        <f aca="false">Agenda!C59</f>
        <v>802.11  TGH</v>
      </c>
      <c r="D60" s="66" t="str">
        <f aca="false">Agenda!D59</f>
        <v>SR+HT</v>
      </c>
      <c r="E60" s="66" t="n">
        <f aca="false">Agenda!F59</f>
        <v>50</v>
      </c>
      <c r="F60" s="66" t="n">
        <f aca="false">Agenda!E59</f>
        <v>0</v>
      </c>
      <c r="G60" s="66" t="n">
        <v>0</v>
      </c>
      <c r="H60" s="66" t="n">
        <v>0</v>
      </c>
      <c r="I60" s="66" t="n">
        <v>1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1</v>
      </c>
      <c r="P60" s="66" t="n">
        <v>0</v>
      </c>
      <c r="Q60" s="66" t="n">
        <v>0</v>
      </c>
      <c r="R60" s="67" t="n">
        <f aca="false">(E60*0.5)/5+1</f>
        <v>6</v>
      </c>
    </row>
    <row r="61" customFormat="false" ht="10.2" hidden="false" customHeight="false" outlineLevel="0" collapsed="false">
      <c r="A61" s="68"/>
      <c r="B61" s="55"/>
      <c r="C61" s="28" t="str">
        <f aca="false">Agenda!C82</f>
        <v>802.11/802.15  PC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69"/>
    </row>
    <row r="62" customFormat="false" ht="10.2" hidden="false" customHeight="false" outlineLevel="0" collapsed="false">
      <c r="A62" s="68"/>
      <c r="B62" s="55"/>
      <c r="C62" s="28" t="str">
        <f aca="false">Agenda!C101</f>
        <v>802.11  TGH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69"/>
    </row>
    <row r="63" customFormat="false" ht="10.2" hidden="false" customHeight="false" outlineLevel="0" collapsed="false">
      <c r="B63" s="29" t="str">
        <f aca="false">Agenda!G63</f>
        <v>Big Bend E</v>
      </c>
      <c r="C63" s="28" t="str">
        <f aca="false">Agenda!C63</f>
        <v>802 R-REG</v>
      </c>
      <c r="D63" s="30" t="str">
        <f aca="false">Agenda!D63</f>
        <v>BR</v>
      </c>
      <c r="E63" s="30" t="n">
        <f aca="false">Agenda!F63</f>
        <v>25</v>
      </c>
      <c r="F63" s="30" t="n">
        <f aca="false">Agenda!E63</f>
        <v>0</v>
      </c>
      <c r="G63" s="30" t="n">
        <v>1</v>
      </c>
      <c r="H63" s="30" t="n">
        <v>0</v>
      </c>
      <c r="I63" s="30" t="n">
        <v>2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1</v>
      </c>
      <c r="P63" s="30" t="n">
        <v>0</v>
      </c>
      <c r="Q63" s="30" t="n">
        <v>0</v>
      </c>
      <c r="R63" s="31" t="n">
        <f aca="false">(E63*0.5)/5+1</f>
        <v>3.5</v>
      </c>
    </row>
    <row r="64" customFormat="false" ht="10.2" hidden="false" customHeight="false" outlineLevel="0" collapsed="false">
      <c r="B64" s="29" t="str">
        <f aca="false">Agenda!G65</f>
        <v>Travis Ballrm - RAD</v>
      </c>
      <c r="C64" s="28" t="str">
        <f aca="false">Agenda!C65</f>
        <v>802.3  CSMA/CD –10G(ae) Opening Plenary</v>
      </c>
      <c r="D64" s="30" t="str">
        <f aca="false">Agenda!D65</f>
        <v>SR+PD+HT+HM</v>
      </c>
      <c r="E64" s="30" t="n">
        <f aca="false">Agenda!F65</f>
        <v>125</v>
      </c>
      <c r="F64" s="30" t="n">
        <f aca="false">Agenda!E65</f>
        <v>0</v>
      </c>
      <c r="G64" s="30" t="n">
        <v>1</v>
      </c>
      <c r="H64" s="30" t="n">
        <v>0</v>
      </c>
      <c r="I64" s="30" t="n">
        <v>0</v>
      </c>
      <c r="J64" s="30" t="n">
        <v>2</v>
      </c>
      <c r="K64" s="30" t="n">
        <v>0</v>
      </c>
      <c r="L64" s="30" t="n">
        <v>1</v>
      </c>
      <c r="M64" s="30" t="n">
        <v>0</v>
      </c>
      <c r="N64" s="30" t="n">
        <v>0</v>
      </c>
      <c r="O64" s="30" t="n">
        <v>1</v>
      </c>
      <c r="P64" s="30" t="n">
        <v>0</v>
      </c>
      <c r="Q64" s="30" t="n">
        <v>0</v>
      </c>
      <c r="R64" s="31" t="n">
        <f aca="false">(E64*0.5)/5+1</f>
        <v>13.5</v>
      </c>
    </row>
    <row r="65" customFormat="false" ht="10.2" hidden="false" customHeight="false" outlineLevel="0" collapsed="false">
      <c r="B65" s="29" t="str">
        <f aca="false">Agenda!G66</f>
        <v>Austin - RAD</v>
      </c>
      <c r="C65" s="28" t="str">
        <f aca="false">Agenda!C66</f>
        <v>802.3  CSMA/CD –EFM Opening Plenary</v>
      </c>
      <c r="D65" s="30" t="str">
        <f aca="false">Agenda!D66</f>
        <v>SR+PD+HT+HM</v>
      </c>
      <c r="E65" s="30" t="n">
        <f aca="false">Agenda!F66</f>
        <v>150</v>
      </c>
      <c r="F65" s="30" t="n">
        <f aca="false">Agenda!E66</f>
        <v>0</v>
      </c>
      <c r="G65" s="66" t="n">
        <v>0</v>
      </c>
      <c r="H65" s="66" t="n">
        <v>0</v>
      </c>
      <c r="I65" s="66" t="n">
        <v>0</v>
      </c>
      <c r="J65" s="66" t="n">
        <v>1</v>
      </c>
      <c r="K65" s="66" t="n">
        <v>0</v>
      </c>
      <c r="L65" s="66" t="n">
        <v>1</v>
      </c>
      <c r="M65" s="66" t="n">
        <v>0</v>
      </c>
      <c r="N65" s="66" t="n">
        <v>0</v>
      </c>
      <c r="O65" s="66" t="n">
        <v>1</v>
      </c>
      <c r="P65" s="66" t="n">
        <v>0</v>
      </c>
      <c r="Q65" s="66" t="n">
        <v>0</v>
      </c>
      <c r="R65" s="31" t="n">
        <f aca="false">(E65*0.5)/5+1</f>
        <v>16</v>
      </c>
    </row>
    <row r="66" customFormat="false" ht="20.4" hidden="false" customHeight="false" outlineLevel="0" collapsed="false">
      <c r="A66" s="28" t="s">
        <v>297</v>
      </c>
      <c r="B66" s="29" t="str">
        <f aca="false">Agenda!G85</f>
        <v>Texas 1</v>
      </c>
      <c r="C66" s="28" t="str">
        <f aca="false">Agenda!C85</f>
        <v>802.11  TGG</v>
      </c>
      <c r="D66" s="30" t="str">
        <f aca="false">Agenda!D85</f>
        <v>SR+HT+HM+PD</v>
      </c>
      <c r="E66" s="30" t="n">
        <f aca="false">Agenda!F85</f>
        <v>180</v>
      </c>
      <c r="F66" s="30" t="n">
        <f aca="false">Agenda!E85</f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1</v>
      </c>
      <c r="L66" s="66" t="n">
        <v>2</v>
      </c>
      <c r="M66" s="66" t="n">
        <v>1</v>
      </c>
      <c r="N66" s="66" t="n">
        <v>0</v>
      </c>
      <c r="O66" s="66" t="n">
        <v>2</v>
      </c>
      <c r="P66" s="66" t="n">
        <v>0</v>
      </c>
      <c r="Q66" s="66" t="n">
        <v>0</v>
      </c>
      <c r="R66" s="31" t="n">
        <f aca="false">(E66*0.5)/5+1</f>
        <v>19</v>
      </c>
    </row>
    <row r="67" customFormat="false" ht="10.2" hidden="false" customHeight="false" outlineLevel="0" collapsed="false">
      <c r="B67" s="29" t="str">
        <f aca="false">Agenda!G68</f>
        <v>Texas 5</v>
      </c>
      <c r="C67" s="28" t="str">
        <f aca="false">Agenda!C68</f>
        <v>802.15  TG2</v>
      </c>
      <c r="D67" s="30" t="str">
        <f aca="false">Agenda!D68</f>
        <v>SR+HT</v>
      </c>
      <c r="E67" s="30" t="n">
        <f aca="false">Agenda!F68</f>
        <v>50</v>
      </c>
      <c r="F67" s="30" t="n">
        <f aca="false">Agenda!E68</f>
        <v>0</v>
      </c>
      <c r="G67" s="66" t="n">
        <v>0</v>
      </c>
      <c r="H67" s="66" t="n">
        <v>0</v>
      </c>
      <c r="I67" s="66" t="n">
        <v>1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31" t="n">
        <f aca="false">(E67*0.5)/5+1</f>
        <v>6</v>
      </c>
    </row>
    <row r="68" customFormat="false" ht="10.2" hidden="false" customHeight="false" outlineLevel="0" collapsed="false">
      <c r="B68" s="29" t="str">
        <f aca="false">Agenda!G69</f>
        <v>Texas 6</v>
      </c>
      <c r="C68" s="28" t="str">
        <f aca="false">Agenda!C69</f>
        <v>802.15  TG3</v>
      </c>
      <c r="D68" s="30" t="str">
        <f aca="false">Agenda!D69</f>
        <v>SR+HT</v>
      </c>
      <c r="E68" s="30" t="n">
        <f aca="false">Agenda!F69</f>
        <v>50</v>
      </c>
      <c r="F68" s="30" t="n">
        <f aca="false">Agenda!E69</f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1</v>
      </c>
      <c r="P68" s="30" t="n">
        <v>0</v>
      </c>
      <c r="Q68" s="30" t="n">
        <v>0</v>
      </c>
      <c r="R68" s="31" t="n">
        <f aca="false">(E68*0.5)/5+1</f>
        <v>6</v>
      </c>
    </row>
    <row r="69" customFormat="false" ht="10.2" hidden="false" customHeight="false" outlineLevel="0" collapsed="false">
      <c r="A69" s="64"/>
      <c r="B69" s="65" t="str">
        <f aca="false">Agenda!G70</f>
        <v>Texas 7</v>
      </c>
      <c r="C69" s="28" t="str">
        <f aca="false">Agenda!C70</f>
        <v>802.15  TG4</v>
      </c>
      <c r="D69" s="30" t="str">
        <f aca="false">Agenda!D70</f>
        <v>SR+HT</v>
      </c>
      <c r="E69" s="66" t="n">
        <f aca="false">Agenda!F70</f>
        <v>50</v>
      </c>
      <c r="F69" s="66" t="n">
        <f aca="false">Agenda!E70</f>
        <v>0</v>
      </c>
      <c r="G69" s="66" t="n">
        <v>0</v>
      </c>
      <c r="H69" s="66" t="n">
        <v>0</v>
      </c>
      <c r="I69" s="66" t="n">
        <v>1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1</v>
      </c>
      <c r="P69" s="66" t="n">
        <v>0</v>
      </c>
      <c r="Q69" s="66" t="n">
        <v>0</v>
      </c>
      <c r="R69" s="67" t="n">
        <f aca="false">(E69*0.5)/5+1</f>
        <v>6</v>
      </c>
    </row>
    <row r="70" customFormat="false" ht="10.2" hidden="false" customHeight="false" outlineLevel="0" collapsed="false">
      <c r="A70" s="68"/>
      <c r="B70" s="55"/>
      <c r="C70" s="28" t="e">
        <f aca="false">#REF!</f>
        <v>#REF!</v>
      </c>
      <c r="E70" s="56"/>
      <c r="F70" s="56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69"/>
    </row>
    <row r="71" customFormat="false" ht="10.2" hidden="false" customHeight="false" outlineLevel="0" collapsed="false">
      <c r="B71" s="29" t="str">
        <f aca="false">Agenda!G73</f>
        <v>Big Bend ABC</v>
      </c>
      <c r="C71" s="28" t="str">
        <f aca="false">Agenda!C73</f>
        <v>802.1    HILI</v>
      </c>
      <c r="D71" s="30" t="str">
        <f aca="false">Agenda!D73</f>
        <v>US+OH</v>
      </c>
      <c r="E71" s="30" t="n">
        <f aca="false">Agenda!F73</f>
        <v>35</v>
      </c>
      <c r="F71" s="30" t="n">
        <f aca="false">Agenda!E73</f>
        <v>0</v>
      </c>
      <c r="G71" s="66" t="n">
        <v>1</v>
      </c>
      <c r="H71" s="66" t="n">
        <v>0</v>
      </c>
      <c r="I71" s="66" t="n">
        <v>2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1</v>
      </c>
      <c r="P71" s="66" t="n">
        <v>0</v>
      </c>
      <c r="Q71" s="66" t="n">
        <v>0</v>
      </c>
      <c r="R71" s="31" t="n">
        <f aca="false">(E71*0.5)/5+1</f>
        <v>4.5</v>
      </c>
    </row>
    <row r="72" customFormat="false" ht="10.2" hidden="false" customHeight="false" outlineLevel="0" collapsed="false">
      <c r="B72" s="29" t="str">
        <f aca="false">Agenda!G74</f>
        <v>Lakeview - RAD</v>
      </c>
      <c r="C72" s="28" t="str">
        <f aca="false">Agenda!C74</f>
        <v>802.3    CSMA/CD - (DTE Power)</v>
      </c>
      <c r="D72" s="30" t="str">
        <f aca="false">Agenda!D74</f>
        <v>SR+HT</v>
      </c>
      <c r="E72" s="30" t="n">
        <f aca="false">Agenda!F74</f>
        <v>33</v>
      </c>
      <c r="F72" s="30" t="n">
        <f aca="false">Agenda!E74</f>
        <v>0</v>
      </c>
      <c r="G72" s="30" t="n">
        <v>0</v>
      </c>
      <c r="H72" s="30" t="n">
        <v>0</v>
      </c>
      <c r="I72" s="30" t="n">
        <v>0</v>
      </c>
      <c r="J72" s="30" t="n">
        <v>1</v>
      </c>
      <c r="K72" s="30" t="n">
        <v>0</v>
      </c>
      <c r="L72" s="30" t="n">
        <v>1</v>
      </c>
      <c r="M72" s="30" t="n">
        <v>0</v>
      </c>
      <c r="N72" s="30" t="n">
        <v>0</v>
      </c>
      <c r="O72" s="30" t="n">
        <v>1</v>
      </c>
      <c r="P72" s="30" t="n">
        <v>0</v>
      </c>
      <c r="Q72" s="30" t="n">
        <v>0</v>
      </c>
      <c r="R72" s="31" t="n">
        <f aca="false">(E72*0.5)/5+1</f>
        <v>4.3</v>
      </c>
    </row>
    <row r="73" customFormat="false" ht="10.2" hidden="false" customHeight="false" outlineLevel="0" collapsed="false">
      <c r="A73" s="64"/>
      <c r="B73" s="65" t="e">
        <f aca="false">#REF!</f>
        <v>#REF!</v>
      </c>
      <c r="C73" s="28" t="e">
        <f aca="false">#REF!</f>
        <v>#REF!</v>
      </c>
      <c r="D73" s="30" t="e">
        <f aca="false">#REF!</f>
        <v>#REF!</v>
      </c>
      <c r="E73" s="66" t="e">
        <f aca="false">#REF!</f>
        <v>#REF!</v>
      </c>
      <c r="F73" s="66" t="e">
        <f aca="false">#REF!</f>
        <v>#REF!</v>
      </c>
      <c r="G73" s="66" t="n">
        <v>0</v>
      </c>
      <c r="H73" s="30" t="n">
        <v>0</v>
      </c>
      <c r="I73" s="66" t="n">
        <v>0</v>
      </c>
      <c r="J73" s="66" t="n">
        <v>0</v>
      </c>
      <c r="K73" s="30" t="n">
        <v>1</v>
      </c>
      <c r="L73" s="66" t="n">
        <v>2</v>
      </c>
      <c r="M73" s="66" t="n">
        <v>1</v>
      </c>
      <c r="N73" s="66" t="n">
        <v>0</v>
      </c>
      <c r="O73" s="66" t="n">
        <v>0</v>
      </c>
      <c r="P73" s="66" t="n">
        <v>0</v>
      </c>
      <c r="Q73" s="66" t="n">
        <v>0</v>
      </c>
      <c r="R73" s="67" t="e">
        <f aca="false">(E73*0.5)/5+1</f>
        <v>#REF!</v>
      </c>
    </row>
    <row r="74" customFormat="false" ht="10.2" hidden="false" customHeight="false" outlineLevel="0" collapsed="false">
      <c r="A74" s="70"/>
      <c r="B74" s="71"/>
      <c r="C74" s="28" t="e">
        <f aca="false">#REF!</f>
        <v>#REF!</v>
      </c>
      <c r="D74" s="66" t="e">
        <f aca="false">#REF!</f>
        <v>#REF!</v>
      </c>
      <c r="E74" s="72"/>
      <c r="F74" s="72"/>
      <c r="G74" s="72"/>
      <c r="H74" s="66"/>
      <c r="I74" s="72"/>
      <c r="J74" s="72"/>
      <c r="K74" s="66" t="n">
        <v>1</v>
      </c>
      <c r="L74" s="72"/>
      <c r="M74" s="72"/>
      <c r="N74" s="72"/>
      <c r="O74" s="72"/>
      <c r="P74" s="72"/>
      <c r="Q74" s="72"/>
      <c r="R74" s="73"/>
    </row>
    <row r="75" customFormat="false" ht="10.2" hidden="false" customHeight="false" outlineLevel="0" collapsed="false">
      <c r="A75" s="68"/>
      <c r="B75" s="55"/>
      <c r="C75" s="28" t="e">
        <f aca="false">#REF!</f>
        <v>#REF!</v>
      </c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69"/>
    </row>
    <row r="76" customFormat="false" ht="10.2" hidden="false" customHeight="false" outlineLevel="0" collapsed="false">
      <c r="B76" s="29" t="str">
        <f aca="false">Agenda!G75</f>
        <v>Hill Country AB</v>
      </c>
      <c r="C76" s="28" t="str">
        <f aca="false">Agenda!C75</f>
        <v>802.16  WirelessMAN TG3/4 PHY</v>
      </c>
      <c r="D76" s="30" t="str">
        <f aca="false">Agenda!D75</f>
        <v>SR+HM+HT+PD</v>
      </c>
      <c r="E76" s="30" t="n">
        <f aca="false">Agenda!F75</f>
        <v>80</v>
      </c>
      <c r="F76" s="30" t="n">
        <f aca="false">Agenda!E75</f>
        <v>0</v>
      </c>
      <c r="G76" s="30" t="n">
        <v>0</v>
      </c>
      <c r="H76" s="30" t="n">
        <v>0</v>
      </c>
      <c r="I76" s="30" t="n">
        <v>1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1" t="n">
        <f aca="false">(E76*0.5)/5+1</f>
        <v>9</v>
      </c>
    </row>
    <row r="77" customFormat="false" ht="10.2" hidden="false" customHeight="false" outlineLevel="0" collapsed="false">
      <c r="B77" s="29" t="str">
        <f aca="false">Agenda!G76</f>
        <v>Hill Country C</v>
      </c>
      <c r="C77" s="28" t="str">
        <f aca="false">Agenda!C76</f>
        <v>802.16  WirelessMAN TG3/4 MAC</v>
      </c>
      <c r="D77" s="30" t="str">
        <f aca="false">Agenda!D76</f>
        <v>SR+HM+HT</v>
      </c>
      <c r="E77" s="30" t="n">
        <f aca="false">Agenda!F76</f>
        <v>40</v>
      </c>
      <c r="F77" s="30" t="n">
        <f aca="false">Agenda!E76</f>
        <v>0</v>
      </c>
      <c r="G77" s="30" t="n">
        <v>0</v>
      </c>
      <c r="H77" s="30" t="n">
        <v>0</v>
      </c>
      <c r="I77" s="30" t="n">
        <v>1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1" t="n">
        <f aca="false">(E77*0.5)/5+1</f>
        <v>5</v>
      </c>
    </row>
    <row r="78" customFormat="false" ht="10.2" hidden="false" customHeight="false" outlineLevel="0" collapsed="false">
      <c r="B78" s="29" t="str">
        <f aca="false">Agenda!G77</f>
        <v>Big Bend D</v>
      </c>
      <c r="C78" s="28" t="str">
        <f aca="false">Agenda!C77</f>
        <v>802.16  WirelessMAN TG2</v>
      </c>
      <c r="D78" s="30" t="str">
        <f aca="false">Agenda!D77</f>
        <v>BR</v>
      </c>
      <c r="E78" s="30" t="n">
        <f aca="false">Agenda!F77</f>
        <v>12</v>
      </c>
      <c r="F78" s="30" t="n">
        <f aca="false">Agenda!E77</f>
        <v>0</v>
      </c>
      <c r="G78" s="30" t="n">
        <v>0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1" t="n">
        <f aca="false">(E78*0.5)/5+1</f>
        <v>2.2</v>
      </c>
    </row>
    <row r="79" customFormat="false" ht="10.2" hidden="false" customHeight="false" outlineLevel="0" collapsed="false">
      <c r="B79" s="29" t="e">
        <f aca="false">#REF!</f>
        <v>#REF!</v>
      </c>
      <c r="C79" s="28" t="e">
        <f aca="false">#REF!</f>
        <v>#REF!</v>
      </c>
      <c r="D79" s="30" t="e">
        <f aca="false">#REF!</f>
        <v>#REF!</v>
      </c>
      <c r="E79" s="30" t="e">
        <f aca="false">#REF!</f>
        <v>#REF!</v>
      </c>
      <c r="F79" s="30" t="e">
        <f aca="false">#REF!</f>
        <v>#REF!</v>
      </c>
      <c r="G79" s="30" t="n">
        <v>0</v>
      </c>
      <c r="H79" s="30" t="n">
        <v>0</v>
      </c>
      <c r="I79" s="30" t="n">
        <v>0</v>
      </c>
      <c r="J79" s="30" t="n">
        <v>1</v>
      </c>
      <c r="K79" s="30" t="n">
        <v>0</v>
      </c>
      <c r="L79" s="30" t="n">
        <v>1</v>
      </c>
      <c r="M79" s="30" t="n">
        <v>0</v>
      </c>
      <c r="N79" s="30" t="n">
        <v>0</v>
      </c>
      <c r="O79" s="30" t="n">
        <v>1</v>
      </c>
      <c r="P79" s="30" t="n">
        <v>0</v>
      </c>
      <c r="Q79" s="30" t="n">
        <v>0</v>
      </c>
      <c r="R79" s="31" t="e">
        <f aca="false">(E79*0.5)/5+1</f>
        <v>#REF!</v>
      </c>
    </row>
    <row r="80" customFormat="false" ht="10.2" hidden="false" customHeight="false" outlineLevel="0" collapsed="false">
      <c r="B80" s="29" t="e">
        <f aca="false">#REF!</f>
        <v>#REF!</v>
      </c>
      <c r="C80" s="28" t="e">
        <f aca="false">#REF!</f>
        <v>#REF!</v>
      </c>
      <c r="D80" s="30" t="e">
        <f aca="false">#REF!</f>
        <v>#REF!</v>
      </c>
      <c r="E80" s="30" t="e">
        <f aca="false">#REF!</f>
        <v>#REF!</v>
      </c>
      <c r="F80" s="30" t="e">
        <f aca="false">#REF!</f>
        <v>#REF!</v>
      </c>
      <c r="G80" s="30" t="n">
        <v>0</v>
      </c>
      <c r="H80" s="30" t="n">
        <v>0</v>
      </c>
      <c r="I80" s="30" t="n">
        <v>1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1" t="e">
        <f aca="false">(E80*0.5)/5+1</f>
        <v>#REF!</v>
      </c>
    </row>
    <row r="81" customFormat="false" ht="10.2" hidden="false" customHeight="false" outlineLevel="0" collapsed="false">
      <c r="B81" s="29" t="e">
        <f aca="false">#REF!</f>
        <v>#REF!</v>
      </c>
      <c r="C81" s="28" t="e">
        <f aca="false">#REF!</f>
        <v>#REF!</v>
      </c>
      <c r="D81" s="30" t="e">
        <f aca="false">#REF!</f>
        <v>#REF!</v>
      </c>
      <c r="E81" s="30" t="e">
        <f aca="false">#REF!</f>
        <v>#REF!</v>
      </c>
      <c r="F81" s="30" t="e">
        <f aca="false">#REF!</f>
        <v>#REF!</v>
      </c>
      <c r="G81" s="30" t="n">
        <v>0</v>
      </c>
      <c r="H81" s="30" t="n">
        <v>0</v>
      </c>
      <c r="I81" s="30" t="n">
        <v>1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R81" s="31" t="e">
        <f aca="false">(E81*0.5)/5+1</f>
        <v>#REF!</v>
      </c>
    </row>
    <row r="82" customFormat="false" ht="10.2" hidden="false" customHeight="false" outlineLevel="0" collapsed="false">
      <c r="A82" s="64"/>
      <c r="B82" s="65" t="str">
        <f aca="false">Agenda!G78</f>
        <v>Foothills 2</v>
      </c>
      <c r="C82" s="28" t="str">
        <f aca="false">Agenda!C78</f>
        <v>802.17  RPR #1</v>
      </c>
      <c r="D82" s="66" t="str">
        <f aca="false">Agenda!D78</f>
        <v>SR+HT+HM+PD</v>
      </c>
      <c r="E82" s="66" t="n">
        <f aca="false">Agenda!F78</f>
        <v>150</v>
      </c>
      <c r="F82" s="66" t="n">
        <f aca="false">Agenda!E78</f>
        <v>0</v>
      </c>
      <c r="G82" s="66" t="n">
        <v>0</v>
      </c>
      <c r="H82" s="66" t="n">
        <v>0</v>
      </c>
      <c r="I82" s="66" t="n">
        <v>0</v>
      </c>
      <c r="J82" s="66" t="n">
        <v>1</v>
      </c>
      <c r="K82" s="66" t="n">
        <v>0</v>
      </c>
      <c r="L82" s="66" t="n">
        <v>2</v>
      </c>
      <c r="M82" s="66" t="n">
        <v>1</v>
      </c>
      <c r="N82" s="66" t="n">
        <v>0</v>
      </c>
      <c r="O82" s="66" t="n">
        <v>1</v>
      </c>
      <c r="P82" s="66" t="n">
        <v>0</v>
      </c>
      <c r="Q82" s="66" t="n">
        <v>0</v>
      </c>
      <c r="R82" s="31" t="n">
        <f aca="false">(E82*0.5)/5+1</f>
        <v>16</v>
      </c>
    </row>
    <row r="83" customFormat="false" ht="10.2" hidden="false" customHeight="false" outlineLevel="0" collapsed="false">
      <c r="A83" s="68"/>
      <c r="B83" s="55"/>
      <c r="C83" s="28" t="str">
        <f aca="false">Agenda!C111</f>
        <v>802.17  RPR Performance Committee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0.2" hidden="false" customHeight="false" outlineLevel="0" collapsed="false">
      <c r="B84" s="29" t="str">
        <f aca="false">Agenda!G80</f>
        <v>Parlor 1 -TBA</v>
      </c>
      <c r="C84" s="28" t="str">
        <f aca="false">Agenda!C80</f>
        <v>802.17  RPR (Ad Hoc Meetings)</v>
      </c>
      <c r="D84" s="30" t="str">
        <f aca="false">Agenda!D80</f>
        <v>BR</v>
      </c>
      <c r="E84" s="30" t="n">
        <f aca="false">Agenda!F80</f>
        <v>12</v>
      </c>
      <c r="F84" s="30" t="n">
        <f aca="false">Agenda!E80</f>
        <v>0</v>
      </c>
      <c r="G84" s="30" t="n">
        <v>0</v>
      </c>
      <c r="H84" s="30" t="n">
        <v>0</v>
      </c>
      <c r="I84" s="30" t="n">
        <v>1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1" t="n">
        <f aca="false">(E84*0.5)/5+1</f>
        <v>2.2</v>
      </c>
    </row>
    <row r="85" customFormat="false" ht="10.2" hidden="false" customHeight="false" outlineLevel="0" collapsed="false">
      <c r="A85" s="64"/>
      <c r="B85" s="65" t="str">
        <f aca="false">Agenda!G107</f>
        <v>Texas 1</v>
      </c>
      <c r="C85" s="28" t="str">
        <f aca="false">Agenda!C107</f>
        <v>802.11  TGI (SEC)</v>
      </c>
      <c r="D85" s="66" t="str">
        <f aca="false">Agenda!D107</f>
        <v>SR+HT+HM</v>
      </c>
      <c r="E85" s="66" t="n">
        <f aca="false">Agenda!F107</f>
        <v>180</v>
      </c>
      <c r="F85" s="66" t="n">
        <f aca="false">Agenda!E107</f>
        <v>0</v>
      </c>
      <c r="G85" s="66" t="n">
        <v>0</v>
      </c>
      <c r="H85" s="66" t="n">
        <v>0</v>
      </c>
      <c r="I85" s="66" t="n">
        <v>0</v>
      </c>
      <c r="J85" s="66" t="n">
        <v>1</v>
      </c>
      <c r="K85" s="66" t="n">
        <v>0</v>
      </c>
      <c r="L85" s="66" t="n">
        <v>1</v>
      </c>
      <c r="M85" s="66" t="n">
        <v>0</v>
      </c>
      <c r="N85" s="66" t="n">
        <v>0</v>
      </c>
      <c r="O85" s="66" t="n">
        <v>1</v>
      </c>
      <c r="P85" s="66" t="n">
        <v>0</v>
      </c>
      <c r="Q85" s="66" t="n">
        <v>0</v>
      </c>
      <c r="R85" s="31" t="n">
        <f aca="false">(E85*0.5)/5+1</f>
        <v>19</v>
      </c>
    </row>
    <row r="86" customFormat="false" ht="10.2" hidden="false" customHeight="false" outlineLevel="0" collapsed="false">
      <c r="A86" s="68"/>
      <c r="B86" s="55"/>
      <c r="C86" s="28" t="str">
        <f aca="false">Agenda!C112</f>
        <v>802.17  RPR (Terms &amp; Definition Adhoc)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0.2" hidden="false" customHeight="false" outlineLevel="0" collapsed="false">
      <c r="B87" s="29" t="str">
        <f aca="false">Agenda!G91</f>
        <v>Travis #1 - RAD</v>
      </c>
      <c r="C87" s="28" t="str">
        <f aca="false">Agenda!C91</f>
        <v>802.3    CSMA/CD (10G-Breakout #1)</v>
      </c>
      <c r="D87" s="30" t="str">
        <f aca="false">Agenda!D91</f>
        <v>SR+HT</v>
      </c>
      <c r="E87" s="30" t="n">
        <f aca="false">Agenda!F91</f>
        <v>40</v>
      </c>
      <c r="F87" s="30" t="n">
        <f aca="false">Agenda!E91</f>
        <v>0</v>
      </c>
      <c r="G87" s="30" t="n">
        <v>0</v>
      </c>
      <c r="H87" s="30" t="n">
        <v>0</v>
      </c>
      <c r="I87" s="30" t="n">
        <v>0</v>
      </c>
      <c r="J87" s="30" t="n">
        <v>1</v>
      </c>
      <c r="K87" s="30" t="n">
        <v>0</v>
      </c>
      <c r="L87" s="30" t="n">
        <v>1</v>
      </c>
      <c r="M87" s="30" t="n">
        <v>0</v>
      </c>
      <c r="N87" s="30" t="n">
        <v>0</v>
      </c>
      <c r="O87" s="30" t="n">
        <v>1</v>
      </c>
      <c r="P87" s="30" t="n">
        <v>0</v>
      </c>
      <c r="Q87" s="30" t="n">
        <v>0</v>
      </c>
      <c r="R87" s="31" t="n">
        <f aca="false">(E87*0.5)/5+1</f>
        <v>5</v>
      </c>
    </row>
    <row r="88" customFormat="false" ht="20.4" hidden="false" customHeight="false" outlineLevel="0" collapsed="false">
      <c r="B88" s="29" t="str">
        <f aca="false">Agenda!G95</f>
        <v>Old Pecan Street -RAD</v>
      </c>
      <c r="C88" s="28" t="str">
        <f aca="false">Agenda!C95</f>
        <v>802.3    CSMA/CD - (EFM Optics)</v>
      </c>
      <c r="D88" s="30" t="str">
        <f aca="false">Agenda!D95</f>
        <v>SR+HT</v>
      </c>
      <c r="E88" s="30" t="n">
        <f aca="false">Agenda!F95</f>
        <v>33</v>
      </c>
      <c r="F88" s="30" t="n">
        <f aca="false">Agenda!E95</f>
        <v>0</v>
      </c>
      <c r="G88" s="30" t="n">
        <v>0</v>
      </c>
      <c r="H88" s="30" t="n">
        <v>0</v>
      </c>
      <c r="I88" s="30" t="n">
        <v>1</v>
      </c>
      <c r="J88" s="30" t="n">
        <v>0</v>
      </c>
      <c r="K88" s="30" t="n">
        <v>0</v>
      </c>
      <c r="L88" s="30" t="n">
        <v>1</v>
      </c>
      <c r="M88" s="30" t="n">
        <v>0</v>
      </c>
      <c r="N88" s="30" t="n">
        <v>0</v>
      </c>
      <c r="O88" s="30" t="n">
        <v>1</v>
      </c>
      <c r="P88" s="30" t="n">
        <v>0</v>
      </c>
      <c r="Q88" s="30" t="n">
        <v>0</v>
      </c>
      <c r="R88" s="31" t="n">
        <f aca="false">(E88*0.5)/5+1</f>
        <v>4.3</v>
      </c>
    </row>
    <row r="89" customFormat="false" ht="10.2" hidden="false" customHeight="false" outlineLevel="0" collapsed="false">
      <c r="B89" s="29" t="str">
        <f aca="false">Agenda!G96</f>
        <v>Skyline - RAD</v>
      </c>
      <c r="C89" s="28" t="str">
        <f aca="false">Agenda!C96</f>
        <v>802.3    CSMA/CD - (EFM Fiber)</v>
      </c>
      <c r="D89" s="30" t="str">
        <f aca="false">Agenda!D96</f>
        <v>SR+HT</v>
      </c>
      <c r="E89" s="30" t="n">
        <f aca="false">Agenda!F96</f>
        <v>33</v>
      </c>
      <c r="F89" s="30" t="n">
        <f aca="false">Agenda!E96</f>
        <v>0</v>
      </c>
      <c r="G89" s="30" t="n">
        <v>0</v>
      </c>
      <c r="H89" s="30" t="n">
        <v>0</v>
      </c>
      <c r="I89" s="30" t="n">
        <v>1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1</v>
      </c>
      <c r="P89" s="30" t="n">
        <v>0</v>
      </c>
      <c r="Q89" s="30" t="n">
        <v>0</v>
      </c>
      <c r="R89" s="31" t="n">
        <f aca="false">(E89*0.5)/5+1</f>
        <v>4.3</v>
      </c>
    </row>
    <row r="90" customFormat="false" ht="10.2" hidden="false" customHeight="false" outlineLevel="0" collapsed="false">
      <c r="B90" s="29" t="e">
        <f aca="false">#REF!</f>
        <v>#REF!</v>
      </c>
      <c r="C90" s="28" t="e">
        <f aca="false">#REF!</f>
        <v>#REF!</v>
      </c>
      <c r="D90" s="30" t="e">
        <f aca="false">#REF!</f>
        <v>#REF!</v>
      </c>
      <c r="E90" s="30" t="e">
        <f aca="false">#REF!</f>
        <v>#REF!</v>
      </c>
      <c r="F90" s="30" t="e">
        <f aca="false">#REF!</f>
        <v>#REF!</v>
      </c>
      <c r="G90" s="30" t="n">
        <v>0</v>
      </c>
      <c r="H90" s="30" t="n">
        <v>0</v>
      </c>
      <c r="I90" s="30" t="n">
        <v>1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1</v>
      </c>
      <c r="P90" s="30" t="n">
        <v>0</v>
      </c>
      <c r="Q90" s="30" t="n">
        <v>0</v>
      </c>
      <c r="R90" s="31" t="e">
        <f aca="false">(E90*0.5)/5+1</f>
        <v>#REF!</v>
      </c>
    </row>
    <row r="91" customFormat="false" ht="10.2" hidden="false" customHeight="false" outlineLevel="0" collapsed="false">
      <c r="B91" s="29" t="str">
        <f aca="false">Agenda!G83</f>
        <v>Texas 2</v>
      </c>
      <c r="C91" s="28" t="str">
        <f aca="false">Agenda!C83</f>
        <v>802.11 Joint R-REG/5GSG</v>
      </c>
      <c r="D91" s="30" t="str">
        <f aca="false">Agenda!D83</f>
        <v>SR+HT+HM+PD</v>
      </c>
      <c r="E91" s="30" t="n">
        <f aca="false">Agenda!F83</f>
        <v>50</v>
      </c>
      <c r="F91" s="30" t="n">
        <f aca="false">Agenda!E83</f>
        <v>0</v>
      </c>
      <c r="G91" s="30" t="n">
        <v>0</v>
      </c>
      <c r="H91" s="30" t="n">
        <v>0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1</v>
      </c>
      <c r="P91" s="30" t="n">
        <v>0</v>
      </c>
      <c r="Q91" s="30" t="n">
        <v>0</v>
      </c>
      <c r="R91" s="31" t="n">
        <f aca="false">(E91*0.5)/5+1</f>
        <v>6</v>
      </c>
    </row>
    <row r="92" customFormat="false" ht="10.2" hidden="false" customHeight="false" outlineLevel="0" collapsed="false">
      <c r="B92" s="29" t="str">
        <f aca="false">Agenda!G108</f>
        <v>Texas 6</v>
      </c>
      <c r="C92" s="28" t="str">
        <f aca="false">Agenda!C108</f>
        <v>802.15  TG3</v>
      </c>
      <c r="D92" s="30" t="str">
        <f aca="false">Agenda!D83</f>
        <v>SR+HT+HM+PD</v>
      </c>
      <c r="E92" s="30" t="n">
        <f aca="false">Agenda!F108</f>
        <v>50</v>
      </c>
      <c r="F92" s="30" t="n">
        <f aca="false">Agenda!E108</f>
        <v>0</v>
      </c>
      <c r="G92" s="30" t="n">
        <v>0</v>
      </c>
      <c r="H92" s="30" t="n">
        <v>0</v>
      </c>
      <c r="I92" s="30" t="n">
        <v>0</v>
      </c>
      <c r="J92" s="30" t="n">
        <v>1</v>
      </c>
      <c r="K92" s="30" t="n">
        <v>0</v>
      </c>
      <c r="L92" s="30" t="n">
        <v>2</v>
      </c>
      <c r="M92" s="30" t="n">
        <v>1</v>
      </c>
      <c r="N92" s="30" t="n">
        <v>0</v>
      </c>
      <c r="O92" s="30" t="n">
        <v>1</v>
      </c>
      <c r="P92" s="30" t="n">
        <v>0</v>
      </c>
      <c r="Q92" s="30" t="n">
        <v>0</v>
      </c>
      <c r="R92" s="31" t="n">
        <f aca="false">(E92*0.5)/5+1</f>
        <v>6</v>
      </c>
    </row>
    <row r="93" customFormat="false" ht="10.2" hidden="false" customHeight="false" outlineLevel="0" collapsed="false">
      <c r="B93" s="29" t="e">
        <f aca="false">#REF!</f>
        <v>#REF!</v>
      </c>
      <c r="C93" s="28" t="e">
        <f aca="false">#REF!</f>
        <v>#REF!</v>
      </c>
      <c r="D93" s="30" t="e">
        <f aca="false">#REF!</f>
        <v>#REF!</v>
      </c>
      <c r="E93" s="30" t="e">
        <f aca="false">#REF!</f>
        <v>#REF!</v>
      </c>
      <c r="F93" s="30" t="e">
        <f aca="false">#REF!</f>
        <v>#REF!</v>
      </c>
      <c r="G93" s="30" t="n">
        <v>0</v>
      </c>
      <c r="H93" s="30" t="n">
        <v>0</v>
      </c>
      <c r="I93" s="30" t="n">
        <v>1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1</v>
      </c>
      <c r="P93" s="30" t="n">
        <v>0</v>
      </c>
      <c r="Q93" s="30" t="n">
        <v>0</v>
      </c>
      <c r="R93" s="31" t="e">
        <f aca="false">(E93*0.5)/5+1</f>
        <v>#REF!</v>
      </c>
    </row>
    <row r="94" s="58" customFormat="true" ht="10.2" hidden="false" customHeight="false" outlineLevel="0" collapsed="false">
      <c r="A94" s="38"/>
      <c r="B94" s="37" t="s">
        <v>294</v>
      </c>
      <c r="C94" s="38"/>
      <c r="G94" s="58" t="n">
        <f aca="false">SUM(G56:G93)</f>
        <v>4</v>
      </c>
      <c r="H94" s="58" t="n">
        <f aca="false">SUM(H56:H93)</f>
        <v>0</v>
      </c>
      <c r="I94" s="58" t="n">
        <f aca="false">SUM(I56:I93)</f>
        <v>21</v>
      </c>
      <c r="J94" s="58" t="n">
        <f aca="false">SUM(J56:J93)</f>
        <v>10</v>
      </c>
      <c r="K94" s="58" t="n">
        <f aca="false">SUM(K56:K93)</f>
        <v>3</v>
      </c>
      <c r="L94" s="58" t="n">
        <f aca="false">SUM(L56:L93)</f>
        <v>16</v>
      </c>
      <c r="M94" s="58" t="n">
        <f aca="false">SUM(M56:M93)</f>
        <v>4</v>
      </c>
      <c r="N94" s="58" t="n">
        <f aca="false">SUM(N56:N93)</f>
        <v>0</v>
      </c>
      <c r="P94" s="58" t="n">
        <f aca="false">SUM(P56:P93)</f>
        <v>1</v>
      </c>
      <c r="Q94" s="58" t="n">
        <f aca="false">SUM(Q56:Q93)</f>
        <v>0</v>
      </c>
      <c r="R94" s="74" t="e">
        <f aca="false">SUM(R56:R93)</f>
        <v>#REF!</v>
      </c>
      <c r="S94" s="61"/>
      <c r="V94" s="61"/>
    </row>
    <row r="95" s="58" customFormat="true" ht="10.2" hidden="false" customHeight="false" outlineLevel="0" collapsed="false">
      <c r="A95" s="38"/>
      <c r="B95" s="37"/>
      <c r="C95" s="38"/>
      <c r="G95" s="62" t="n">
        <f aca="false">G94*G4</f>
        <v>0</v>
      </c>
      <c r="H95" s="62" t="n">
        <f aca="false">H94*H4</f>
        <v>0</v>
      </c>
      <c r="I95" s="62" t="n">
        <f aca="false">I94*I4</f>
        <v>0</v>
      </c>
      <c r="J95" s="62" t="n">
        <f aca="false">J94*J4</f>
        <v>0</v>
      </c>
      <c r="K95" s="62" t="n">
        <f aca="false">K94*K4</f>
        <v>0</v>
      </c>
      <c r="L95" s="62" t="n">
        <f aca="false">3*L5</f>
        <v>0</v>
      </c>
      <c r="M95" s="62" t="n">
        <f aca="false">M94*M4</f>
        <v>0</v>
      </c>
      <c r="N95" s="62"/>
      <c r="P95" s="62" t="n">
        <v>0</v>
      </c>
      <c r="Q95" s="62" t="n">
        <f aca="false">Q94*Q4</f>
        <v>0</v>
      </c>
      <c r="R95" s="74"/>
      <c r="S95" s="61" t="n">
        <f aca="false">SUM(G95:Q95)</f>
        <v>0</v>
      </c>
      <c r="V95" s="61"/>
    </row>
    <row r="96" s="79" customFormat="true" ht="10.2" hidden="false" customHeight="false" outlineLevel="0" collapsed="false">
      <c r="A96" s="75" t="str">
        <f aca="false">Agenda!A122</f>
        <v>Wed</v>
      </c>
      <c r="B96" s="63" t="n">
        <f aca="false">Agenda!A123</f>
        <v>37209</v>
      </c>
      <c r="C96" s="75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7"/>
      <c r="S96" s="78"/>
      <c r="V96" s="80"/>
    </row>
    <row r="97" customFormat="false" ht="10.2" hidden="false" customHeight="false" outlineLevel="0" collapsed="false">
      <c r="A97" s="64"/>
      <c r="B97" s="65" t="str">
        <f aca="false">Agenda!G122</f>
        <v>Texas 2</v>
      </c>
      <c r="C97" s="28" t="str">
        <f aca="false">Agenda!C122</f>
        <v>802.11  TGH</v>
      </c>
      <c r="D97" s="66" t="str">
        <f aca="false">Agenda!D122</f>
        <v>SR+HT</v>
      </c>
      <c r="E97" s="66" t="n">
        <f aca="false">Agenda!F122</f>
        <v>50</v>
      </c>
      <c r="F97" s="66" t="n">
        <f aca="false">Agenda!E122</f>
        <v>0</v>
      </c>
      <c r="G97" s="66" t="n">
        <v>0</v>
      </c>
      <c r="H97" s="66" t="n">
        <v>0</v>
      </c>
      <c r="I97" s="66" t="n">
        <v>1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1</v>
      </c>
      <c r="P97" s="66" t="n">
        <v>0</v>
      </c>
      <c r="Q97" s="66" t="n">
        <v>0</v>
      </c>
      <c r="R97" s="67" t="n">
        <f aca="false">(E97*0.5)/5+1</f>
        <v>6</v>
      </c>
    </row>
    <row r="98" customFormat="false" ht="10.2" hidden="false" customHeight="false" outlineLevel="0" collapsed="false">
      <c r="A98" s="68"/>
      <c r="B98" s="55"/>
      <c r="C98" s="28" t="e">
        <f aca="false">#REF!</f>
        <v>#REF!</v>
      </c>
      <c r="D98" s="56"/>
      <c r="E98" s="56"/>
      <c r="F98" s="56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69"/>
    </row>
    <row r="99" customFormat="false" ht="10.2" hidden="false" customHeight="false" outlineLevel="0" collapsed="false">
      <c r="B99" s="29" t="str">
        <f aca="false">Agenda!G125</f>
        <v>Texas 5</v>
      </c>
      <c r="C99" s="28" t="str">
        <f aca="false">Agenda!C125</f>
        <v>802.15  TG2</v>
      </c>
      <c r="D99" s="30" t="str">
        <f aca="false">Agenda!D125</f>
        <v>SR+HT</v>
      </c>
      <c r="E99" s="30" t="n">
        <f aca="false">Agenda!F125</f>
        <v>50</v>
      </c>
      <c r="F99" s="30" t="n">
        <f aca="false">Agenda!E125</f>
        <v>0</v>
      </c>
      <c r="G99" s="30" t="n">
        <v>0</v>
      </c>
      <c r="H99" s="30" t="n">
        <v>0</v>
      </c>
      <c r="I99" s="30" t="n">
        <v>1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1</v>
      </c>
      <c r="P99" s="30" t="n">
        <v>0</v>
      </c>
      <c r="Q99" s="30" t="n">
        <v>0</v>
      </c>
      <c r="R99" s="31" t="n">
        <f aca="false">(E99*0.5)/5+1</f>
        <v>6</v>
      </c>
    </row>
    <row r="100" customFormat="false" ht="10.2" hidden="false" customHeight="false" outlineLevel="0" collapsed="false">
      <c r="B100" s="29" t="str">
        <f aca="false">Agenda!G126</f>
        <v>Texas 6</v>
      </c>
      <c r="C100" s="28" t="str">
        <f aca="false">Agenda!C126</f>
        <v>802.15  TG3</v>
      </c>
      <c r="D100" s="30" t="str">
        <f aca="false">Agenda!D126</f>
        <v>SR+HT</v>
      </c>
      <c r="E100" s="30" t="n">
        <f aca="false">Agenda!F126</f>
        <v>50</v>
      </c>
      <c r="F100" s="30" t="n">
        <f aca="false">Agenda!E126</f>
        <v>0</v>
      </c>
      <c r="G100" s="30" t="n">
        <v>0</v>
      </c>
      <c r="H100" s="30" t="n">
        <v>0</v>
      </c>
      <c r="I100" s="30" t="n">
        <v>1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1</v>
      </c>
      <c r="P100" s="30" t="n">
        <v>0</v>
      </c>
      <c r="Q100" s="30" t="n">
        <v>0</v>
      </c>
      <c r="R100" s="31" t="n">
        <f aca="false">(E100*0.5)/5+1</f>
        <v>6</v>
      </c>
    </row>
    <row r="101" customFormat="false" ht="20.4" hidden="false" customHeight="false" outlineLevel="0" collapsed="false">
      <c r="A101" s="64" t="s">
        <v>297</v>
      </c>
      <c r="B101" s="65" t="str">
        <f aca="false">Agenda!G124</f>
        <v>Texas 1</v>
      </c>
      <c r="C101" s="28" t="str">
        <f aca="false">Agenda!C124</f>
        <v>802.11  TGG</v>
      </c>
      <c r="D101" s="30" t="str">
        <f aca="false">Agenda!D124</f>
        <v>SR+HT+HM+PD</v>
      </c>
      <c r="E101" s="30" t="n">
        <f aca="false">Agenda!F124</f>
        <v>180</v>
      </c>
      <c r="F101" s="30" t="n">
        <f aca="false">Agenda!E124</f>
        <v>0</v>
      </c>
      <c r="G101" s="30" t="n">
        <v>0</v>
      </c>
      <c r="H101" s="66" t="n">
        <v>0</v>
      </c>
      <c r="I101" s="66" t="n">
        <v>0</v>
      </c>
      <c r="J101" s="66" t="n">
        <v>0</v>
      </c>
      <c r="K101" s="30" t="n">
        <v>1</v>
      </c>
      <c r="L101" s="66" t="n">
        <v>2</v>
      </c>
      <c r="M101" s="66" t="n">
        <v>1</v>
      </c>
      <c r="N101" s="66" t="n">
        <v>0</v>
      </c>
      <c r="O101" s="66" t="n">
        <v>2</v>
      </c>
      <c r="P101" s="66" t="n">
        <v>0</v>
      </c>
      <c r="Q101" s="66" t="n">
        <v>0</v>
      </c>
      <c r="R101" s="67"/>
    </row>
    <row r="102" customFormat="false" ht="10.2" hidden="false" customHeight="false" outlineLevel="0" collapsed="false">
      <c r="A102" s="70"/>
      <c r="B102" s="71"/>
      <c r="C102" s="28" t="str">
        <f aca="false">Agenda!C157</f>
        <v>802.15  TG3</v>
      </c>
      <c r="D102" s="30" t="str">
        <f aca="false">Agenda!D157</f>
        <v>SR+HT</v>
      </c>
      <c r="E102" s="30" t="n">
        <f aca="false">Agenda!F157</f>
        <v>50</v>
      </c>
      <c r="F102" s="66" t="n">
        <f aca="false">Agenda!E157</f>
        <v>0</v>
      </c>
      <c r="G102" s="66" t="n">
        <v>1</v>
      </c>
      <c r="H102" s="72"/>
      <c r="I102" s="72"/>
      <c r="J102" s="72"/>
      <c r="K102" s="66" t="n">
        <v>2</v>
      </c>
      <c r="L102" s="72"/>
      <c r="M102" s="72"/>
      <c r="N102" s="72"/>
      <c r="O102" s="72"/>
      <c r="P102" s="72"/>
      <c r="Q102" s="72"/>
      <c r="R102" s="73" t="n">
        <f aca="false">(E102*0.5)/5+1</f>
        <v>6</v>
      </c>
    </row>
    <row r="103" customFormat="false" ht="10.2" hidden="false" customHeight="false" outlineLevel="0" collapsed="false">
      <c r="A103" s="70"/>
      <c r="B103" s="71"/>
      <c r="C103" s="28" t="str">
        <f aca="false">Agenda!C146</f>
        <v>802.11  WLAN Full Working Group</v>
      </c>
      <c r="D103" s="30" t="str">
        <f aca="false">Agenda!D146</f>
        <v>SR+HT+HM+PD</v>
      </c>
      <c r="E103" s="30" t="n">
        <f aca="false">Agenda!F146</f>
        <v>300</v>
      </c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</row>
    <row r="104" customFormat="false" ht="10.2" hidden="false" customHeight="false" outlineLevel="0" collapsed="false">
      <c r="A104" s="68"/>
      <c r="B104" s="55"/>
      <c r="C104" s="28" t="e">
        <f aca="false">#REF!</f>
        <v>#REF!</v>
      </c>
      <c r="D104" s="30" t="e">
        <f aca="false">#REF!</f>
        <v>#REF!</v>
      </c>
      <c r="E104" s="30" t="e">
        <f aca="false">#REF!</f>
        <v>#REF!</v>
      </c>
      <c r="F104" s="56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69"/>
    </row>
    <row r="105" customFormat="false" ht="10.2" hidden="false" customHeight="false" outlineLevel="0" collapsed="false">
      <c r="A105" s="64"/>
      <c r="B105" s="65" t="str">
        <f aca="false">Agenda!G123</f>
        <v>Texas 3</v>
      </c>
      <c r="C105" s="28" t="str">
        <f aca="false">Agenda!C123</f>
        <v>802.11  5GSG</v>
      </c>
      <c r="D105" s="66" t="str">
        <f aca="false">Agenda!D123</f>
        <v>SR+HT</v>
      </c>
      <c r="E105" s="66" t="n">
        <f aca="false">Agenda!F123</f>
        <v>100</v>
      </c>
      <c r="F105" s="66" t="n">
        <f aca="false">Agenda!E123</f>
        <v>0</v>
      </c>
      <c r="G105" s="66" t="n">
        <v>0</v>
      </c>
      <c r="H105" s="66" t="n">
        <v>0</v>
      </c>
      <c r="I105" s="66" t="n">
        <v>0</v>
      </c>
      <c r="J105" s="66" t="n">
        <v>1</v>
      </c>
      <c r="K105" s="66" t="n">
        <v>0</v>
      </c>
      <c r="L105" s="66" t="n">
        <v>1</v>
      </c>
      <c r="M105" s="66" t="n">
        <v>0</v>
      </c>
      <c r="N105" s="66" t="n">
        <v>0</v>
      </c>
      <c r="O105" s="66" t="n">
        <v>1</v>
      </c>
      <c r="P105" s="66" t="n">
        <v>0</v>
      </c>
      <c r="Q105" s="66" t="n">
        <v>0</v>
      </c>
      <c r="R105" s="67" t="n">
        <f aca="false">(E105*0.5)/5+1</f>
        <v>11</v>
      </c>
    </row>
    <row r="106" customFormat="false" ht="10.2" hidden="false" customHeight="false" outlineLevel="0" collapsed="false">
      <c r="A106" s="68"/>
      <c r="B106" s="55"/>
      <c r="C106" s="28" t="e">
        <f aca="false">#REF!</f>
        <v>#REF!</v>
      </c>
      <c r="D106" s="56"/>
      <c r="E106" s="56"/>
      <c r="F106" s="56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69"/>
    </row>
    <row r="107" customFormat="false" ht="10.2" hidden="false" customHeight="false" outlineLevel="0" collapsed="false">
      <c r="B107" s="29" t="str">
        <f aca="false">Agenda!G129</f>
        <v> </v>
      </c>
      <c r="C107" s="28" t="str">
        <f aca="false">Agenda!C129</f>
        <v> </v>
      </c>
      <c r="D107" s="30" t="str">
        <f aca="false">Agenda!D129</f>
        <v> </v>
      </c>
      <c r="E107" s="30" t="str">
        <f aca="false">Agenda!F129</f>
        <v> </v>
      </c>
      <c r="F107" s="30" t="n">
        <f aca="false">Agenda!E129</f>
        <v>0</v>
      </c>
      <c r="G107" s="66" t="n">
        <v>0</v>
      </c>
      <c r="H107" s="66" t="n">
        <v>0</v>
      </c>
      <c r="I107" s="66" t="n">
        <v>0</v>
      </c>
      <c r="J107" s="66" t="n">
        <v>1</v>
      </c>
      <c r="K107" s="66" t="n">
        <v>0</v>
      </c>
      <c r="L107" s="66" t="n">
        <v>1</v>
      </c>
      <c r="M107" s="66" t="n">
        <v>0</v>
      </c>
      <c r="N107" s="66" t="n">
        <v>0</v>
      </c>
      <c r="O107" s="66" t="n">
        <v>1</v>
      </c>
      <c r="P107" s="66" t="n">
        <v>0</v>
      </c>
      <c r="Q107" s="66" t="n">
        <v>0</v>
      </c>
      <c r="R107" s="31" t="e">
        <f aca="false">(E107*0.5)/5+1</f>
        <v>#VALUE!</v>
      </c>
    </row>
    <row r="108" customFormat="false" ht="10.2" hidden="false" customHeight="false" outlineLevel="0" collapsed="false">
      <c r="B108" s="29" t="str">
        <f aca="false">Agenda!G130</f>
        <v>Austin - RAD</v>
      </c>
      <c r="C108" s="28" t="str">
        <f aca="false">Agenda!C130</f>
        <v>Technical Plenary (802.1 + 802.3 EFM-EPON)</v>
      </c>
      <c r="D108" s="30" t="str">
        <f aca="false">Agenda!D130</f>
        <v>SR+HT+HM+PD</v>
      </c>
      <c r="E108" s="30" t="n">
        <f aca="false">Agenda!F130</f>
        <v>150</v>
      </c>
      <c r="F108" s="30" t="n">
        <f aca="false">Agenda!E130</f>
        <v>0</v>
      </c>
      <c r="G108" s="30" t="n">
        <v>0</v>
      </c>
      <c r="H108" s="30" t="n">
        <v>0</v>
      </c>
      <c r="I108" s="30" t="n">
        <v>1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f aca="false">(E108*0.5)/5+1</f>
        <v>16</v>
      </c>
    </row>
    <row r="109" customFormat="false" ht="10.2" hidden="false" customHeight="false" outlineLevel="0" collapsed="false">
      <c r="B109" s="29" t="e">
        <f aca="false">#REF!</f>
        <v>#REF!</v>
      </c>
      <c r="C109" s="28" t="e">
        <f aca="false">#REF!</f>
        <v>#REF!</v>
      </c>
      <c r="D109" s="30" t="e">
        <f aca="false">#REF!</f>
        <v>#REF!</v>
      </c>
      <c r="E109" s="30" t="e">
        <f aca="false">#REF!</f>
        <v>#REF!</v>
      </c>
      <c r="F109" s="30" t="e">
        <f aca="false">#REF!</f>
        <v>#REF!</v>
      </c>
      <c r="G109" s="66" t="n">
        <v>0</v>
      </c>
      <c r="H109" s="66" t="n">
        <v>0</v>
      </c>
      <c r="I109" s="66" t="n">
        <v>1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31" t="e">
        <f aca="false">(E109*0.5)/5+1</f>
        <v>#REF!</v>
      </c>
    </row>
    <row r="110" customFormat="false" ht="10.2" hidden="false" customHeight="false" outlineLevel="0" collapsed="false">
      <c r="B110" s="29" t="str">
        <f aca="false">Agenda!G127</f>
        <v>Texas 7</v>
      </c>
      <c r="C110" s="28" t="str">
        <f aca="false">Agenda!C127</f>
        <v>802.15  TG4</v>
      </c>
      <c r="D110" s="30" t="str">
        <f aca="false">Agenda!D127</f>
        <v>SR+HT</v>
      </c>
      <c r="E110" s="30" t="n">
        <f aca="false">Agenda!F127</f>
        <v>50</v>
      </c>
      <c r="F110" s="30" t="n">
        <f aca="false">Agenda!E127</f>
        <v>0</v>
      </c>
      <c r="G110" s="30" t="n">
        <v>0</v>
      </c>
      <c r="H110" s="30" t="n">
        <v>0</v>
      </c>
      <c r="I110" s="30" t="n">
        <v>1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1</v>
      </c>
      <c r="P110" s="30" t="n">
        <v>0</v>
      </c>
      <c r="Q110" s="30" t="n">
        <v>0</v>
      </c>
      <c r="R110" s="31" t="n">
        <f aca="false">(E110*0.5)/5+1</f>
        <v>6</v>
      </c>
    </row>
    <row r="111" customFormat="false" ht="10.2" hidden="false" customHeight="false" outlineLevel="0" collapsed="false">
      <c r="B111" s="29" t="e">
        <f aca="false">#REF!</f>
        <v>#REF!</v>
      </c>
      <c r="C111" s="28" t="e">
        <f aca="false">#REF!</f>
        <v>#REF!</v>
      </c>
      <c r="D111" s="30" t="e">
        <f aca="false">#REF!</f>
        <v>#REF!</v>
      </c>
      <c r="E111" s="30" t="e">
        <f aca="false">#REF!</f>
        <v>#REF!</v>
      </c>
      <c r="F111" s="30" t="e">
        <f aca="false">#REF!</f>
        <v>#REF!</v>
      </c>
      <c r="G111" s="30" t="n">
        <v>0</v>
      </c>
      <c r="H111" s="30" t="n">
        <v>0</v>
      </c>
      <c r="I111" s="30" t="n">
        <v>0</v>
      </c>
      <c r="J111" s="30" t="n">
        <v>1</v>
      </c>
      <c r="K111" s="30" t="n">
        <v>0</v>
      </c>
      <c r="L111" s="30" t="n">
        <v>1</v>
      </c>
      <c r="M111" s="30" t="n">
        <v>0</v>
      </c>
      <c r="N111" s="30" t="n">
        <v>0</v>
      </c>
      <c r="O111" s="30" t="n">
        <v>1</v>
      </c>
      <c r="P111" s="30" t="n">
        <v>0</v>
      </c>
      <c r="Q111" s="30" t="n">
        <v>0</v>
      </c>
      <c r="R111" s="31" t="e">
        <f aca="false">(E111*0.5)/5+1</f>
        <v>#REF!</v>
      </c>
    </row>
    <row r="112" customFormat="false" ht="10.2" hidden="false" customHeight="false" outlineLevel="0" collapsed="false">
      <c r="B112" s="29" t="e">
        <f aca="false">#REF!</f>
        <v>#REF!</v>
      </c>
      <c r="C112" s="28" t="e">
        <f aca="false">#REF!</f>
        <v>#REF!</v>
      </c>
      <c r="D112" s="30" t="e">
        <f aca="false">#REF!</f>
        <v>#REF!</v>
      </c>
      <c r="E112" s="30" t="e">
        <f aca="false">#REF!</f>
        <v>#REF!</v>
      </c>
      <c r="F112" s="30" t="e">
        <f aca="false">#REF!</f>
        <v>#REF!</v>
      </c>
      <c r="G112" s="30" t="n">
        <v>0</v>
      </c>
      <c r="H112" s="30" t="n">
        <v>0</v>
      </c>
      <c r="I112" s="30" t="n">
        <v>1</v>
      </c>
      <c r="J112" s="30" t="n">
        <v>0</v>
      </c>
      <c r="K112" s="30" t="n">
        <v>0</v>
      </c>
      <c r="L112" s="30" t="n">
        <v>1</v>
      </c>
      <c r="M112" s="30" t="n">
        <v>0</v>
      </c>
      <c r="N112" s="30" t="n">
        <v>0</v>
      </c>
      <c r="O112" s="30" t="n">
        <v>1</v>
      </c>
      <c r="P112" s="30" t="n">
        <v>0</v>
      </c>
      <c r="Q112" s="30" t="n">
        <v>0</v>
      </c>
      <c r="R112" s="31" t="e">
        <f aca="false">(E112*0.5)/5+1</f>
        <v>#REF!</v>
      </c>
    </row>
    <row r="113" customFormat="false" ht="10.2" hidden="false" customHeight="false" outlineLevel="0" collapsed="false">
      <c r="B113" s="29" t="e">
        <f aca="false">#REF!</f>
        <v>#REF!</v>
      </c>
      <c r="C113" s="28" t="e">
        <f aca="false">#REF!</f>
        <v>#REF!</v>
      </c>
      <c r="D113" s="30" t="e">
        <f aca="false">#REF!</f>
        <v>#REF!</v>
      </c>
      <c r="E113" s="30" t="e">
        <f aca="false">#REF!</f>
        <v>#REF!</v>
      </c>
      <c r="F113" s="30" t="e">
        <f aca="false">#REF!</f>
        <v>#REF!</v>
      </c>
      <c r="G113" s="30" t="n">
        <v>0</v>
      </c>
      <c r="H113" s="30" t="n">
        <v>0</v>
      </c>
      <c r="I113" s="30" t="n">
        <v>1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1</v>
      </c>
      <c r="P113" s="30" t="n">
        <v>0</v>
      </c>
      <c r="Q113" s="30" t="n">
        <v>0</v>
      </c>
      <c r="R113" s="31" t="e">
        <f aca="false">(E113*0.5)/5+1</f>
        <v>#REF!</v>
      </c>
    </row>
    <row r="114" customFormat="false" ht="10.2" hidden="false" customHeight="false" outlineLevel="0" collapsed="false">
      <c r="B114" s="29" t="e">
        <f aca="false">#REF!</f>
        <v>#REF!</v>
      </c>
      <c r="C114" s="28" t="e">
        <f aca="false">#REF!</f>
        <v>#REF!</v>
      </c>
      <c r="D114" s="30" t="e">
        <f aca="false">#REF!</f>
        <v>#REF!</v>
      </c>
      <c r="E114" s="30" t="e">
        <f aca="false">#REF!</f>
        <v>#REF!</v>
      </c>
      <c r="F114" s="30" t="e">
        <f aca="false">#REF!</f>
        <v>#REF!</v>
      </c>
      <c r="G114" s="30" t="n">
        <v>0</v>
      </c>
      <c r="H114" s="30" t="n">
        <v>0</v>
      </c>
      <c r="I114" s="30" t="n">
        <v>1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1</v>
      </c>
      <c r="P114" s="30" t="n">
        <v>0</v>
      </c>
      <c r="Q114" s="30" t="n">
        <v>0</v>
      </c>
      <c r="R114" s="31" t="e">
        <f aca="false">(E114*0.5)/5+1</f>
        <v>#REF!</v>
      </c>
    </row>
    <row r="115" customFormat="false" ht="10.2" hidden="false" customHeight="false" outlineLevel="0" collapsed="false">
      <c r="B115" s="29" t="str">
        <f aca="false">Agenda!G132</f>
        <v>Boardroom</v>
      </c>
      <c r="C115" s="28" t="str">
        <f aca="false">Agenda!C132</f>
        <v>802.0    Executive Sub-Committees</v>
      </c>
      <c r="D115" s="30" t="str">
        <f aca="false">Agenda!D132</f>
        <v>BR</v>
      </c>
      <c r="E115" s="30" t="n">
        <f aca="false">Agenda!F132</f>
        <v>12</v>
      </c>
      <c r="F115" s="30" t="n">
        <f aca="false">Agenda!E132</f>
        <v>0</v>
      </c>
      <c r="G115" s="66" t="n">
        <v>1</v>
      </c>
      <c r="H115" s="66" t="n">
        <v>0</v>
      </c>
      <c r="I115" s="66" t="n">
        <v>2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1</v>
      </c>
      <c r="Q115" s="66" t="n">
        <v>0</v>
      </c>
      <c r="R115" s="31" t="n">
        <f aca="false">(E115*0.5)/5+1</f>
        <v>2.2</v>
      </c>
    </row>
    <row r="116" customFormat="false" ht="10.2" hidden="false" customHeight="false" outlineLevel="0" collapsed="false">
      <c r="B116" s="29" t="e">
        <f aca="false">#REF!</f>
        <v>#REF!</v>
      </c>
      <c r="C116" s="28" t="e">
        <f aca="false">#REF!</f>
        <v>#REF!</v>
      </c>
      <c r="D116" s="30" t="e">
        <f aca="false">#REF!</f>
        <v>#REF!</v>
      </c>
      <c r="E116" s="30" t="e">
        <f aca="false">#REF!</f>
        <v>#REF!</v>
      </c>
      <c r="F116" s="30" t="e">
        <f aca="false">#REF!</f>
        <v>#REF!</v>
      </c>
      <c r="G116" s="66" t="n">
        <v>1</v>
      </c>
      <c r="H116" s="66" t="n">
        <v>0</v>
      </c>
      <c r="I116" s="66" t="n">
        <v>2</v>
      </c>
      <c r="J116" s="66" t="n">
        <v>0</v>
      </c>
      <c r="K116" s="66" t="n">
        <v>0</v>
      </c>
      <c r="L116" s="66" t="n">
        <v>0</v>
      </c>
      <c r="M116" s="66" t="n">
        <v>0</v>
      </c>
      <c r="N116" s="66" t="n">
        <v>0</v>
      </c>
      <c r="O116" s="66" t="n">
        <v>1</v>
      </c>
      <c r="P116" s="66" t="n">
        <v>0</v>
      </c>
      <c r="Q116" s="66" t="n">
        <v>0</v>
      </c>
      <c r="R116" s="31" t="e">
        <f aca="false">(E116*0.5)/5+1</f>
        <v>#REF!</v>
      </c>
    </row>
    <row r="117" customFormat="false" ht="10.2" hidden="false" customHeight="false" outlineLevel="0" collapsed="false">
      <c r="B117" s="29" t="str">
        <f aca="false">Agenda!G136</f>
        <v>Plaza Club -RAD</v>
      </c>
      <c r="C117" s="28" t="str">
        <f aca="false">Agenda!C136</f>
        <v>802.3    CSMA/CD - (DTE Power)</v>
      </c>
      <c r="D117" s="30" t="str">
        <f aca="false">Agenda!D136</f>
        <v>(*special set-up/TBA)</v>
      </c>
      <c r="E117" s="30" t="n">
        <f aca="false">Agenda!F136</f>
        <v>20</v>
      </c>
      <c r="F117" s="30" t="n">
        <f aca="false">Agenda!E136</f>
        <v>0</v>
      </c>
      <c r="G117" s="30" t="n">
        <v>0</v>
      </c>
      <c r="H117" s="30" t="n">
        <v>0</v>
      </c>
      <c r="I117" s="30" t="n">
        <v>0</v>
      </c>
      <c r="J117" s="30" t="n">
        <v>1</v>
      </c>
      <c r="K117" s="30" t="n">
        <v>0</v>
      </c>
      <c r="L117" s="30" t="n">
        <v>1</v>
      </c>
      <c r="M117" s="30" t="n">
        <v>0</v>
      </c>
      <c r="N117" s="30" t="n">
        <v>0</v>
      </c>
      <c r="O117" s="30" t="n">
        <v>1</v>
      </c>
      <c r="P117" s="30" t="n">
        <v>0</v>
      </c>
      <c r="Q117" s="30" t="n">
        <v>0</v>
      </c>
      <c r="R117" s="31" t="n">
        <f aca="false">(E117*0.5)/5+1</f>
        <v>3</v>
      </c>
    </row>
    <row r="118" customFormat="false" ht="10.2" hidden="false" customHeight="false" outlineLevel="0" collapsed="false">
      <c r="B118" s="29" t="e">
        <f aca="false">#REF!</f>
        <v>#REF!</v>
      </c>
      <c r="C118" s="28" t="e">
        <f aca="false">#REF!</f>
        <v>#REF!</v>
      </c>
      <c r="D118" s="30" t="e">
        <f aca="false">#REF!</f>
        <v>#REF!</v>
      </c>
      <c r="E118" s="30" t="e">
        <f aca="false">#REF!</f>
        <v>#REF!</v>
      </c>
      <c r="F118" s="30" t="e">
        <f aca="false">#REF!</f>
        <v>#REF!</v>
      </c>
      <c r="G118" s="30" t="n">
        <v>0</v>
      </c>
      <c r="H118" s="30" t="n">
        <v>0</v>
      </c>
      <c r="I118" s="30" t="n">
        <v>0</v>
      </c>
      <c r="J118" s="30" t="n">
        <v>1</v>
      </c>
      <c r="K118" s="30" t="n">
        <v>0</v>
      </c>
      <c r="L118" s="30" t="n">
        <v>2</v>
      </c>
      <c r="M118" s="30" t="n">
        <v>1</v>
      </c>
      <c r="N118" s="30" t="n">
        <v>0</v>
      </c>
      <c r="O118" s="30" t="n">
        <v>0</v>
      </c>
      <c r="P118" s="30" t="n">
        <v>0</v>
      </c>
      <c r="Q118" s="30" t="n">
        <v>0</v>
      </c>
      <c r="R118" s="31" t="e">
        <f aca="false">(E118*0.5)/5+1</f>
        <v>#REF!</v>
      </c>
    </row>
    <row r="119" customFormat="false" ht="10.2" hidden="false" customHeight="false" outlineLevel="0" collapsed="false">
      <c r="B119" s="29" t="str">
        <f aca="false">Agenda!G139</f>
        <v>Hill Country AB</v>
      </c>
      <c r="C119" s="28" t="str">
        <f aca="false">Agenda!C139</f>
        <v>802.16  WirelessMAN TG3/4 PHY</v>
      </c>
      <c r="D119" s="30" t="str">
        <f aca="false">Agenda!D139</f>
        <v>SR+HM+HT+PD</v>
      </c>
      <c r="E119" s="30" t="n">
        <f aca="false">Agenda!F139</f>
        <v>80</v>
      </c>
      <c r="F119" s="30" t="n">
        <f aca="false">Agenda!E139</f>
        <v>0</v>
      </c>
      <c r="G119" s="30" t="n">
        <v>0</v>
      </c>
      <c r="H119" s="30" t="n">
        <v>0</v>
      </c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1" t="n">
        <f aca="false">(E119*0.5)/5+1</f>
        <v>9</v>
      </c>
    </row>
    <row r="120" customFormat="false" ht="10.2" hidden="false" customHeight="false" outlineLevel="0" collapsed="false">
      <c r="B120" s="29" t="str">
        <f aca="false">Agenda!G140</f>
        <v>Hill Country C</v>
      </c>
      <c r="C120" s="28" t="str">
        <f aca="false">Agenda!C140</f>
        <v>802.16  WirelessMAN TG3/4 MAC</v>
      </c>
      <c r="D120" s="30" t="str">
        <f aca="false">Agenda!D140</f>
        <v>SR+HM+HT</v>
      </c>
      <c r="E120" s="30" t="n">
        <f aca="false">Agenda!F140</f>
        <v>40</v>
      </c>
      <c r="F120" s="30" t="n">
        <f aca="false">Agenda!E141</f>
        <v>0</v>
      </c>
      <c r="G120" s="30" t="n">
        <v>0</v>
      </c>
      <c r="H120" s="30" t="n">
        <v>0</v>
      </c>
      <c r="I120" s="30" t="n">
        <v>1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1" t="n">
        <f aca="false">(E120*0.5)/5+1</f>
        <v>5</v>
      </c>
    </row>
    <row r="121" customFormat="false" ht="10.2" hidden="false" customHeight="false" outlineLevel="0" collapsed="false">
      <c r="B121" s="29" t="str">
        <f aca="false">Agenda!G141</f>
        <v>Big Bend D</v>
      </c>
      <c r="C121" s="28" t="str">
        <f aca="false">Agenda!C141</f>
        <v>802.16  WirelessMAN TG2</v>
      </c>
      <c r="D121" s="30" t="str">
        <f aca="false">Agenda!D141</f>
        <v>BR</v>
      </c>
      <c r="E121" s="30" t="n">
        <f aca="false">Agenda!F141</f>
        <v>12</v>
      </c>
      <c r="F121" s="30" t="e">
        <f aca="false">#REF!</f>
        <v>#REF!</v>
      </c>
      <c r="G121" s="30" t="n">
        <v>0</v>
      </c>
      <c r="H121" s="30" t="n">
        <v>0</v>
      </c>
      <c r="I121" s="30" t="n">
        <v>1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1" t="n">
        <f aca="false">(E121*0.5)/5+1</f>
        <v>2.2</v>
      </c>
    </row>
    <row r="122" customFormat="false" ht="10.2" hidden="false" customHeight="false" outlineLevel="0" collapsed="false">
      <c r="B122" s="29" t="str">
        <f aca="false">Agenda!G142</f>
        <v>Foothills 2</v>
      </c>
      <c r="C122" s="28" t="str">
        <f aca="false">Agenda!C142</f>
        <v>802.17  RPR #1</v>
      </c>
      <c r="D122" s="30" t="str">
        <f aca="false">Agenda!D142</f>
        <v>SR+HT+HM+PD</v>
      </c>
      <c r="E122" s="30" t="n">
        <f aca="false">Agenda!F142</f>
        <v>150</v>
      </c>
      <c r="F122" s="30" t="n">
        <f aca="false">Agenda!E142</f>
        <v>0</v>
      </c>
      <c r="G122" s="30" t="n">
        <v>0</v>
      </c>
      <c r="H122" s="30" t="n">
        <v>0</v>
      </c>
      <c r="I122" s="30" t="n">
        <v>0</v>
      </c>
      <c r="J122" s="30" t="n">
        <v>1</v>
      </c>
      <c r="K122" s="30" t="n">
        <v>0</v>
      </c>
      <c r="L122" s="30" t="n">
        <v>1</v>
      </c>
      <c r="M122" s="30" t="n">
        <v>0</v>
      </c>
      <c r="N122" s="30" t="n">
        <v>0</v>
      </c>
      <c r="O122" s="30" t="n">
        <v>1</v>
      </c>
      <c r="P122" s="30" t="n">
        <v>0</v>
      </c>
      <c r="Q122" s="30" t="n">
        <v>0</v>
      </c>
      <c r="R122" s="31" t="n">
        <f aca="false">(E122*0.5)/5+1</f>
        <v>16</v>
      </c>
    </row>
    <row r="123" customFormat="false" ht="10.2" hidden="false" customHeight="false" outlineLevel="0" collapsed="false">
      <c r="B123" s="29" t="str">
        <f aca="false">Agenda!G143</f>
        <v>Foothills 1</v>
      </c>
      <c r="C123" s="28" t="str">
        <f aca="false">Agenda!C143</f>
        <v>802.17  RPR #2</v>
      </c>
      <c r="D123" s="30" t="str">
        <f aca="false">Agenda!D143</f>
        <v>SR+HT</v>
      </c>
      <c r="E123" s="30" t="n">
        <f aca="false">Agenda!F143</f>
        <v>50</v>
      </c>
      <c r="F123" s="30" t="n">
        <f aca="false">Agenda!E143</f>
        <v>0</v>
      </c>
      <c r="G123" s="30" t="n">
        <v>0</v>
      </c>
      <c r="H123" s="30" t="n">
        <v>0</v>
      </c>
      <c r="I123" s="30" t="n">
        <v>1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1</v>
      </c>
      <c r="R123" s="31" t="n">
        <f aca="false">(E123*0.5)/5+1</f>
        <v>6</v>
      </c>
    </row>
    <row r="124" customFormat="false" ht="10.2" hidden="false" customHeight="false" outlineLevel="0" collapsed="false">
      <c r="A124" s="64"/>
      <c r="B124" s="65" t="str">
        <f aca="false">Agenda!G144</f>
        <v>Parlor 1 - TBA</v>
      </c>
      <c r="C124" s="28" t="str">
        <f aca="false">Agenda!C144</f>
        <v>802.17  RPR (Ad Hoc Meetings)</v>
      </c>
      <c r="D124" s="66" t="str">
        <f aca="false">Agenda!D144</f>
        <v>BR</v>
      </c>
      <c r="E124" s="66" t="n">
        <f aca="false">Agenda!F144</f>
        <v>12</v>
      </c>
      <c r="F124" s="66" t="n">
        <f aca="false">Agenda!E144</f>
        <v>0</v>
      </c>
      <c r="G124" s="66" t="n">
        <v>0</v>
      </c>
      <c r="H124" s="66" t="n">
        <v>0</v>
      </c>
      <c r="I124" s="66" t="n">
        <v>0</v>
      </c>
      <c r="J124" s="66" t="n">
        <v>1</v>
      </c>
      <c r="K124" s="66" t="n">
        <v>0</v>
      </c>
      <c r="L124" s="66" t="n">
        <v>2</v>
      </c>
      <c r="M124" s="66" t="n">
        <v>1</v>
      </c>
      <c r="N124" s="66" t="n">
        <v>0</v>
      </c>
      <c r="O124" s="66" t="n">
        <v>1</v>
      </c>
      <c r="P124" s="66" t="n">
        <v>0</v>
      </c>
      <c r="Q124" s="66" t="n">
        <v>0</v>
      </c>
      <c r="R124" s="67" t="n">
        <f aca="false">(E124*0.5)/5+1</f>
        <v>2.2</v>
      </c>
    </row>
    <row r="125" customFormat="false" ht="10.2" hidden="false" customHeight="false" outlineLevel="0" collapsed="false">
      <c r="A125" s="68"/>
      <c r="B125" s="55"/>
      <c r="C125" s="28" t="str">
        <f aca="false">Agenda!C162</f>
        <v>802.17  RPR (Performance Committee)</v>
      </c>
      <c r="D125" s="56"/>
      <c r="E125" s="56"/>
      <c r="F125" s="56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69"/>
    </row>
    <row r="126" customFormat="false" ht="10.2" hidden="false" customHeight="false" outlineLevel="0" collapsed="false">
      <c r="B126" s="29" t="str">
        <f aca="false">Agenda!G145</f>
        <v> </v>
      </c>
      <c r="C126" s="28" t="str">
        <f aca="false">Agenda!C145</f>
        <v> </v>
      </c>
      <c r="D126" s="30" t="str">
        <f aca="false">Agenda!D145</f>
        <v> </v>
      </c>
      <c r="E126" s="30" t="str">
        <f aca="false">Agenda!F145</f>
        <v> </v>
      </c>
      <c r="F126" s="30" t="n">
        <f aca="false">Agenda!E145</f>
        <v>0</v>
      </c>
      <c r="G126" s="30" t="n">
        <v>0</v>
      </c>
      <c r="H126" s="30" t="n">
        <v>0</v>
      </c>
      <c r="I126" s="30" t="n">
        <v>1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1" t="e">
        <f aca="false">(E126*0.5)/5+1</f>
        <v>#VALUE!</v>
      </c>
    </row>
    <row r="127" customFormat="false" ht="10.2" hidden="false" customHeight="false" outlineLevel="0" collapsed="false">
      <c r="A127" s="64"/>
      <c r="B127" s="65" t="str">
        <f aca="false">Agenda!G147</f>
        <v>Texas 5-7</v>
      </c>
      <c r="C127" s="28" t="str">
        <f aca="false">Agenda!C147</f>
        <v>802.15  WPAN Full Working Group</v>
      </c>
      <c r="D127" s="66" t="str">
        <f aca="false">Agenda!D147</f>
        <v>SR+HT+HM+PD</v>
      </c>
      <c r="E127" s="66" t="n">
        <f aca="false">Agenda!F147</f>
        <v>150</v>
      </c>
      <c r="F127" s="66" t="n">
        <f aca="false">Agenda!E147</f>
        <v>0</v>
      </c>
      <c r="G127" s="66" t="n">
        <v>0</v>
      </c>
      <c r="H127" s="66" t="n">
        <v>0</v>
      </c>
      <c r="I127" s="66" t="n">
        <v>0</v>
      </c>
      <c r="J127" s="66" t="n">
        <v>1</v>
      </c>
      <c r="K127" s="66" t="n">
        <v>0</v>
      </c>
      <c r="L127" s="66" t="n">
        <v>2</v>
      </c>
      <c r="M127" s="66" t="n">
        <v>1</v>
      </c>
      <c r="N127" s="66" t="n">
        <v>0</v>
      </c>
      <c r="O127" s="66" t="n">
        <v>1</v>
      </c>
      <c r="P127" s="66" t="n">
        <v>0</v>
      </c>
      <c r="Q127" s="66" t="n">
        <v>0</v>
      </c>
      <c r="R127" s="67" t="n">
        <f aca="false">(E127*0.5)/5+1</f>
        <v>16</v>
      </c>
    </row>
    <row r="128" customFormat="false" ht="10.2" hidden="false" customHeight="false" outlineLevel="0" collapsed="false">
      <c r="A128" s="68"/>
      <c r="B128" s="55"/>
      <c r="C128" s="28" t="e">
        <f aca="false">#REF!</f>
        <v>#REF!</v>
      </c>
      <c r="D128" s="56"/>
      <c r="E128" s="56"/>
      <c r="F128" s="56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69"/>
    </row>
    <row r="129" customFormat="false" ht="10.2" hidden="false" customHeight="false" outlineLevel="0" collapsed="false">
      <c r="A129" s="64"/>
      <c r="B129" s="65" t="str">
        <f aca="false">Agenda!G148</f>
        <v> </v>
      </c>
      <c r="C129" s="28" t="str">
        <f aca="false">Agenda!C148</f>
        <v> </v>
      </c>
      <c r="D129" s="66" t="str">
        <f aca="false">Agenda!D148</f>
        <v> </v>
      </c>
      <c r="E129" s="66" t="str">
        <f aca="false">Agenda!F148</f>
        <v> </v>
      </c>
      <c r="F129" s="66" t="n">
        <f aca="false">Agenda!E148</f>
        <v>0</v>
      </c>
      <c r="G129" s="66" t="n">
        <v>0</v>
      </c>
      <c r="H129" s="66" t="n">
        <v>0</v>
      </c>
      <c r="I129" s="66" t="n">
        <v>0</v>
      </c>
      <c r="J129" s="66" t="n">
        <v>1</v>
      </c>
      <c r="K129" s="66" t="n">
        <v>0</v>
      </c>
      <c r="L129" s="66" t="n">
        <v>1</v>
      </c>
      <c r="M129" s="66" t="n">
        <v>0</v>
      </c>
      <c r="N129" s="66" t="n">
        <v>0</v>
      </c>
      <c r="O129" s="66" t="n">
        <v>1</v>
      </c>
      <c r="P129" s="66" t="n">
        <v>0</v>
      </c>
      <c r="Q129" s="66" t="n">
        <v>0</v>
      </c>
      <c r="R129" s="67" t="e">
        <f aca="false">(E129*0.5)/5+1</f>
        <v>#VALUE!</v>
      </c>
    </row>
    <row r="130" customFormat="false" ht="10.2" hidden="false" customHeight="false" outlineLevel="0" collapsed="false">
      <c r="A130" s="68"/>
      <c r="B130" s="55"/>
      <c r="C130" s="28" t="e">
        <f aca="false">#REF!</f>
        <v>#REF!</v>
      </c>
      <c r="D130" s="56"/>
      <c r="E130" s="56"/>
      <c r="F130" s="56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69"/>
    </row>
    <row r="131" customFormat="false" ht="10.2" hidden="false" customHeight="false" outlineLevel="0" collapsed="false">
      <c r="B131" s="29" t="str">
        <f aca="false">Agenda!G149</f>
        <v>Texas 5 </v>
      </c>
      <c r="C131" s="28" t="str">
        <f aca="false">Agenda!C149</f>
        <v>802 COEX</v>
      </c>
      <c r="D131" s="30" t="str">
        <f aca="false">Agenda!D149</f>
        <v>SR+HT</v>
      </c>
      <c r="E131" s="30" t="n">
        <f aca="false">Agenda!F149</f>
        <v>50</v>
      </c>
      <c r="F131" s="30" t="n">
        <f aca="false">Agenda!E149</f>
        <v>0</v>
      </c>
      <c r="G131" s="30" t="n">
        <v>0</v>
      </c>
      <c r="H131" s="30" t="n">
        <v>0</v>
      </c>
      <c r="I131" s="30" t="n">
        <v>1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1" t="n">
        <f aca="false">(E131*0.5)/5+1</f>
        <v>6</v>
      </c>
    </row>
    <row r="132" s="58" customFormat="true" ht="10.2" hidden="false" customHeight="false" outlineLevel="0" collapsed="false">
      <c r="A132" s="38"/>
      <c r="B132" s="37" t="s">
        <v>294</v>
      </c>
      <c r="C132" s="38"/>
      <c r="G132" s="58" t="n">
        <f aca="false">SUM(G97:G131)</f>
        <v>3</v>
      </c>
      <c r="H132" s="58" t="n">
        <f aca="false">SUM(H97:H131)</f>
        <v>0</v>
      </c>
      <c r="I132" s="58" t="n">
        <f aca="false">SUM(I97:I131)</f>
        <v>19</v>
      </c>
      <c r="J132" s="58" t="n">
        <f aca="false">SUM(J97:J131)</f>
        <v>9</v>
      </c>
      <c r="K132" s="58" t="n">
        <f aca="false">SUM(K97:K131)</f>
        <v>3</v>
      </c>
      <c r="L132" s="58" t="n">
        <f aca="false">SUM(L97:L131)</f>
        <v>15</v>
      </c>
      <c r="M132" s="58" t="n">
        <f aca="false">SUM(M97:M131)</f>
        <v>4</v>
      </c>
      <c r="N132" s="58" t="n">
        <f aca="false">SUM(N97:N131)</f>
        <v>0</v>
      </c>
      <c r="P132" s="58" t="n">
        <f aca="false">SUM(P97:P131)</f>
        <v>1</v>
      </c>
      <c r="Q132" s="58" t="n">
        <f aca="false">SUM(Q97:Q131)</f>
        <v>0</v>
      </c>
      <c r="R132" s="74" t="e">
        <f aca="false">SUM(R97:R131)</f>
        <v>#VALUE!</v>
      </c>
      <c r="S132" s="61"/>
      <c r="V132" s="61"/>
    </row>
    <row r="133" s="58" customFormat="true" ht="10.2" hidden="false" customHeight="false" outlineLevel="0" collapsed="false">
      <c r="A133" s="38"/>
      <c r="B133" s="37"/>
      <c r="C133" s="38"/>
      <c r="F133" s="58" t="n">
        <v>0</v>
      </c>
      <c r="G133" s="62" t="n">
        <f aca="false">G132*G4</f>
        <v>0</v>
      </c>
      <c r="H133" s="62" t="n">
        <f aca="false">H132*H4</f>
        <v>0</v>
      </c>
      <c r="I133" s="62" t="n">
        <f aca="false">I132*I4</f>
        <v>0</v>
      </c>
      <c r="J133" s="62" t="n">
        <f aca="false">J132*J4</f>
        <v>0</v>
      </c>
      <c r="K133" s="62" t="n">
        <f aca="false">K132*K4</f>
        <v>0</v>
      </c>
      <c r="L133" s="62" t="n">
        <f aca="false">3*L5</f>
        <v>0</v>
      </c>
      <c r="M133" s="62" t="n">
        <f aca="false">M132*M4</f>
        <v>0</v>
      </c>
      <c r="N133" s="62"/>
      <c r="P133" s="62" t="n">
        <v>0</v>
      </c>
      <c r="Q133" s="62" t="n">
        <f aca="false">Q132</f>
        <v>0</v>
      </c>
      <c r="R133" s="74"/>
      <c r="S133" s="61" t="n">
        <f aca="false">SUM(G133:Q133)</f>
        <v>0</v>
      </c>
      <c r="V133" s="61"/>
    </row>
    <row r="134" s="76" customFormat="true" ht="10.2" hidden="false" customHeight="false" outlineLevel="0" collapsed="false">
      <c r="A134" s="75" t="str">
        <f aca="false">Agenda!A169</f>
        <v>Thurs</v>
      </c>
      <c r="B134" s="63" t="n">
        <f aca="false">Agenda!A170</f>
        <v>37210</v>
      </c>
      <c r="C134" s="75"/>
      <c r="R134" s="77"/>
      <c r="S134" s="78"/>
      <c r="V134" s="78"/>
    </row>
    <row r="135" customFormat="false" ht="10.2" hidden="false" customHeight="false" outlineLevel="0" collapsed="false">
      <c r="A135" s="64"/>
      <c r="B135" s="65" t="str">
        <f aca="false">Agenda!G169</f>
        <v>Big Bend E</v>
      </c>
      <c r="C135" s="28" t="str">
        <f aca="false">Agenda!C169</f>
        <v>802.11  Chairs Meeting</v>
      </c>
      <c r="D135" s="66" t="str">
        <f aca="false">Agenda!D169</f>
        <v>BR</v>
      </c>
      <c r="E135" s="66" t="n">
        <f aca="false">Agenda!F169</f>
        <v>25</v>
      </c>
      <c r="F135" s="66" t="n">
        <f aca="false">Agenda!E169</f>
        <v>0</v>
      </c>
      <c r="G135" s="66" t="n">
        <v>0</v>
      </c>
      <c r="H135" s="66" t="n">
        <v>0</v>
      </c>
      <c r="I135" s="66" t="n">
        <v>1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1</v>
      </c>
      <c r="P135" s="66" t="n">
        <v>0</v>
      </c>
      <c r="Q135" s="66" t="n">
        <v>0</v>
      </c>
      <c r="R135" s="67" t="n">
        <f aca="false">(E135*0.5)/5+1</f>
        <v>3.5</v>
      </c>
    </row>
    <row r="136" customFormat="false" ht="10.2" hidden="false" customHeight="false" outlineLevel="0" collapsed="false">
      <c r="A136" s="70"/>
      <c r="B136" s="71"/>
      <c r="C136" s="28" t="str">
        <f aca="false">Agenda!C201</f>
        <v>802.11  TGF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3"/>
    </row>
    <row r="137" customFormat="false" ht="10.2" hidden="false" customHeight="false" outlineLevel="0" collapsed="false">
      <c r="A137" s="64"/>
      <c r="B137" s="65" t="str">
        <f aca="false">Agenda!G170</f>
        <v>Big Thicket</v>
      </c>
      <c r="C137" s="28" t="str">
        <f aca="false">Agenda!C170</f>
        <v>802.15  Advisory Committee Meeting</v>
      </c>
      <c r="D137" s="66" t="str">
        <f aca="false">Agenda!D170</f>
        <v>BR</v>
      </c>
      <c r="E137" s="66" t="n">
        <f aca="false">Agenda!F170</f>
        <v>15</v>
      </c>
      <c r="F137" s="66" t="n">
        <f aca="false">Agenda!E170</f>
        <v>0</v>
      </c>
      <c r="G137" s="66" t="n">
        <v>0</v>
      </c>
      <c r="H137" s="66" t="n">
        <v>0</v>
      </c>
      <c r="I137" s="66" t="n">
        <v>1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7" t="n">
        <f aca="false">(E137*0.5)/5+1</f>
        <v>2.5</v>
      </c>
    </row>
    <row r="138" customFormat="false" ht="10.2" hidden="false" customHeight="false" outlineLevel="0" collapsed="false">
      <c r="A138" s="70"/>
      <c r="B138" s="71"/>
      <c r="C138" s="28" t="str">
        <f aca="false">Agenda!C182</f>
        <v>802.15  TG1</v>
      </c>
      <c r="D138" s="56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3"/>
    </row>
    <row r="139" customFormat="false" ht="10.2" hidden="false" customHeight="false" outlineLevel="0" collapsed="false">
      <c r="A139" s="68"/>
      <c r="B139" s="55"/>
      <c r="C139" s="28" t="str">
        <f aca="false">Agenda!C208</f>
        <v>802.0    RAC Meeting???</v>
      </c>
      <c r="D139" s="30" t="str">
        <f aca="false">Agenda!D208</f>
        <v>BR</v>
      </c>
      <c r="E139" s="56"/>
      <c r="F139" s="56"/>
      <c r="G139" s="72"/>
      <c r="H139" s="72"/>
      <c r="I139" s="72"/>
      <c r="J139" s="72"/>
      <c r="K139" s="72"/>
      <c r="L139" s="72"/>
      <c r="M139" s="72"/>
      <c r="N139" s="72"/>
      <c r="O139" s="72"/>
      <c r="P139" s="30" t="n">
        <v>2</v>
      </c>
      <c r="Q139" s="72"/>
      <c r="R139" s="69"/>
    </row>
    <row r="140" customFormat="false" ht="10.2" hidden="false" customHeight="false" outlineLevel="0" collapsed="false">
      <c r="A140" s="64"/>
      <c r="B140" s="65" t="str">
        <f aca="false">Agenda!G181</f>
        <v>Texas 2</v>
      </c>
      <c r="C140" s="28" t="str">
        <f aca="false">Agenda!C181</f>
        <v>802.11  TGH</v>
      </c>
      <c r="D140" s="66" t="str">
        <f aca="false">Agenda!D181</f>
        <v>SR+HT</v>
      </c>
      <c r="E140" s="66" t="n">
        <f aca="false">Agenda!F181</f>
        <v>50</v>
      </c>
      <c r="F140" s="66" t="n">
        <f aca="false">Agenda!E181</f>
        <v>0</v>
      </c>
      <c r="G140" s="66" t="n">
        <v>0</v>
      </c>
      <c r="H140" s="66" t="n">
        <v>0</v>
      </c>
      <c r="I140" s="66" t="n">
        <v>1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1</v>
      </c>
      <c r="P140" s="66" t="n">
        <v>0</v>
      </c>
      <c r="Q140" s="66" t="n">
        <v>0</v>
      </c>
      <c r="R140" s="67" t="n">
        <f aca="false">(E140*0.5)/5+1</f>
        <v>6</v>
      </c>
    </row>
    <row r="141" customFormat="false" ht="10.2" hidden="false" customHeight="false" outlineLevel="0" collapsed="false">
      <c r="A141" s="70"/>
      <c r="B141" s="71"/>
      <c r="C141" s="28" t="str">
        <f aca="false">Agenda!C196</f>
        <v>802.11  Joint R-REG/TGG</v>
      </c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3"/>
    </row>
    <row r="142" customFormat="false" ht="10.2" hidden="false" customHeight="false" outlineLevel="0" collapsed="false">
      <c r="A142" s="64"/>
      <c r="B142" s="65" t="str">
        <f aca="false">Agenda!G173</f>
        <v> </v>
      </c>
      <c r="C142" s="28" t="str">
        <f aca="false">Agenda!C173</f>
        <v> </v>
      </c>
      <c r="D142" s="66" t="str">
        <f aca="false">Agenda!D173</f>
        <v> </v>
      </c>
      <c r="E142" s="66" t="str">
        <f aca="false">Agenda!F173</f>
        <v> </v>
      </c>
      <c r="F142" s="66" t="n">
        <f aca="false">Agenda!E173</f>
        <v>0</v>
      </c>
      <c r="G142" s="66" t="n">
        <v>0</v>
      </c>
      <c r="H142" s="66" t="n">
        <v>0</v>
      </c>
      <c r="I142" s="66" t="n">
        <v>1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7" t="e">
        <f aca="false">(E142*0.5)/5+1</f>
        <v>#VALUE!</v>
      </c>
    </row>
    <row r="143" customFormat="false" ht="10.2" hidden="false" customHeight="false" outlineLevel="0" collapsed="false">
      <c r="A143" s="68"/>
      <c r="B143" s="55"/>
      <c r="C143" s="28" t="e">
        <f aca="false">#REF!</f>
        <v>#REF!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69"/>
    </row>
    <row r="144" customFormat="false" ht="10.2" hidden="false" customHeight="false" outlineLevel="0" collapsed="false">
      <c r="B144" s="29" t="str">
        <f aca="false">Agenda!G174</f>
        <v>AUS-CCTR -Ballrm B</v>
      </c>
      <c r="C144" s="28" t="str">
        <f aca="false">Agenda!C174</f>
        <v>802.3  CSMA/CD - (10G Closing Plenary)</v>
      </c>
      <c r="D144" s="30" t="str">
        <f aca="false">Agenda!D174</f>
        <v>SR+PD+HT+HM</v>
      </c>
      <c r="E144" s="30" t="n">
        <f aca="false">Agenda!F174</f>
        <v>125</v>
      </c>
      <c r="F144" s="30" t="n">
        <f aca="false">Agenda!E174</f>
        <v>0</v>
      </c>
      <c r="G144" s="30" t="n">
        <v>0</v>
      </c>
      <c r="H144" s="30" t="n">
        <v>1</v>
      </c>
      <c r="I144" s="30" t="n">
        <v>0</v>
      </c>
      <c r="J144" s="30" t="n">
        <v>2</v>
      </c>
      <c r="K144" s="30" t="n">
        <v>0</v>
      </c>
      <c r="L144" s="30" t="n">
        <v>2</v>
      </c>
      <c r="M144" s="30" t="n">
        <v>1</v>
      </c>
      <c r="N144" s="30" t="n">
        <v>0</v>
      </c>
      <c r="O144" s="30" t="n">
        <v>1</v>
      </c>
      <c r="P144" s="30" t="n">
        <v>0</v>
      </c>
      <c r="Q144" s="30" t="n">
        <v>0</v>
      </c>
      <c r="R144" s="31" t="n">
        <f aca="false">(E144*0.5)/5+1</f>
        <v>13.5</v>
      </c>
    </row>
    <row r="145" customFormat="false" ht="10.2" hidden="false" customHeight="false" outlineLevel="0" collapsed="false">
      <c r="B145" s="29" t="str">
        <f aca="false">Agenda!G175</f>
        <v>AUS-CCTR-MR#5</v>
      </c>
      <c r="C145" s="28" t="str">
        <f aca="false">Agenda!C175</f>
        <v>802.3  CSMA/CD - (DTE Power)</v>
      </c>
      <c r="D145" s="30" t="str">
        <f aca="false">Agenda!D175</f>
        <v>SR+HT</v>
      </c>
      <c r="E145" s="30" t="n">
        <f aca="false">Agenda!F175</f>
        <v>50</v>
      </c>
      <c r="F145" s="30" t="n">
        <f aca="false">Agenda!E175</f>
        <v>0</v>
      </c>
      <c r="G145" s="30" t="n">
        <v>0</v>
      </c>
      <c r="H145" s="30" t="n">
        <v>0</v>
      </c>
      <c r="I145" s="30" t="n">
        <v>0</v>
      </c>
      <c r="J145" s="30" t="n">
        <v>1</v>
      </c>
      <c r="K145" s="30" t="n">
        <v>0</v>
      </c>
      <c r="L145" s="30" t="n">
        <v>1</v>
      </c>
      <c r="M145" s="30" t="n">
        <v>0</v>
      </c>
      <c r="N145" s="30" t="n">
        <v>0</v>
      </c>
      <c r="O145" s="30" t="n">
        <v>1</v>
      </c>
      <c r="P145" s="30" t="n">
        <v>0</v>
      </c>
      <c r="Q145" s="30" t="n">
        <v>0</v>
      </c>
      <c r="R145" s="31" t="n">
        <f aca="false">(E145*0.5)/5+1</f>
        <v>6</v>
      </c>
    </row>
    <row r="146" customFormat="false" ht="10.2" hidden="false" customHeight="false" outlineLevel="0" collapsed="false">
      <c r="A146" s="64"/>
      <c r="B146" s="65" t="str">
        <f aca="false">Agenda!G176</f>
        <v>AUS-CCTR-Ballrm C</v>
      </c>
      <c r="C146" s="28" t="str">
        <f aca="false">Agenda!C176</f>
        <v>802.3  CSMA/CD - (EFM Closing Plenary)</v>
      </c>
      <c r="D146" s="66" t="str">
        <f aca="false">Agenda!D176</f>
        <v>SR+PD+HT+HM</v>
      </c>
      <c r="E146" s="66" t="n">
        <f aca="false">Agenda!F176</f>
        <v>150</v>
      </c>
      <c r="F146" s="66" t="n">
        <f aca="false">Agenda!E176</f>
        <v>0</v>
      </c>
      <c r="G146" s="66" t="n">
        <v>0</v>
      </c>
      <c r="H146" s="66" t="n">
        <v>0</v>
      </c>
      <c r="I146" s="66" t="n">
        <v>0</v>
      </c>
      <c r="J146" s="66" t="n">
        <v>1</v>
      </c>
      <c r="K146" s="66" t="n">
        <v>0</v>
      </c>
      <c r="L146" s="66" t="n">
        <v>2</v>
      </c>
      <c r="M146" s="66" t="n">
        <v>1</v>
      </c>
      <c r="N146" s="66" t="n">
        <v>0</v>
      </c>
      <c r="O146" s="66" t="n">
        <v>0</v>
      </c>
      <c r="P146" s="66" t="n">
        <v>0</v>
      </c>
      <c r="Q146" s="66" t="n">
        <v>0</v>
      </c>
      <c r="R146" s="67" t="n">
        <f aca="false">(E146*0.5)/5+1</f>
        <v>16</v>
      </c>
    </row>
    <row r="147" customFormat="false" ht="10.2" hidden="false" customHeight="false" outlineLevel="0" collapsed="false">
      <c r="A147" s="68"/>
      <c r="B147" s="55"/>
      <c r="C147" s="28" t="str">
        <f aca="false">Agenda!C198</f>
        <v>802.3    CSMA/CD WG Closing Plenary</v>
      </c>
      <c r="D147" s="56"/>
      <c r="E147" s="56"/>
      <c r="F147" s="56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69"/>
    </row>
    <row r="148" customFormat="false" ht="10.2" hidden="false" customHeight="false" outlineLevel="0" collapsed="false">
      <c r="B148" s="29" t="str">
        <f aca="false">Agenda!G194</f>
        <v>Texas 3</v>
      </c>
      <c r="C148" s="28" t="str">
        <f aca="false">Agenda!C194</f>
        <v>802.11  5GSG</v>
      </c>
      <c r="D148" s="30" t="str">
        <f aca="false">Agenda!D194</f>
        <v>SR+HT+HM</v>
      </c>
      <c r="E148" s="30" t="n">
        <f aca="false">Agenda!F194</f>
        <v>100</v>
      </c>
      <c r="F148" s="30" t="n">
        <f aca="false">Agenda!E194</f>
        <v>0</v>
      </c>
      <c r="G148" s="66" t="n">
        <v>0</v>
      </c>
      <c r="H148" s="66" t="n">
        <v>0</v>
      </c>
      <c r="I148" s="66" t="n">
        <v>0</v>
      </c>
      <c r="J148" s="66" t="n">
        <v>1</v>
      </c>
      <c r="K148" s="66" t="n">
        <v>0</v>
      </c>
      <c r="L148" s="66" t="n">
        <v>1</v>
      </c>
      <c r="M148" s="66" t="n">
        <v>0</v>
      </c>
      <c r="N148" s="66" t="n">
        <v>0</v>
      </c>
      <c r="O148" s="66" t="n">
        <v>1</v>
      </c>
      <c r="P148" s="66" t="n">
        <v>0</v>
      </c>
      <c r="Q148" s="66" t="n">
        <v>0</v>
      </c>
      <c r="R148" s="31" t="n">
        <f aca="false">(E148*0.5)/5+1</f>
        <v>11</v>
      </c>
    </row>
    <row r="149" customFormat="false" ht="10.2" hidden="false" customHeight="false" outlineLevel="0" collapsed="false">
      <c r="A149" s="64"/>
      <c r="B149" s="65" t="str">
        <f aca="false">Agenda!G179</f>
        <v>Panhandle</v>
      </c>
      <c r="C149" s="28" t="str">
        <f aca="false">Agenda!C179</f>
        <v>802.11  TGF</v>
      </c>
      <c r="D149" s="66" t="str">
        <f aca="false">Agenda!D179</f>
        <v>SR+HT</v>
      </c>
      <c r="E149" s="66" t="n">
        <f aca="false">Agenda!F179</f>
        <v>50</v>
      </c>
      <c r="F149" s="66" t="n">
        <f aca="false">Agenda!E179</f>
        <v>0</v>
      </c>
      <c r="G149" s="66" t="n">
        <v>0</v>
      </c>
      <c r="H149" s="66" t="n">
        <v>0</v>
      </c>
      <c r="I149" s="66" t="n">
        <v>0</v>
      </c>
      <c r="J149" s="66" t="n">
        <v>1</v>
      </c>
      <c r="K149" s="66" t="n">
        <v>0</v>
      </c>
      <c r="L149" s="66" t="n">
        <v>1</v>
      </c>
      <c r="M149" s="66" t="n">
        <v>0</v>
      </c>
      <c r="N149" s="66" t="n">
        <v>0</v>
      </c>
      <c r="O149" s="66" t="n">
        <v>1</v>
      </c>
      <c r="P149" s="66" t="n">
        <v>0</v>
      </c>
      <c r="Q149" s="66" t="n">
        <v>0</v>
      </c>
      <c r="R149" s="67" t="n">
        <f aca="false">(E149*0.5)/5+1</f>
        <v>6</v>
      </c>
    </row>
    <row r="150" customFormat="false" ht="10.2" hidden="false" customHeight="false" outlineLevel="0" collapsed="false">
      <c r="A150" s="68"/>
      <c r="B150" s="55"/>
      <c r="C150" s="28" t="e">
        <f aca="false">#REF!</f>
        <v>#REF!</v>
      </c>
      <c r="D150" s="56"/>
      <c r="E150" s="56"/>
      <c r="F150" s="56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69"/>
    </row>
    <row r="151" customFormat="false" ht="10.2" hidden="false" customHeight="false" outlineLevel="0" collapsed="false">
      <c r="B151" s="29" t="str">
        <f aca="false">Agenda!G178</f>
        <v>Texas 1</v>
      </c>
      <c r="C151" s="28" t="str">
        <f aca="false">Agenda!C178</f>
        <v>802.11  TGE (QoS)</v>
      </c>
      <c r="D151" s="30" t="str">
        <f aca="false">Agenda!D178</f>
        <v>SR+PD+HT+HM</v>
      </c>
      <c r="E151" s="30" t="n">
        <f aca="false">Agenda!F178</f>
        <v>180</v>
      </c>
      <c r="F151" s="30" t="n">
        <f aca="false">Agenda!E178</f>
        <v>0</v>
      </c>
      <c r="G151" s="30" t="n">
        <v>0</v>
      </c>
      <c r="H151" s="30" t="n">
        <v>0</v>
      </c>
      <c r="I151" s="30" t="n">
        <v>0</v>
      </c>
      <c r="J151" s="30" t="n">
        <v>1</v>
      </c>
      <c r="K151" s="30" t="n">
        <v>0</v>
      </c>
      <c r="L151" s="30" t="n">
        <v>1</v>
      </c>
      <c r="M151" s="30" t="n">
        <v>0</v>
      </c>
      <c r="N151" s="30" t="n">
        <v>0</v>
      </c>
      <c r="O151" s="30" t="n">
        <v>1</v>
      </c>
      <c r="P151" s="30" t="n">
        <v>0</v>
      </c>
      <c r="Q151" s="30" t="n">
        <v>0</v>
      </c>
      <c r="R151" s="31" t="n">
        <f aca="false">(E151*0.5)/5+1</f>
        <v>19</v>
      </c>
    </row>
    <row r="152" customFormat="false" ht="10.2" hidden="false" customHeight="false" outlineLevel="0" collapsed="false">
      <c r="A152" s="64"/>
      <c r="B152" s="65" t="str">
        <f aca="false">Agenda!G183</f>
        <v>Texas 5</v>
      </c>
      <c r="C152" s="28" t="str">
        <f aca="false">Agenda!C183</f>
        <v>802.15  TG2</v>
      </c>
      <c r="D152" s="66" t="str">
        <f aca="false">Agenda!D183</f>
        <v>SR+HT</v>
      </c>
      <c r="E152" s="66" t="n">
        <f aca="false">Agenda!F183</f>
        <v>50</v>
      </c>
      <c r="F152" s="66" t="n">
        <f aca="false">Agenda!E183</f>
        <v>0</v>
      </c>
      <c r="G152" s="66" t="n">
        <v>0</v>
      </c>
      <c r="H152" s="66" t="n">
        <v>0</v>
      </c>
      <c r="I152" s="66" t="n">
        <v>1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1</v>
      </c>
      <c r="P152" s="66" t="n">
        <v>0</v>
      </c>
      <c r="Q152" s="66" t="n">
        <v>0</v>
      </c>
      <c r="R152" s="67" t="n">
        <f aca="false">(E152*0.5)/5+1</f>
        <v>6</v>
      </c>
    </row>
    <row r="153" customFormat="false" ht="10.2" hidden="false" customHeight="false" outlineLevel="0" collapsed="false">
      <c r="A153" s="70"/>
      <c r="B153" s="71"/>
      <c r="C153" s="28" t="e">
        <f aca="false">#REF!</f>
        <v>#REF!</v>
      </c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3"/>
    </row>
    <row r="154" customFormat="false" ht="10.2" hidden="false" customHeight="false" outlineLevel="0" collapsed="false">
      <c r="A154" s="64"/>
      <c r="B154" s="65" t="str">
        <f aca="false">Agenda!G184</f>
        <v>Texas 6</v>
      </c>
      <c r="C154" s="28" t="str">
        <f aca="false">Agenda!C184</f>
        <v>802.15  TG3</v>
      </c>
      <c r="D154" s="66" t="str">
        <f aca="false">Agenda!D184</f>
        <v>SR+HT</v>
      </c>
      <c r="E154" s="66" t="n">
        <f aca="false">Agenda!F184</f>
        <v>50</v>
      </c>
      <c r="F154" s="66" t="n">
        <f aca="false">Agenda!E184</f>
        <v>0</v>
      </c>
      <c r="G154" s="66" t="n">
        <v>0</v>
      </c>
      <c r="H154" s="66" t="n">
        <v>0</v>
      </c>
      <c r="I154" s="66" t="n">
        <v>1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/>
      <c r="O154" s="66" t="n">
        <v>1</v>
      </c>
      <c r="P154" s="66" t="n">
        <v>0</v>
      </c>
      <c r="Q154" s="66" t="n">
        <v>0</v>
      </c>
      <c r="R154" s="67" t="n">
        <f aca="false">(E154*0.5)/5+1</f>
        <v>6</v>
      </c>
    </row>
    <row r="155" customFormat="false" ht="10.2" hidden="false" customHeight="false" outlineLevel="0" collapsed="false">
      <c r="A155" s="68"/>
      <c r="B155" s="55"/>
      <c r="C155" s="28" t="e">
        <f aca="false">#REF!</f>
        <v>#REF!</v>
      </c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69"/>
    </row>
    <row r="156" customFormat="false" ht="10.2" hidden="false" customHeight="false" outlineLevel="0" collapsed="false">
      <c r="B156" s="29" t="str">
        <f aca="false">Agenda!G185</f>
        <v>Texas 7</v>
      </c>
      <c r="C156" s="28" t="str">
        <f aca="false">Agenda!C185</f>
        <v>802.15  TG4</v>
      </c>
      <c r="D156" s="30" t="str">
        <f aca="false">Agenda!D185</f>
        <v>SR+HT</v>
      </c>
      <c r="E156" s="30" t="n">
        <f aca="false">Agenda!F185</f>
        <v>50</v>
      </c>
      <c r="F156" s="30" t="n">
        <f aca="false">Agenda!E185</f>
        <v>0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1</v>
      </c>
      <c r="P156" s="30" t="n">
        <v>0</v>
      </c>
      <c r="Q156" s="30" t="n">
        <v>0</v>
      </c>
      <c r="R156" s="31" t="n">
        <f aca="false">(E156*0.5)/5+1</f>
        <v>6</v>
      </c>
    </row>
    <row r="157" customFormat="false" ht="10.2" hidden="false" customHeight="false" outlineLevel="0" collapsed="false">
      <c r="B157" s="29" t="str">
        <f aca="false">Agenda!G186</f>
        <v>Boardroom </v>
      </c>
      <c r="C157" s="28" t="str">
        <f aca="false">Agenda!C186</f>
        <v>802.0    Executive Sub-Committees</v>
      </c>
      <c r="D157" s="30" t="str">
        <f aca="false">Agenda!D186</f>
        <v>BR</v>
      </c>
      <c r="E157" s="30" t="n">
        <f aca="false">Agenda!F186</f>
        <v>12</v>
      </c>
      <c r="F157" s="30" t="n">
        <f aca="false">Agenda!E186</f>
        <v>0</v>
      </c>
      <c r="G157" s="66" t="n">
        <v>1</v>
      </c>
      <c r="H157" s="66" t="n">
        <v>0</v>
      </c>
      <c r="I157" s="66" t="n">
        <v>2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1</v>
      </c>
      <c r="Q157" s="66" t="n">
        <v>0</v>
      </c>
      <c r="R157" s="31" t="n">
        <f aca="false">(E157*0.5)/5+1</f>
        <v>2.2</v>
      </c>
    </row>
    <row r="158" customFormat="false" ht="10.2" hidden="false" customHeight="false" outlineLevel="0" collapsed="false">
      <c r="B158" s="29" t="str">
        <f aca="false">Agenda!G187</f>
        <v>Hill Country AB</v>
      </c>
      <c r="C158" s="28" t="str">
        <f aca="false">Agenda!C187</f>
        <v>802.16  WirelessMAN TG3/4 PHY</v>
      </c>
      <c r="D158" s="30" t="str">
        <f aca="false">Agenda!D187</f>
        <v>SR+HM+HT+PD</v>
      </c>
      <c r="E158" s="30" t="n">
        <f aca="false">Agenda!F187</f>
        <v>80</v>
      </c>
      <c r="F158" s="30" t="n">
        <f aca="false">Agenda!E187</f>
        <v>0</v>
      </c>
      <c r="G158" s="30" t="n">
        <v>0</v>
      </c>
      <c r="H158" s="30" t="n">
        <v>0</v>
      </c>
      <c r="I158" s="30" t="n">
        <v>1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1" t="n">
        <f aca="false">(E158*0.5)/5+1</f>
        <v>9</v>
      </c>
    </row>
    <row r="159" customFormat="false" ht="10.2" hidden="false" customHeight="false" outlineLevel="0" collapsed="false">
      <c r="B159" s="29" t="str">
        <f aca="false">Agenda!G188</f>
        <v>Hill Country C</v>
      </c>
      <c r="C159" s="28" t="str">
        <f aca="false">Agenda!C188</f>
        <v>802.16  WirelessMAN TG3/4 MAC</v>
      </c>
      <c r="D159" s="30" t="str">
        <f aca="false">Agenda!D188</f>
        <v>SR+HM+HT</v>
      </c>
      <c r="E159" s="30" t="n">
        <f aca="false">Agenda!F188</f>
        <v>40</v>
      </c>
      <c r="F159" s="30" t="n">
        <f aca="false">Agenda!E188</f>
        <v>0</v>
      </c>
      <c r="G159" s="30" t="n">
        <v>0</v>
      </c>
      <c r="H159" s="30" t="n">
        <v>0</v>
      </c>
      <c r="I159" s="30" t="n">
        <v>1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1" t="n">
        <f aca="false">(E159*0.5)/5+1</f>
        <v>5</v>
      </c>
    </row>
    <row r="160" customFormat="false" ht="10.2" hidden="false" customHeight="false" outlineLevel="0" collapsed="false">
      <c r="B160" s="29" t="str">
        <f aca="false">Agenda!G189</f>
        <v>Big Bend D</v>
      </c>
      <c r="C160" s="28" t="str">
        <f aca="false">Agenda!C189</f>
        <v>802.16  WirelessMAN TG2</v>
      </c>
      <c r="D160" s="30" t="str">
        <f aca="false">Agenda!D189</f>
        <v>BR</v>
      </c>
      <c r="E160" s="30" t="n">
        <f aca="false">Agenda!F189</f>
        <v>12</v>
      </c>
      <c r="F160" s="30" t="n">
        <f aca="false">Agenda!E189</f>
        <v>0</v>
      </c>
      <c r="G160" s="30" t="n">
        <v>0</v>
      </c>
      <c r="H160" s="30" t="n">
        <v>0</v>
      </c>
      <c r="I160" s="30" t="n">
        <v>1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1" t="n">
        <f aca="false">(E160*0.5)/5+1</f>
        <v>2.2</v>
      </c>
    </row>
    <row r="161" customFormat="false" ht="10.2" hidden="false" customHeight="false" outlineLevel="0" collapsed="false">
      <c r="B161" s="29" t="str">
        <f aca="false">Agenda!G190</f>
        <v>Foothills 2</v>
      </c>
      <c r="C161" s="28" t="str">
        <f aca="false">Agenda!C190</f>
        <v>802.17  RPR #1</v>
      </c>
      <c r="D161" s="30" t="str">
        <f aca="false">Agenda!D190</f>
        <v>SR+HT+HM+PD</v>
      </c>
      <c r="E161" s="30" t="n">
        <f aca="false">Agenda!F190</f>
        <v>150</v>
      </c>
      <c r="F161" s="30" t="n">
        <f aca="false">Agenda!E190</f>
        <v>0</v>
      </c>
      <c r="G161" s="30" t="n">
        <v>0</v>
      </c>
      <c r="H161" s="30" t="n">
        <v>0</v>
      </c>
      <c r="I161" s="30" t="n">
        <v>0</v>
      </c>
      <c r="J161" s="30" t="n">
        <v>1</v>
      </c>
      <c r="K161" s="30" t="n">
        <v>0</v>
      </c>
      <c r="L161" s="30" t="n">
        <v>1</v>
      </c>
      <c r="M161" s="30" t="n">
        <v>0</v>
      </c>
      <c r="N161" s="30" t="n">
        <v>0</v>
      </c>
      <c r="O161" s="30" t="n">
        <v>1</v>
      </c>
      <c r="P161" s="30" t="n">
        <v>0</v>
      </c>
      <c r="Q161" s="30" t="n">
        <v>0</v>
      </c>
      <c r="R161" s="31" t="n">
        <f aca="false">(E161*0.5)/5+1</f>
        <v>16</v>
      </c>
    </row>
    <row r="162" customFormat="false" ht="10.2" hidden="false" customHeight="false" outlineLevel="0" collapsed="false">
      <c r="B162" s="29" t="str">
        <f aca="false">Agenda!G191</f>
        <v>Foothills 1</v>
      </c>
      <c r="C162" s="28" t="str">
        <f aca="false">Agenda!C191</f>
        <v>802.17  RPR #2</v>
      </c>
      <c r="D162" s="30" t="str">
        <f aca="false">Agenda!D191</f>
        <v>SR+HT</v>
      </c>
      <c r="E162" s="30" t="n">
        <f aca="false">Agenda!F191</f>
        <v>50</v>
      </c>
      <c r="F162" s="30" t="n">
        <f aca="false">Agenda!E191</f>
        <v>0</v>
      </c>
      <c r="G162" s="30" t="n">
        <v>0</v>
      </c>
      <c r="H162" s="30" t="n">
        <v>0</v>
      </c>
      <c r="I162" s="30" t="n">
        <v>1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1</v>
      </c>
      <c r="R162" s="31" t="n">
        <f aca="false">(E162*0.5)/5+1</f>
        <v>6</v>
      </c>
    </row>
    <row r="163" customFormat="false" ht="10.2" hidden="false" customHeight="false" outlineLevel="0" collapsed="false">
      <c r="A163" s="64"/>
      <c r="B163" s="65" t="str">
        <f aca="false">Agenda!G192</f>
        <v>Parlor 1 -TBA</v>
      </c>
      <c r="C163" s="28" t="str">
        <f aca="false">Agenda!C192</f>
        <v>802.17  RPR (Ad Hoc Meetings)</v>
      </c>
      <c r="D163" s="66" t="str">
        <f aca="false">Agenda!D192</f>
        <v>BR</v>
      </c>
      <c r="E163" s="66" t="n">
        <f aca="false">Agenda!F192</f>
        <v>12</v>
      </c>
      <c r="F163" s="66" t="n">
        <f aca="false">Agenda!E192</f>
        <v>0</v>
      </c>
      <c r="G163" s="66" t="n">
        <v>0</v>
      </c>
      <c r="H163" s="66" t="n">
        <v>0</v>
      </c>
      <c r="I163" s="66" t="n">
        <v>0</v>
      </c>
      <c r="J163" s="66" t="n">
        <v>1</v>
      </c>
      <c r="K163" s="66" t="n">
        <v>0</v>
      </c>
      <c r="L163" s="66" t="n">
        <v>2</v>
      </c>
      <c r="M163" s="66" t="n">
        <v>1</v>
      </c>
      <c r="N163" s="66" t="n">
        <v>0</v>
      </c>
      <c r="O163" s="66" t="n">
        <v>1</v>
      </c>
      <c r="P163" s="66" t="n">
        <v>0</v>
      </c>
      <c r="Q163" s="66" t="n">
        <v>0</v>
      </c>
      <c r="R163" s="67" t="n">
        <f aca="false">(E163*0.5)/5+1</f>
        <v>2.2</v>
      </c>
    </row>
    <row r="164" customFormat="false" ht="10.2" hidden="false" customHeight="false" outlineLevel="0" collapsed="false">
      <c r="A164" s="68"/>
      <c r="B164" s="55"/>
      <c r="C164" s="28" t="str">
        <f aca="false">Agenda!C209</f>
        <v>802.17  RPR (Performance Committee)</v>
      </c>
      <c r="D164" s="56"/>
      <c r="E164" s="56"/>
      <c r="F164" s="56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69"/>
    </row>
    <row r="165" customFormat="false" ht="10.2" hidden="false" customHeight="false" outlineLevel="0" collapsed="false">
      <c r="B165" s="29" t="e">
        <f aca="false">#REF!</f>
        <v>#REF!</v>
      </c>
      <c r="C165" s="28" t="e">
        <f aca="false">#REF!</f>
        <v>#REF!</v>
      </c>
      <c r="D165" s="30" t="e">
        <f aca="false">#REF!</f>
        <v>#REF!</v>
      </c>
      <c r="E165" s="30" t="e">
        <f aca="false">#REF!</f>
        <v>#REF!</v>
      </c>
      <c r="F165" s="30" t="e">
        <f aca="false">#REF!</f>
        <v>#REF!</v>
      </c>
      <c r="G165" s="30" t="n">
        <v>0</v>
      </c>
      <c r="H165" s="30" t="n">
        <v>0</v>
      </c>
      <c r="I165" s="30" t="n">
        <v>1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1" t="e">
        <f aca="false">(E165*0.5)/5+1</f>
        <v>#REF!</v>
      </c>
    </row>
    <row r="166" customFormat="false" ht="20.4" hidden="false" customHeight="false" outlineLevel="0" collapsed="false">
      <c r="A166" s="28" t="s">
        <v>297</v>
      </c>
      <c r="B166" s="29" t="e">
        <f aca="false">#REF!</f>
        <v>#REF!</v>
      </c>
      <c r="C166" s="28" t="e">
        <f aca="false">#REF!</f>
        <v>#REF!</v>
      </c>
      <c r="D166" s="30" t="e">
        <f aca="false">#REF!</f>
        <v>#REF!</v>
      </c>
      <c r="E166" s="30" t="e">
        <f aca="false">#REF!</f>
        <v>#REF!</v>
      </c>
      <c r="F166" s="30" t="e">
        <f aca="false">#REF!</f>
        <v>#REF!</v>
      </c>
      <c r="G166" s="30" t="n">
        <v>0</v>
      </c>
      <c r="H166" s="30" t="n">
        <v>0</v>
      </c>
      <c r="I166" s="30" t="n">
        <v>0</v>
      </c>
      <c r="J166" s="30" t="n">
        <v>1</v>
      </c>
      <c r="K166" s="30" t="n">
        <v>0</v>
      </c>
      <c r="L166" s="30" t="n">
        <v>1</v>
      </c>
      <c r="M166" s="30" t="n">
        <v>0</v>
      </c>
      <c r="O166" s="30" t="n">
        <v>2</v>
      </c>
      <c r="P166" s="30" t="n">
        <v>0</v>
      </c>
      <c r="Q166" s="30" t="n">
        <v>0</v>
      </c>
      <c r="R166" s="31" t="e">
        <f aca="false">(E166*0.5)/5+1</f>
        <v>#REF!</v>
      </c>
    </row>
    <row r="167" customFormat="false" ht="10.2" hidden="false" customHeight="false" outlineLevel="0" collapsed="false">
      <c r="B167" s="29" t="str">
        <f aca="false">Agenda!G210</f>
        <v>Foothills 1</v>
      </c>
      <c r="C167" s="28" t="str">
        <f aca="false">Agenda!C210</f>
        <v>802.17  RPR (Terms &amp; Definition Ad Hoc)</v>
      </c>
      <c r="D167" s="30" t="str">
        <f aca="false">Agenda!D210</f>
        <v>SR+HT</v>
      </c>
      <c r="E167" s="30" t="n">
        <f aca="false">Agenda!F210</f>
        <v>50</v>
      </c>
      <c r="F167" s="30" t="n">
        <f aca="false">Agenda!E210</f>
        <v>0</v>
      </c>
      <c r="G167" s="30" t="n">
        <v>0</v>
      </c>
      <c r="H167" s="30" t="n">
        <v>0</v>
      </c>
      <c r="I167" s="30" t="n">
        <v>1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1</v>
      </c>
      <c r="P167" s="30" t="n">
        <v>0</v>
      </c>
      <c r="Q167" s="30" t="n">
        <v>0</v>
      </c>
      <c r="R167" s="31" t="n">
        <f aca="false">(E167*0.5)/5+1</f>
        <v>6</v>
      </c>
    </row>
    <row r="168" s="58" customFormat="true" ht="10.2" hidden="false" customHeight="false" outlineLevel="0" collapsed="false">
      <c r="A168" s="38"/>
      <c r="B168" s="37" t="s">
        <v>294</v>
      </c>
      <c r="C168" s="38"/>
      <c r="G168" s="58" t="n">
        <f aca="false">SUM(G135:G167)</f>
        <v>1</v>
      </c>
      <c r="H168" s="58" t="n">
        <f aca="false">SUM(H135:H167)</f>
        <v>1</v>
      </c>
      <c r="I168" s="58" t="n">
        <f aca="false">SUM(I135:I167)</f>
        <v>15</v>
      </c>
      <c r="J168" s="58" t="n">
        <f aca="false">SUM(J135:J167)</f>
        <v>10</v>
      </c>
      <c r="K168" s="58" t="n">
        <f aca="false">SUM(K135:K167)</f>
        <v>0</v>
      </c>
      <c r="L168" s="58" t="n">
        <f aca="false">SUM(L135:L167)</f>
        <v>12</v>
      </c>
      <c r="M168" s="58" t="n">
        <f aca="false">SUM(M135:M167)</f>
        <v>3</v>
      </c>
      <c r="P168" s="58" t="n">
        <f aca="false">SUM(P135:P167)</f>
        <v>3</v>
      </c>
      <c r="Q168" s="58" t="n">
        <f aca="false">SUM(Q135:Q167)</f>
        <v>0</v>
      </c>
      <c r="R168" s="74" t="e">
        <f aca="false">SUM(R135:R166)</f>
        <v>#REF!</v>
      </c>
      <c r="S168" s="61"/>
      <c r="V168" s="61"/>
    </row>
    <row r="169" s="58" customFormat="true" ht="10.2" hidden="false" customHeight="false" outlineLevel="0" collapsed="false">
      <c r="A169" s="38"/>
      <c r="B169" s="37"/>
      <c r="C169" s="38"/>
      <c r="G169" s="62" t="n">
        <f aca="false">G168*G4</f>
        <v>0</v>
      </c>
      <c r="H169" s="62" t="n">
        <f aca="false">H168*H4</f>
        <v>0</v>
      </c>
      <c r="I169" s="62" t="n">
        <f aca="false">I168*I4</f>
        <v>0</v>
      </c>
      <c r="J169" s="62" t="n">
        <f aca="false">J168*J4</f>
        <v>0</v>
      </c>
      <c r="K169" s="62" t="n">
        <f aca="false">K168*K4</f>
        <v>0</v>
      </c>
      <c r="L169" s="62" t="n">
        <f aca="false">4*L5</f>
        <v>0</v>
      </c>
      <c r="M169" s="62" t="n">
        <f aca="false">M168*M4</f>
        <v>0</v>
      </c>
      <c r="N169" s="62"/>
      <c r="O169" s="62"/>
      <c r="P169" s="62" t="n">
        <v>0</v>
      </c>
      <c r="Q169" s="62" t="n">
        <f aca="false">Q168*Q4</f>
        <v>0</v>
      </c>
      <c r="R169" s="74"/>
      <c r="S169" s="61" t="n">
        <f aca="false">SUM(G169:Q169)</f>
        <v>0</v>
      </c>
      <c r="V169" s="61"/>
    </row>
    <row r="170" s="35" customFormat="true" ht="10.2" hidden="false" customHeight="false" outlineLevel="0" collapsed="false">
      <c r="A170" s="33" t="str">
        <f aca="false">Agenda!A213</f>
        <v>Fri</v>
      </c>
      <c r="B170" s="63" t="n">
        <f aca="false">Agenda!A214</f>
        <v>37211</v>
      </c>
      <c r="C170" s="33"/>
      <c r="R170" s="36"/>
      <c r="S170" s="49"/>
      <c r="V170" s="49"/>
    </row>
    <row r="171" customFormat="false" ht="10.2" hidden="false" customHeight="false" outlineLevel="0" collapsed="false">
      <c r="B171" s="29" t="str">
        <f aca="false">Agenda!G213</f>
        <v>Hill Country AB</v>
      </c>
      <c r="C171" s="28" t="str">
        <f aca="false">Agenda!C213</f>
        <v>802.16  WirelessMAN TG3/4 PHY</v>
      </c>
      <c r="D171" s="30" t="str">
        <f aca="false">Agenda!D213</f>
        <v>SR+HM+HT+PD</v>
      </c>
      <c r="E171" s="30" t="n">
        <f aca="false">Agenda!F213</f>
        <v>80</v>
      </c>
      <c r="F171" s="30" t="n">
        <f aca="false">Agenda!E213</f>
        <v>0</v>
      </c>
      <c r="G171" s="30" t="n">
        <v>0</v>
      </c>
      <c r="H171" s="30" t="n">
        <v>0</v>
      </c>
      <c r="I171" s="30" t="n">
        <v>1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1" t="n">
        <f aca="false">(E171*0.5)/5+1</f>
        <v>9</v>
      </c>
    </row>
    <row r="172" customFormat="false" ht="10.2" hidden="false" customHeight="false" outlineLevel="0" collapsed="false">
      <c r="B172" s="29" t="str">
        <f aca="false">Agenda!G214</f>
        <v>Hill Country C</v>
      </c>
      <c r="C172" s="28" t="str">
        <f aca="false">Agenda!C214</f>
        <v>802.16  WirelessMAN TG3/4 MAC</v>
      </c>
      <c r="D172" s="30" t="str">
        <f aca="false">Agenda!D214</f>
        <v>SR+HM+HT</v>
      </c>
      <c r="E172" s="30" t="n">
        <f aca="false">Agenda!F214</f>
        <v>40</v>
      </c>
      <c r="F172" s="30" t="n">
        <f aca="false">Agenda!E214</f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1" t="n">
        <f aca="false">(E172*0.5)/5+1</f>
        <v>5</v>
      </c>
    </row>
    <row r="173" customFormat="false" ht="10.2" hidden="false" customHeight="false" outlineLevel="0" collapsed="false">
      <c r="A173" s="64"/>
      <c r="B173" s="65" t="str">
        <f aca="false">Agenda!G215</f>
        <v>Big Bend D</v>
      </c>
      <c r="C173" s="28" t="str">
        <f aca="false">Agenda!C215</f>
        <v>802.16  WirelessMAN TG2</v>
      </c>
      <c r="D173" s="30" t="str">
        <f aca="false">Agenda!D215</f>
        <v>BR</v>
      </c>
      <c r="E173" s="30" t="n">
        <f aca="false">Agenda!F215</f>
        <v>12</v>
      </c>
      <c r="F173" s="66" t="n">
        <f aca="false">Agenda!E215</f>
        <v>0</v>
      </c>
      <c r="G173" s="66" t="n">
        <v>0</v>
      </c>
      <c r="H173" s="66" t="n">
        <v>0</v>
      </c>
      <c r="I173" s="66" t="n">
        <v>0</v>
      </c>
      <c r="J173" s="66" t="n">
        <v>1</v>
      </c>
      <c r="K173" s="66" t="n">
        <v>0</v>
      </c>
      <c r="L173" s="66" t="n">
        <v>1</v>
      </c>
      <c r="M173" s="66" t="n">
        <v>0</v>
      </c>
      <c r="N173" s="66" t="n">
        <v>0</v>
      </c>
      <c r="O173" s="66" t="n">
        <v>1</v>
      </c>
      <c r="P173" s="66" t="n">
        <v>0</v>
      </c>
      <c r="Q173" s="66" t="n">
        <v>0</v>
      </c>
      <c r="R173" s="67" t="n">
        <f aca="false">(E173*0.5)/5+1</f>
        <v>2.2</v>
      </c>
    </row>
    <row r="174" customFormat="false" ht="10.2" hidden="false" customHeight="false" outlineLevel="0" collapsed="false">
      <c r="A174" s="68"/>
      <c r="B174" s="55"/>
      <c r="C174" s="28" t="str">
        <f aca="false">Agenda!C222</f>
        <v>802.16  WirelessMAN WG Closing Plenary </v>
      </c>
      <c r="F174" s="56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69"/>
    </row>
    <row r="175" customFormat="false" ht="10.2" hidden="false" customHeight="false" outlineLevel="0" collapsed="false">
      <c r="B175" s="29" t="e">
        <f aca="false">#REF!</f>
        <v>#REF!</v>
      </c>
      <c r="C175" s="28" t="e">
        <f aca="false">#REF!</f>
        <v>#REF!</v>
      </c>
      <c r="D175" s="30" t="e">
        <f aca="false">#REF!</f>
        <v>#REF!</v>
      </c>
      <c r="E175" s="30" t="e">
        <f aca="false">#REF!</f>
        <v>#REF!</v>
      </c>
      <c r="F175" s="30" t="e">
        <f aca="false">#REF!</f>
        <v>#REF!</v>
      </c>
      <c r="G175" s="66" t="n">
        <v>0</v>
      </c>
      <c r="H175" s="66" t="n">
        <v>0</v>
      </c>
      <c r="I175" s="66" t="n">
        <v>1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31" t="e">
        <f aca="false">(E175*0.5)/5+1</f>
        <v>#REF!</v>
      </c>
    </row>
    <row r="176" customFormat="false" ht="10.2" hidden="false" customHeight="false" outlineLevel="0" collapsed="false">
      <c r="A176" s="64"/>
      <c r="B176" s="65" t="str">
        <f aca="false">Agenda!G218</f>
        <v>Texas 5-7</v>
      </c>
      <c r="C176" s="28" t="str">
        <f aca="false">Agenda!C218</f>
        <v>802.15  WPAN Closing Plenary</v>
      </c>
      <c r="D176" s="66" t="str">
        <f aca="false">Agenda!D218</f>
        <v>SR+HT+PD+HM</v>
      </c>
      <c r="E176" s="66" t="n">
        <f aca="false">Agenda!F218</f>
        <v>150</v>
      </c>
      <c r="F176" s="66" t="n">
        <f aca="false">Agenda!E218</f>
        <v>0</v>
      </c>
      <c r="G176" s="66" t="n">
        <v>0</v>
      </c>
      <c r="H176" s="66" t="n">
        <v>0</v>
      </c>
      <c r="I176" s="66" t="n">
        <v>0</v>
      </c>
      <c r="J176" s="66" t="n">
        <v>1</v>
      </c>
      <c r="K176" s="66" t="n">
        <v>0</v>
      </c>
      <c r="L176" s="66" t="n">
        <v>2</v>
      </c>
      <c r="M176" s="66" t="n">
        <v>1</v>
      </c>
      <c r="N176" s="66" t="n">
        <v>0</v>
      </c>
      <c r="O176" s="66" t="n">
        <v>1</v>
      </c>
      <c r="P176" s="66" t="n">
        <v>0</v>
      </c>
      <c r="Q176" s="66" t="n">
        <v>0</v>
      </c>
      <c r="R176" s="67" t="n">
        <f aca="false">(E176*0.5)/5+1</f>
        <v>16</v>
      </c>
    </row>
    <row r="177" customFormat="false" ht="10.2" hidden="false" customHeight="false" outlineLevel="0" collapsed="false">
      <c r="A177" s="68"/>
      <c r="B177" s="55"/>
      <c r="C177" s="28" t="e">
        <f aca="false">#REF!</f>
        <v>#REF!</v>
      </c>
      <c r="D177" s="56"/>
      <c r="E177" s="56"/>
      <c r="F177" s="56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69"/>
    </row>
    <row r="178" customFormat="false" ht="20.4" hidden="false" customHeight="false" outlineLevel="0" collapsed="false">
      <c r="A178" s="28" t="s">
        <v>297</v>
      </c>
      <c r="B178" s="29" t="str">
        <f aca="false">Agenda!G217</f>
        <v>Texas 1-3</v>
      </c>
      <c r="C178" s="28" t="str">
        <f aca="false">Agenda!C217</f>
        <v>802.11  WLAN Closing Plenary</v>
      </c>
      <c r="D178" s="30" t="str">
        <f aca="false">Agenda!D217</f>
        <v>SR+HT+PD+HM</v>
      </c>
      <c r="E178" s="30" t="n">
        <f aca="false">Agenda!F217</f>
        <v>300</v>
      </c>
      <c r="F178" s="30" t="n">
        <f aca="false">Agenda!E217</f>
        <v>0</v>
      </c>
      <c r="G178" s="30" t="n">
        <v>0</v>
      </c>
      <c r="H178" s="30" t="n">
        <v>0</v>
      </c>
      <c r="I178" s="30" t="n">
        <v>0</v>
      </c>
      <c r="J178" s="30" t="n">
        <v>1</v>
      </c>
      <c r="K178" s="30" t="n">
        <v>0</v>
      </c>
      <c r="L178" s="30" t="n">
        <v>2</v>
      </c>
      <c r="M178" s="30" t="n">
        <v>1</v>
      </c>
      <c r="N178" s="30" t="n">
        <v>0</v>
      </c>
      <c r="O178" s="30" t="n">
        <v>2</v>
      </c>
      <c r="P178" s="30" t="n">
        <v>0</v>
      </c>
      <c r="Q178" s="30" t="n">
        <v>0</v>
      </c>
      <c r="R178" s="31" t="n">
        <f aca="false">(E178*0.5)/5+1</f>
        <v>31</v>
      </c>
    </row>
    <row r="179" customFormat="false" ht="10.2" hidden="false" customHeight="false" outlineLevel="0" collapsed="false">
      <c r="A179" s="30"/>
      <c r="B179" s="29" t="str">
        <f aca="false">Agenda!G219</f>
        <v>Foothills 2</v>
      </c>
      <c r="C179" s="28" t="str">
        <f aca="false">Agenda!C219</f>
        <v>802.17  RPR Closing Plenary</v>
      </c>
      <c r="D179" s="30" t="str">
        <f aca="false">Agenda!D219</f>
        <v>SR+HT+PD+HM</v>
      </c>
      <c r="E179" s="30" t="n">
        <f aca="false">Agenda!F219</f>
        <v>150</v>
      </c>
      <c r="F179" s="30" t="n">
        <f aca="false">Agenda!E219</f>
        <v>0</v>
      </c>
      <c r="G179" s="30" t="n">
        <v>0</v>
      </c>
      <c r="H179" s="30" t="n">
        <v>0</v>
      </c>
      <c r="I179" s="30" t="n">
        <v>0</v>
      </c>
      <c r="J179" s="30" t="n">
        <v>1</v>
      </c>
      <c r="K179" s="30" t="n">
        <v>0</v>
      </c>
      <c r="L179" s="30" t="n">
        <v>2</v>
      </c>
      <c r="M179" s="30" t="n">
        <v>1</v>
      </c>
      <c r="N179" s="30" t="n">
        <v>0</v>
      </c>
      <c r="O179" s="30" t="n">
        <v>1</v>
      </c>
      <c r="P179" s="30" t="n">
        <v>0</v>
      </c>
      <c r="Q179" s="30" t="n">
        <v>0</v>
      </c>
      <c r="R179" s="31" t="n">
        <f aca="false">(E179*0.5)/5+1</f>
        <v>16</v>
      </c>
    </row>
    <row r="180" customFormat="false" ht="10.2" hidden="false" customHeight="false" outlineLevel="0" collapsed="false">
      <c r="B180" s="29" t="str">
        <f aca="false">Agenda!G224</f>
        <v>Texas 1</v>
      </c>
      <c r="C180" s="28" t="str">
        <f aca="false">Agenda!C224</f>
        <v>802.0    Executive Committee</v>
      </c>
      <c r="D180" s="30" t="str">
        <f aca="false">Agenda!D224</f>
        <v>18US+70TH</v>
      </c>
      <c r="E180" s="30" t="n">
        <f aca="false">Agenda!F224</f>
        <v>88</v>
      </c>
      <c r="F180" s="30" t="n">
        <f aca="false">Agenda!E224</f>
        <v>0</v>
      </c>
      <c r="G180" s="30" t="n">
        <v>1</v>
      </c>
      <c r="H180" s="30" t="n">
        <v>0</v>
      </c>
      <c r="I180" s="30" t="n">
        <v>0</v>
      </c>
      <c r="J180" s="30" t="n">
        <v>2</v>
      </c>
      <c r="K180" s="30" t="n">
        <v>0</v>
      </c>
      <c r="L180" s="30" t="n">
        <v>1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1" t="n">
        <f aca="false">(E180*0.5)/5+1</f>
        <v>9.8</v>
      </c>
    </row>
    <row r="181" s="58" customFormat="true" ht="10.2" hidden="false" customHeight="false" outlineLevel="0" collapsed="false">
      <c r="A181" s="38"/>
      <c r="B181" s="37" t="s">
        <v>294</v>
      </c>
      <c r="C181" s="38"/>
      <c r="G181" s="58" t="n">
        <f aca="false">SUM(G171:G180)</f>
        <v>1</v>
      </c>
      <c r="H181" s="58" t="n">
        <f aca="false">SUM(H171:H180)</f>
        <v>0</v>
      </c>
      <c r="I181" s="58" t="n">
        <f aca="false">SUM(I171:I180)</f>
        <v>3</v>
      </c>
      <c r="J181" s="58" t="n">
        <f aca="false">SUM(J171:J180)</f>
        <v>6</v>
      </c>
      <c r="K181" s="58" t="n">
        <f aca="false">SUM(K171:K180)</f>
        <v>0</v>
      </c>
      <c r="L181" s="58" t="n">
        <f aca="false">SUM(L171:L180)</f>
        <v>8</v>
      </c>
      <c r="M181" s="58" t="n">
        <f aca="false">SUM(M171:M180)</f>
        <v>3</v>
      </c>
      <c r="P181" s="58" t="n">
        <f aca="false">SUM(P171:P180)</f>
        <v>0</v>
      </c>
      <c r="Q181" s="58" t="n">
        <v>0</v>
      </c>
      <c r="R181" s="74" t="e">
        <f aca="false">SUM(R171:R180)</f>
        <v>#REF!</v>
      </c>
      <c r="S181" s="61"/>
      <c r="V181" s="61"/>
    </row>
    <row r="182" s="58" customFormat="true" ht="10.2" hidden="false" customHeight="false" outlineLevel="0" collapsed="false">
      <c r="A182" s="38"/>
      <c r="B182" s="37"/>
      <c r="C182" s="38"/>
      <c r="F182" s="62"/>
      <c r="G182" s="62" t="n">
        <f aca="false">G181*G4</f>
        <v>0</v>
      </c>
      <c r="H182" s="62" t="n">
        <v>0</v>
      </c>
      <c r="I182" s="62" t="n">
        <f aca="false">I181*I4</f>
        <v>0</v>
      </c>
      <c r="J182" s="62" t="n">
        <f aca="false">J181*J4</f>
        <v>0</v>
      </c>
      <c r="K182" s="62" t="n">
        <f aca="false">K181*K4</f>
        <v>0</v>
      </c>
      <c r="L182" s="62" t="n">
        <f aca="false">4*L5</f>
        <v>0</v>
      </c>
      <c r="M182" s="62" t="n">
        <f aca="false">M181*M4</f>
        <v>0</v>
      </c>
      <c r="N182" s="62"/>
      <c r="O182" s="62"/>
      <c r="P182" s="62" t="n">
        <v>0</v>
      </c>
      <c r="Q182" s="62" t="n">
        <v>0</v>
      </c>
      <c r="R182" s="74"/>
      <c r="S182" s="61" t="n">
        <f aca="false">SUM(G182:Q182)</f>
        <v>0</v>
      </c>
      <c r="V182" s="61"/>
    </row>
    <row r="183" customFormat="false" ht="20.4" hidden="false" customHeight="false" outlineLevel="0" collapsed="false">
      <c r="B183" s="37" t="s">
        <v>301</v>
      </c>
      <c r="C183" s="81" t="n">
        <f aca="false">SUM(S17:S182)</f>
        <v>0</v>
      </c>
    </row>
    <row r="184" customFormat="false" ht="15" hidden="false" customHeight="false" outlineLevel="0" collapsed="false">
      <c r="B184" s="37" t="s">
        <v>302</v>
      </c>
      <c r="C184" s="81" t="n">
        <f aca="false">0.19*C183</f>
        <v>0</v>
      </c>
    </row>
    <row r="185" customFormat="false" ht="15" hidden="false" customHeight="false" outlineLevel="0" collapsed="false">
      <c r="B185" s="37" t="s">
        <v>303</v>
      </c>
      <c r="C185" s="81" t="n">
        <f aca="false">0.25*(-C183)</f>
        <v>-0</v>
      </c>
    </row>
    <row r="186" customFormat="false" ht="15" hidden="false" customHeight="false" outlineLevel="0" collapsed="false">
      <c r="B186" s="37" t="s">
        <v>295</v>
      </c>
      <c r="C186" s="81" t="n">
        <f aca="false">0.06*(C185+C184+C183)</f>
        <v>0</v>
      </c>
    </row>
    <row r="187" customFormat="false" ht="20.4" hidden="false" customHeight="false" outlineLevel="0" collapsed="false">
      <c r="B187" s="37" t="s">
        <v>304</v>
      </c>
      <c r="C187" s="82" t="n">
        <f aca="false">SUM(C183:C186)</f>
        <v>0</v>
      </c>
      <c r="G187" s="39"/>
    </row>
  </sheetData>
  <mergeCells count="32"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1-10-26T19:50:04Z</cp:lastPrinted>
  <dcterms:modified xsi:type="dcterms:W3CDTF">2001-10-30T06:32:34Z</dcterms:modified>
  <cp:revision>0</cp:revision>
  <dc:subject/>
  <dc:title/>
</cp:coreProperties>
</file>