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-A-1" sheetId="1" state="visible" r:id="rId2"/>
    <sheet name="AudioVisual" sheetId="2" state="visible" r:id="rId3"/>
  </sheets>
  <definedNames>
    <definedName function="false" hidden="false" localSheetId="0" name="_xlnm.Print_Area" vbProcedure="false">'Agenda-A-1'!$A$1:$G$276</definedName>
    <definedName function="false" hidden="false" localSheetId="1" name="_xlnm.Print_Titles" vbProcedure="false">AudioVisual!$1:$2</definedName>
    <definedName function="false" hidden="false" name="all" vbProcedure="false">#REF!</definedName>
    <definedName function="false" hidden="false" name="circular" vbProcedure="false">#REF!</definedName>
    <definedName function="false" hidden="false" localSheetId="0" name="Excel_BuiltIn__FilterDatabase" vbProcedure="false">'Agenda-A-1'!$C$1:$C$343</definedName>
    <definedName function="false" hidden="false" localSheetId="0" name="Z_E764EE67_CA44_4B34_823D_893379A920B1__wvu_Cols" vbProcedure="false">'Agenda-A-1'!$H:$H</definedName>
    <definedName function="false" hidden="false" localSheetId="0" name="Z_E764EE67_CA44_4B34_823D_893379A920B1__wvu_FilterData" vbProcedure="false">'Agenda-A-1'!$C$1:$C$343</definedName>
    <definedName function="false" hidden="false" localSheetId="0" name="Z_E764EE67_CA44_4B34_823D_893379A920B1__wvu_PrintArea" vbProcedure="false">'Agenda-A-1'!$A$1:$G$276</definedName>
    <definedName function="false" hidden="false" localSheetId="0" name="Z_E764EE67_CA44_4B34_823D_893379A920B1__wvu_Rows" vbProcedure="false">'Agenda-A-1'!$6:$7,'Agenda-A-1'!$13:$13,'Agenda-A-1'!$21:$21</definedName>
    <definedName function="false" hidden="false" localSheetId="0" name="Z_F37DB0C0_D2D7_11D5_950B_0030AB07C715__wvu_Cols" vbProcedure="false">'Agenda-A-1'!$H:$H</definedName>
    <definedName function="false" hidden="false" localSheetId="0" name="Z_F37DB0C0_D2D7_11D5_950B_0030AB07C715__wvu_FilterData" vbProcedure="false">'Agenda-A-1'!$C$1:$C$343</definedName>
    <definedName function="false" hidden="false" localSheetId="0" name="Z_F37DB0C0_D2D7_11D5_950B_0030AB07C715__wvu_PrintArea" vbProcedure="false">'Agenda-A-1'!$A$1:$G$276</definedName>
    <definedName function="false" hidden="false" localSheetId="1" name="Z_E764EE67_CA44_4B34_823D_893379A920B1__wvu_Cols" vbProcedure="false">AudioVisual!$T:$U</definedName>
    <definedName function="false" hidden="false" localSheetId="1" name="Z_E764EE67_CA44_4B34_823D_893379A920B1__wvu_PrintArea" vbProcedure="false">AudioVisual!$A$1:$T$179</definedName>
    <definedName function="false" hidden="false" localSheetId="1" name="Z_E764EE67_CA44_4B34_823D_893379A920B1__wvu_PrintTitles" vbProcedure="false">AudioVisual!$1:$2</definedName>
    <definedName function="false" hidden="false" localSheetId="1" name="Z_F37DB0C0_D2D7_11D5_950B_0030AB07C715__wvu_Cols" vbProcedure="false">AudioVisual!$T:$U</definedName>
    <definedName function="false" hidden="false" localSheetId="1" name="Z_F37DB0C0_D2D7_11D5_950B_0030AB07C715__wvu_PrintTitles" vbProcedure="false">AudioVisual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62">
  <si>
    <t xml:space="preserve">802 Registration Office:   ___________ -  Hours:  Sun 5-9p,   Mon-Fri:  8a-5p</t>
  </si>
  <si>
    <t xml:space="preserve">802 Registration Desk:  ____________-  Hours:  Sun 5-9p,   Mon-Thu:  8a-5p</t>
  </si>
  <si>
    <t xml:space="preserve">No. of </t>
  </si>
  <si>
    <t xml:space="preserve">Meeting </t>
  </si>
  <si>
    <t xml:space="preserve">Date:</t>
  </si>
  <si>
    <t xml:space="preserve">Time:</t>
  </si>
  <si>
    <t xml:space="preserve">Group:                                                          </t>
  </si>
  <si>
    <t xml:space="preserve">Style: </t>
  </si>
  <si>
    <t xml:space="preserve">LCD#</t>
  </si>
  <si>
    <t xml:space="preserve">People:</t>
  </si>
  <si>
    <t xml:space="preserve">Room:   </t>
  </si>
  <si>
    <t xml:space="preserve">1-6p</t>
  </si>
  <si>
    <t xml:space="preserve">802.17  RPR (Alliance)</t>
  </si>
  <si>
    <t xml:space="preserve">SR+HT</t>
  </si>
  <si>
    <t xml:space="preserve">2:30-4:30p</t>
  </si>
  <si>
    <t xml:space="preserve"> Zigsbee</t>
  </si>
  <si>
    <t xml:space="preserve">Sun</t>
  </si>
  <si>
    <t xml:space="preserve">4:30-5:30p</t>
  </si>
  <si>
    <t xml:space="preserve">802.11/.15  Joint Leadership Meeting</t>
  </si>
  <si>
    <t xml:space="preserve">BR+XC</t>
  </si>
  <si>
    <t xml:space="preserve">5:30-6:30p</t>
  </si>
  <si>
    <t xml:space="preserve">802.15  Advisory Committee Meeting</t>
  </si>
  <si>
    <t xml:space="preserve">6:30-9:30p</t>
  </si>
  <si>
    <t xml:space="preserve">802.11  WG Chair’s Meeting</t>
  </si>
  <si>
    <t xml:space="preserve">US+HT</t>
  </si>
  <si>
    <t xml:space="preserve">7-10p</t>
  </si>
  <si>
    <t xml:space="preserve">802.0    Executive Sub-Committee</t>
  </si>
  <si>
    <t xml:space="preserve">BR</t>
  </si>
  <si>
    <t xml:space="preserve"> </t>
  </si>
  <si>
    <t xml:space="preserve">802.17  RPR (Terms &amp; Definition Ad Hoc)</t>
  </si>
  <si>
    <t xml:space="preserve">7:30-9:30p</t>
  </si>
  <si>
    <t xml:space="preserve">WMA Mtg</t>
  </si>
  <si>
    <t xml:space="preserve">Mon</t>
  </si>
  <si>
    <t xml:space="preserve">8-10:30a</t>
  </si>
  <si>
    <t xml:space="preserve">802.0    Executive Committee</t>
  </si>
  <si>
    <t xml:space="preserve">18US+70TH</t>
  </si>
  <si>
    <t xml:space="preserve">8a-12n</t>
  </si>
  <si>
    <t xml:space="preserve">802.15 TG3</t>
  </si>
  <si>
    <t xml:space="preserve">8:30-11a</t>
  </si>
  <si>
    <t xml:space="preserve">802.17  RPR (Objectives Wording Mtg)</t>
  </si>
  <si>
    <t xml:space="preserve">8:30a-6p </t>
  </si>
  <si>
    <t xml:space="preserve">802.17  RPR (Ad Hoc Meetings)</t>
  </si>
  <si>
    <t xml:space="preserve">9-11a</t>
  </si>
  <si>
    <t xml:space="preserve">802.17  RPR (Study Groups)</t>
  </si>
  <si>
    <t xml:space="preserve">SR+HT+HM+PD</t>
  </si>
  <si>
    <t xml:space="preserve">11a-12n</t>
  </si>
  <si>
    <t xml:space="preserve">IEEE 802 Opening Plenary</t>
  </si>
  <si>
    <t xml:space="preserve">SR+PD+HT+HM</t>
  </si>
  <si>
    <t xml:space="preserve">20+16</t>
  </si>
  <si>
    <t xml:space="preserve">1-3p</t>
  </si>
  <si>
    <t xml:space="preserve">802.11/802.15 Joint Opening Plenary</t>
  </si>
  <si>
    <t xml:space="preserve">802.16  WirelessMAN WG Opening Plenary</t>
  </si>
  <si>
    <t xml:space="preserve">SR+HM+HT+PD</t>
  </si>
  <si>
    <t xml:space="preserve">1-5p</t>
  </si>
  <si>
    <t xml:space="preserve">802.1    HILI WG Plenary</t>
  </si>
  <si>
    <t xml:space="preserve">US+OH</t>
  </si>
  <si>
    <t xml:space="preserve">802.3    CSMA/CD WG Opening Plenary</t>
  </si>
  <si>
    <t xml:space="preserve">SR+HM+PD+HT+OH</t>
  </si>
  <si>
    <t xml:space="preserve">802.17  RPR Plenary</t>
  </si>
  <si>
    <t xml:space="preserve">1-10p</t>
  </si>
  <si>
    <t xml:space="preserve">802.0    Executive Sub-Committees</t>
  </si>
  <si>
    <t xml:space="preserve">3:30-5:30p</t>
  </si>
  <si>
    <t xml:space="preserve">802.11  TGF</t>
  </si>
  <si>
    <t xml:space="preserve">802.15  TG1</t>
  </si>
  <si>
    <t xml:space="preserve">802.15  TG2</t>
  </si>
  <si>
    <t xml:space="preserve">802.15  TG3</t>
  </si>
  <si>
    <t xml:space="preserve">802.15  TG4</t>
  </si>
  <si>
    <t xml:space="preserve">802.16  WirelessMAN TG3/4 </t>
  </si>
  <si>
    <t xml:space="preserve">802.16  WirelessMAN TG2</t>
  </si>
  <si>
    <t xml:space="preserve">3:30-9:30p</t>
  </si>
  <si>
    <t xml:space="preserve">802.11  TGH (Joint mtg with 802 R-Reg)</t>
  </si>
  <si>
    <t xml:space="preserve">802.11  TGE (QoS)</t>
  </si>
  <si>
    <t xml:space="preserve">802.11  TGI</t>
  </si>
  <si>
    <t xml:space="preserve">6:30-8p</t>
  </si>
  <si>
    <r>
      <rPr>
        <b val="true"/>
        <sz val="10"/>
        <rFont val="Arial"/>
        <family val="2"/>
      </rPr>
      <t xml:space="preserve">Tutorial #1 </t>
    </r>
    <r>
      <rPr>
        <sz val="10"/>
        <rFont val="Arial"/>
        <family val="2"/>
      </rPr>
      <t xml:space="preserve"> …TBA booked by P. Nikolich</t>
    </r>
  </si>
  <si>
    <t xml:space="preserve">SR+HM+PD+HT</t>
  </si>
  <si>
    <t xml:space="preserve">802.11  TGG</t>
  </si>
  <si>
    <t xml:space="preserve">6:30-11p</t>
  </si>
  <si>
    <t xml:space="preserve">802.3 CSMA/CD (10G-Editor's Mtg)</t>
  </si>
  <si>
    <t xml:space="preserve">802.17  RPR (Performance Ad Hoc)</t>
  </si>
  <si>
    <t xml:space="preserve">8-9:30p</t>
  </si>
  <si>
    <r>
      <rPr>
        <b val="true"/>
        <sz val="10"/>
        <rFont val="Arial"/>
        <family val="2"/>
      </rPr>
      <t xml:space="preserve">Tutorial #2 </t>
    </r>
    <r>
      <rPr>
        <sz val="10"/>
        <rFont val="Arial"/>
        <family val="2"/>
      </rPr>
      <t xml:space="preserve"> TBA</t>
    </r>
  </si>
  <si>
    <t xml:space="preserve">Tues</t>
  </si>
  <si>
    <t xml:space="preserve">8-10a</t>
  </si>
  <si>
    <t xml:space="preserve">SR+HT+PD+HM</t>
  </si>
  <si>
    <t xml:space="preserve">802.11  TGH</t>
  </si>
  <si>
    <t xml:space="preserve">802.11 5GSG</t>
  </si>
  <si>
    <t xml:space="preserve">802 R-REG</t>
  </si>
  <si>
    <t xml:space="preserve">802.3  CSMA/CD –10G(ae) Opening Plenary</t>
  </si>
  <si>
    <t xml:space="preserve">802.3  CSMA/CD –EFM Opening Plenary</t>
  </si>
  <si>
    <t xml:space="preserve">8a-5:30p</t>
  </si>
  <si>
    <t xml:space="preserve">8a-6p</t>
  </si>
  <si>
    <t xml:space="preserve">~</t>
  </si>
  <si>
    <t xml:space="preserve">802.1    HILI</t>
  </si>
  <si>
    <t xml:space="preserve">802.3    CSMA/CD - (DTE Power)</t>
  </si>
  <si>
    <t xml:space="preserve">802.16  WirelessMAN TG3/4 PHY</t>
  </si>
  <si>
    <t xml:space="preserve">802.16  WirelessMAN TG3/4 MAC</t>
  </si>
  <si>
    <t xml:space="preserve">SR+HM+HT</t>
  </si>
  <si>
    <t xml:space="preserve">802.17  RPR #1</t>
  </si>
  <si>
    <t xml:space="preserve">802.17  RPR #2</t>
  </si>
  <si>
    <t xml:space="preserve">10:30a-12n</t>
  </si>
  <si>
    <t xml:space="preserve">802.11/802.15  PC</t>
  </si>
  <si>
    <t xml:space="preserve">802.11 Joint R-REG/5GSG</t>
  </si>
  <si>
    <t xml:space="preserve">10:30a-3p</t>
  </si>
  <si>
    <t xml:space="preserve">10:30a-5:30p</t>
  </si>
  <si>
    <t xml:space="preserve">1-5:30p</t>
  </si>
  <si>
    <t xml:space="preserve">802.3    CSMA/CD (10G-Breakout #1)</t>
  </si>
  <si>
    <t xml:space="preserve">802.3    CSMA/CD (10G-Breakout #2)</t>
  </si>
  <si>
    <t xml:space="preserve">802.3    CSMA/CD (10G-Breakout #3)</t>
  </si>
  <si>
    <t xml:space="preserve">802.3    CSMA/CD - (EFM EPON)</t>
  </si>
  <si>
    <t xml:space="preserve">802.3    CSMA/CD - (EFM Fiber Optics)</t>
  </si>
  <si>
    <t xml:space="preserve">802.3    CSMA/CD - (EFM Copper)</t>
  </si>
  <si>
    <t xml:space="preserve">1-9:30p</t>
  </si>
  <si>
    <t xml:space="preserve">6-11p</t>
  </si>
  <si>
    <r>
      <rPr>
        <b val="true"/>
        <sz val="10"/>
        <rFont val="Arial"/>
        <family val="2"/>
      </rPr>
      <t xml:space="preserve">Tutorial #3 </t>
    </r>
    <r>
      <rPr>
        <sz val="10"/>
        <rFont val="Arial"/>
        <family val="2"/>
      </rPr>
      <t xml:space="preserve"> TBA</t>
    </r>
  </si>
  <si>
    <t xml:space="preserve">802.11  TGI (SEC)</t>
  </si>
  <si>
    <t xml:space="preserve">SR+HT+HM</t>
  </si>
  <si>
    <t xml:space="preserve">Joint 11/15 BoF on LLC</t>
  </si>
  <si>
    <t xml:space="preserve">802.17  RPR Performance Committee</t>
  </si>
  <si>
    <t xml:space="preserve">802.17  RPR (Terms &amp; Definition Adhoc)</t>
  </si>
  <si>
    <r>
      <rPr>
        <b val="true"/>
        <sz val="10"/>
        <rFont val="Arial"/>
        <family val="2"/>
      </rPr>
      <t xml:space="preserve">Tutorial #4 </t>
    </r>
    <r>
      <rPr>
        <sz val="10"/>
        <rFont val="Arial"/>
        <family val="2"/>
      </rPr>
      <t xml:space="preserve"> TBA</t>
    </r>
  </si>
  <si>
    <t xml:space="preserve">Wed</t>
  </si>
  <si>
    <t xml:space="preserve">802.11  5GSG</t>
  </si>
  <si>
    <t xml:space="preserve">Technical Plenary (TBA)</t>
  </si>
  <si>
    <t xml:space="preserve">802.3    CSMA/CD (Clause 52)</t>
  </si>
  <si>
    <t xml:space="preserve">802.11  WLAN Full Working Group</t>
  </si>
  <si>
    <t xml:space="preserve">802.15  WPAN Full Working Group</t>
  </si>
  <si>
    <t xml:space="preserve">802 COEX</t>
  </si>
  <si>
    <t xml:space="preserve">802.3    CSMA/CD - (EFM OAM)</t>
  </si>
  <si>
    <t xml:space="preserve">6:30-9p</t>
  </si>
  <si>
    <t xml:space="preserve">802  Social Reception</t>
  </si>
  <si>
    <t xml:space="preserve">REC</t>
  </si>
  <si>
    <t xml:space="preserve">400-600</t>
  </si>
  <si>
    <t xml:space="preserve">802.17  RPR (Performance Committee)</t>
  </si>
  <si>
    <t xml:space="preserve">Thurs</t>
  </si>
  <si>
    <t xml:space="preserve">7-8a</t>
  </si>
  <si>
    <t xml:space="preserve">802.11  Chairs Meeting</t>
  </si>
  <si>
    <t xml:space="preserve">802.3  CSMA/CD - (10G Closing Plenary)</t>
  </si>
  <si>
    <t xml:space="preserve">802.3  CSMA/CD - (DTE Power)</t>
  </si>
  <si>
    <t xml:space="preserve">802.3  CSMA/CD - (EFM Closing Plenary)</t>
  </si>
  <si>
    <t xml:space="preserve">802.11  R-REG</t>
  </si>
  <si>
    <t xml:space="preserve">8a-3p</t>
  </si>
  <si>
    <t xml:space="preserve">802.11  Joint R-REG/TGG</t>
  </si>
  <si>
    <t xml:space="preserve">802.3    CSMA/CD WG Closing Plenary</t>
  </si>
  <si>
    <t xml:space="preserve">SR+PD+HT+HM+OH</t>
  </si>
  <si>
    <t xml:space="preserve">802.11 TGE (QoS)</t>
  </si>
  <si>
    <t xml:space="preserve">7-8:30p</t>
  </si>
  <si>
    <t xml:space="preserve">802.0    RAC Meeting</t>
  </si>
  <si>
    <t xml:space="preserve">7:30-9p</t>
  </si>
  <si>
    <t xml:space="preserve">802.16  WirelessMAN (Editor's Mtg)</t>
  </si>
  <si>
    <t xml:space="preserve">Fri</t>
  </si>
  <si>
    <t xml:space="preserve">8-9a</t>
  </si>
  <si>
    <t xml:space="preserve">802.11  WLAN Closing Plenary</t>
  </si>
  <si>
    <t xml:space="preserve">802.15  WPAN Closing Plenary</t>
  </si>
  <si>
    <t xml:space="preserve">802.17  RPR Closing Plenary</t>
  </si>
  <si>
    <t xml:space="preserve">9:30a-12n</t>
  </si>
  <si>
    <t xml:space="preserve">802.16  WirelessMAN WG Closing Plenary </t>
  </si>
  <si>
    <t xml:space="preserve">3-7p</t>
  </si>
  <si>
    <t xml:space="preserve">Meeting Specs of Each Individual Working Group: (Estimated Only)</t>
  </si>
  <si>
    <t xml:space="preserve">5 MRS:</t>
  </si>
  <si>
    <t xml:space="preserve">802.0 Exec</t>
  </si>
  <si>
    <t xml:space="preserve">1 MR: 18US+70TH</t>
  </si>
  <si>
    <t xml:space="preserve">802.0 Ex Sub</t>
  </si>
  <si>
    <t xml:space="preserve">1 MR: BR-12 (includes RAC)</t>
  </si>
  <si>
    <t xml:space="preserve">802.0 Tutor.</t>
  </si>
  <si>
    <t xml:space="preserve">1 MR-SR-250</t>
  </si>
  <si>
    <t xml:space="preserve">802.0 Social</t>
  </si>
  <si>
    <t xml:space="preserve">1 MR-REC-800</t>
  </si>
  <si>
    <t xml:space="preserve">802.0 CoEX</t>
  </si>
  <si>
    <t xml:space="preserve">1 MR-SR-50</t>
  </si>
  <si>
    <t xml:space="preserve">1 MR: SR-50</t>
  </si>
  <si>
    <t xml:space="preserve">5 MRS: </t>
  </si>
  <si>
    <t xml:space="preserve">802.3#1</t>
  </si>
  <si>
    <t xml:space="preserve">1 MR: SR-300/125</t>
  </si>
  <si>
    <t xml:space="preserve">802.3#2</t>
  </si>
  <si>
    <t xml:space="preserve">1 MR: SR-50 (33)</t>
  </si>
  <si>
    <t xml:space="preserve">802.3#3</t>
  </si>
  <si>
    <t xml:space="preserve">802.3#4</t>
  </si>
  <si>
    <t xml:space="preserve">802.3#5</t>
  </si>
  <si>
    <t xml:space="preserve">1 MR: SR-250 (150)</t>
  </si>
  <si>
    <t xml:space="preserve">6 MRS:</t>
  </si>
  <si>
    <t xml:space="preserve">802.11#1</t>
  </si>
  <si>
    <t xml:space="preserve">1 MR: SR-300/200</t>
  </si>
  <si>
    <t xml:space="preserve">802.11#2</t>
  </si>
  <si>
    <t xml:space="preserve">1 MR: SR-100</t>
  </si>
  <si>
    <t xml:space="preserve">802.11#3</t>
  </si>
  <si>
    <t xml:space="preserve">802.11#4</t>
  </si>
  <si>
    <t xml:space="preserve">802.11#5</t>
  </si>
  <si>
    <t xml:space="preserve">802.11#6</t>
  </si>
  <si>
    <t xml:space="preserve">1 MR: SR-30</t>
  </si>
  <si>
    <t xml:space="preserve">4 MRS:</t>
  </si>
  <si>
    <t xml:space="preserve">802.15#1</t>
  </si>
  <si>
    <t xml:space="preserve">1 MR: SR-150/50</t>
  </si>
  <si>
    <t xml:space="preserve">802.15#2</t>
  </si>
  <si>
    <t xml:space="preserve">1 MR: SR-50 </t>
  </si>
  <si>
    <t xml:space="preserve">802.15#3</t>
  </si>
  <si>
    <t xml:space="preserve">802.15#4</t>
  </si>
  <si>
    <t xml:space="preserve">1 MR: BR-15</t>
  </si>
  <si>
    <t xml:space="preserve">802.16#1</t>
  </si>
  <si>
    <t xml:space="preserve">1 MR: SR-120</t>
  </si>
  <si>
    <t xml:space="preserve">802.16#2</t>
  </si>
  <si>
    <t xml:space="preserve">802.16#3</t>
  </si>
  <si>
    <t xml:space="preserve">802.16#4</t>
  </si>
  <si>
    <t xml:space="preserve">802.16#5</t>
  </si>
  <si>
    <t xml:space="preserve">802.16#6</t>
  </si>
  <si>
    <t xml:space="preserve">1 MR: BR-10</t>
  </si>
  <si>
    <t xml:space="preserve">3 MRS:</t>
  </si>
  <si>
    <t xml:space="preserve">802.17#1</t>
  </si>
  <si>
    <t xml:space="preserve">1 MR: SR-150</t>
  </si>
  <si>
    <t xml:space="preserve">802.17#2</t>
  </si>
  <si>
    <t xml:space="preserve">802.17#3</t>
  </si>
  <si>
    <t xml:space="preserve">1 MR: BR-12</t>
  </si>
  <si>
    <t xml:space="preserve">Room Set-Ups:</t>
  </si>
  <si>
    <t xml:space="preserve">IEEE 802 Key:</t>
  </si>
  <si>
    <t xml:space="preserve">Types of Equipment Required:</t>
  </si>
  <si>
    <t xml:space="preserve">US = U-Shaped</t>
  </si>
  <si>
    <t xml:space="preserve">OH = Overhead Projector &amp; Screen</t>
  </si>
  <si>
    <t xml:space="preserve">SR = Schoolroom</t>
  </si>
  <si>
    <t xml:space="preserve">HI = High Intensity OH &amp; Screen</t>
  </si>
  <si>
    <t xml:space="preserve">BR = Boardroom</t>
  </si>
  <si>
    <t xml:space="preserve">HT = High Table with Power Strip</t>
  </si>
  <si>
    <t xml:space="preserve">TH = Theater</t>
  </si>
  <si>
    <t xml:space="preserve">PD = Podium with Microphone</t>
  </si>
  <si>
    <t xml:space="preserve">XC = Extra Chairs</t>
  </si>
  <si>
    <t xml:space="preserve">HM = Hand Microphone</t>
  </si>
  <si>
    <t xml:space="preserve">REC  =  Reception</t>
  </si>
  <si>
    <t xml:space="preserve">WM =   Wireless Microphone</t>
  </si>
  <si>
    <t xml:space="preserve">TBA  =  To Be Announced</t>
  </si>
  <si>
    <t xml:space="preserve">SP    =   Speaker Phone for BR setup</t>
  </si>
  <si>
    <t xml:space="preserve">RR  =  Rounds</t>
  </si>
  <si>
    <t xml:space="preserve">FC   =   Flipchart with Markers</t>
  </si>
  <si>
    <t xml:space="preserve">LCD =  PC Screen Projector &amp; Screen  (=&gt;SVGA, =&gt;500 lumens)</t>
  </si>
  <si>
    <t xml:space="preserve">Date &amp; Room</t>
  </si>
  <si>
    <t xml:space="preserve">Name of Group First Using Meeting Space</t>
  </si>
  <si>
    <t xml:space="preserve">Style</t>
  </si>
  <si>
    <t xml:space="preserve"># of people</t>
  </si>
  <si>
    <t xml:space="preserve">LCD Screen Projector </t>
  </si>
  <si>
    <t xml:space="preserve">Overhead</t>
  </si>
  <si>
    <t xml:space="preserve">Screen</t>
  </si>
  <si>
    <t xml:space="preserve">Microphones - N/C for 50+ rooms</t>
  </si>
  <si>
    <t xml:space="preserve">Head Tble</t>
  </si>
  <si>
    <t xml:space="preserve">Speaker Phone</t>
  </si>
  <si>
    <t xml:space="preserve">Flip Chart</t>
  </si>
  <si>
    <t xml:space="preserve"># of Power Strips</t>
  </si>
  <si>
    <t xml:space="preserve">6X6</t>
  </si>
  <si>
    <t xml:space="preserve">8X8</t>
  </si>
  <si>
    <t xml:space="preserve">10x10</t>
  </si>
  <si>
    <t xml:space="preserve">floor/table</t>
  </si>
  <si>
    <t xml:space="preserve">mixer</t>
  </si>
  <si>
    <t xml:space="preserve">cable</t>
  </si>
  <si>
    <t xml:space="preserve">Price First Day</t>
  </si>
  <si>
    <t xml:space="preserve">Price Add. Days</t>
  </si>
  <si>
    <t xml:space="preserve">`</t>
  </si>
  <si>
    <t xml:space="preserve">TOTAL</t>
  </si>
  <si>
    <t xml:space="preserve">See special set up.</t>
  </si>
  <si>
    <t xml:space="preserve">Use equipment from previous meeting.</t>
  </si>
  <si>
    <t xml:space="preserve">Special Set up</t>
  </si>
  <si>
    <t xml:space="preserve">Est. Equipment Total</t>
  </si>
  <si>
    <t xml:space="preserve">Labour Surcharge</t>
  </si>
  <si>
    <t xml:space="preserve">Less Discount</t>
  </si>
  <si>
    <t xml:space="preserve">Tax</t>
  </si>
  <si>
    <t xml:space="preserve">EST. GRAND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0"/>
    <numFmt numFmtId="168" formatCode="\$#,##0.00"/>
    <numFmt numFmtId="169" formatCode="\$#,##0.00;[RED]&quot;-$&quot;#,##0.00"/>
    <numFmt numFmtId="170" formatCode="mmm\-d"/>
    <numFmt numFmtId="171" formatCode="General"/>
    <numFmt numFmtId="172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015625" defaultRowHeight="13.2" zeroHeight="false" outlineLevelRow="1" outlineLevelCol="2"/>
  <cols>
    <col collapsed="false" customWidth="true" hidden="false" outlineLevel="1" max="1" min="1" style="1" width="9.43"/>
    <col collapsed="false" customWidth="true" hidden="false" outlineLevel="1" max="2" min="2" style="2" width="11.66"/>
    <col collapsed="false" customWidth="true" hidden="false" outlineLevel="1" max="3" min="3" style="2" width="48.99"/>
    <col collapsed="false" customWidth="true" hidden="false" outlineLevel="2" max="4" min="4" style="2" width="20.66"/>
    <col collapsed="false" customWidth="true" hidden="true" outlineLevel="2" max="5" min="5" style="3" width="5.99"/>
    <col collapsed="false" customWidth="true" hidden="false" outlineLevel="2" max="6" min="6" style="3" width="8.87"/>
    <col collapsed="false" customWidth="true" hidden="false" outlineLevel="1" max="7" min="7" style="4" width="20.32"/>
    <col collapsed="false" customWidth="true" hidden="true" outlineLevel="0" max="8" min="8" style="2" width="16.55"/>
    <col collapsed="false" customWidth="false" hidden="false" outlineLevel="0" max="13" min="9" style="2" width="9.1"/>
    <col collapsed="false" customWidth="true" hidden="false" outlineLevel="0" max="14" min="14" style="2" width="9.55"/>
    <col collapsed="false" customWidth="false" hidden="false" outlineLevel="0" max="257" min="15" style="2" width="9.1"/>
  </cols>
  <sheetData>
    <row r="1" customFormat="false" ht="13.2" hidden="false" customHeight="false" outlineLevel="0" collapsed="false">
      <c r="C1" s="5" t="s">
        <v>0</v>
      </c>
      <c r="G1" s="2"/>
    </row>
    <row r="2" customFormat="false" ht="13.2" hidden="false" customHeight="false" outlineLevel="0" collapsed="false">
      <c r="C2" s="5" t="s">
        <v>1</v>
      </c>
      <c r="G2" s="2"/>
    </row>
    <row r="3" customFormat="false" ht="13.2" hidden="false" customHeight="false" outlineLevel="0" collapsed="false">
      <c r="F3" s="6" t="s">
        <v>2</v>
      </c>
      <c r="G3" s="7" t="s">
        <v>3</v>
      </c>
    </row>
    <row r="4" s="7" customFormat="true" ht="13.2" hidden="false" customHeight="false" outlineLevel="0" collapsed="false">
      <c r="A4" s="8" t="s">
        <v>4</v>
      </c>
      <c r="B4" s="8" t="s">
        <v>5</v>
      </c>
      <c r="C4" s="9" t="s">
        <v>6</v>
      </c>
      <c r="D4" s="8" t="s">
        <v>7</v>
      </c>
      <c r="E4" s="10" t="s">
        <v>8</v>
      </c>
      <c r="F4" s="10" t="s">
        <v>9</v>
      </c>
      <c r="G4" s="9" t="s">
        <v>10</v>
      </c>
    </row>
    <row r="5" s="7" customFormat="true" ht="13.2" hidden="false" customHeight="false" outlineLevel="0" collapsed="false">
      <c r="A5" s="8"/>
      <c r="B5" s="8"/>
      <c r="C5" s="9"/>
      <c r="D5" s="8"/>
      <c r="E5" s="10"/>
      <c r="F5" s="10"/>
      <c r="G5" s="9"/>
    </row>
    <row r="6" customFormat="false" ht="13.2" hidden="false" customHeight="false" outlineLevel="1" collapsed="false">
      <c r="A6" s="5"/>
      <c r="B6" s="2" t="s">
        <v>11</v>
      </c>
      <c r="C6" s="2" t="s">
        <v>12</v>
      </c>
      <c r="D6" s="2" t="s">
        <v>13</v>
      </c>
      <c r="E6" s="3" t="n">
        <v>22</v>
      </c>
      <c r="F6" s="3" t="n">
        <v>50</v>
      </c>
      <c r="G6" s="11"/>
    </row>
    <row r="7" customFormat="false" ht="13.2" hidden="false" customHeight="false" outlineLevel="1" collapsed="false">
      <c r="A7" s="12"/>
      <c r="B7" s="2" t="s">
        <v>14</v>
      </c>
      <c r="C7" s="2" t="s">
        <v>15</v>
      </c>
      <c r="D7" s="2" t="s">
        <v>13</v>
      </c>
      <c r="E7" s="3" t="n">
        <v>17</v>
      </c>
      <c r="F7" s="3" t="n">
        <v>50</v>
      </c>
      <c r="G7" s="11"/>
    </row>
    <row r="8" customFormat="false" ht="13.2" hidden="false" customHeight="false" outlineLevel="0" collapsed="false">
      <c r="A8" s="5" t="s">
        <v>16</v>
      </c>
      <c r="B8" s="2" t="s">
        <v>17</v>
      </c>
      <c r="C8" s="2" t="s">
        <v>18</v>
      </c>
      <c r="D8" s="2" t="s">
        <v>19</v>
      </c>
      <c r="E8" s="3" t="n">
        <v>11</v>
      </c>
      <c r="F8" s="3" t="n">
        <v>16</v>
      </c>
      <c r="G8" s="2"/>
    </row>
    <row r="9" customFormat="false" ht="13.2" hidden="false" customHeight="false" outlineLevel="0" collapsed="false">
      <c r="A9" s="12" t="n">
        <v>37325</v>
      </c>
      <c r="B9" s="2" t="s">
        <v>20</v>
      </c>
      <c r="C9" s="2" t="s">
        <v>21</v>
      </c>
      <c r="D9" s="2" t="s">
        <v>19</v>
      </c>
      <c r="E9" s="3" t="n">
        <v>11</v>
      </c>
      <c r="F9" s="3" t="n">
        <v>16</v>
      </c>
      <c r="G9" s="2"/>
    </row>
    <row r="10" customFormat="false" ht="13.2" hidden="false" customHeight="false" outlineLevel="0" collapsed="false">
      <c r="A10" s="1" t="n">
        <v>2002</v>
      </c>
      <c r="B10" s="2" t="s">
        <v>22</v>
      </c>
      <c r="C10" s="2" t="s">
        <v>23</v>
      </c>
      <c r="D10" s="2" t="s">
        <v>24</v>
      </c>
      <c r="E10" s="3" t="n">
        <v>21</v>
      </c>
      <c r="F10" s="3" t="n">
        <v>35</v>
      </c>
      <c r="G10" s="2"/>
    </row>
    <row r="11" customFormat="false" ht="13.2" hidden="false" customHeight="false" outlineLevel="0" collapsed="false">
      <c r="B11" s="13" t="s">
        <v>25</v>
      </c>
      <c r="C11" s="13" t="s">
        <v>26</v>
      </c>
      <c r="D11" s="13" t="s">
        <v>27</v>
      </c>
      <c r="E11" s="14" t="n">
        <v>15</v>
      </c>
      <c r="F11" s="14" t="n">
        <v>12</v>
      </c>
      <c r="G11" s="13"/>
    </row>
    <row r="12" customFormat="false" ht="13.2" hidden="false" customHeight="false" outlineLevel="0" collapsed="false">
      <c r="B12" s="2" t="s">
        <v>28</v>
      </c>
      <c r="C12" s="2" t="s">
        <v>29</v>
      </c>
      <c r="D12" s="2" t="s">
        <v>13</v>
      </c>
      <c r="E12" s="3" t="n">
        <v>22</v>
      </c>
      <c r="F12" s="3" t="n">
        <v>50</v>
      </c>
      <c r="G12" s="2"/>
    </row>
    <row r="13" customFormat="false" ht="13.2" hidden="false" customHeight="false" outlineLevel="1" collapsed="false">
      <c r="B13" s="2" t="s">
        <v>30</v>
      </c>
      <c r="C13" s="2" t="s">
        <v>31</v>
      </c>
      <c r="D13" s="2" t="s">
        <v>27</v>
      </c>
      <c r="E13" s="3" t="n">
        <v>9</v>
      </c>
      <c r="F13" s="3" t="n">
        <v>15</v>
      </c>
      <c r="G13" s="2"/>
    </row>
    <row r="14" customFormat="false" ht="13.2" hidden="false" customHeight="false" outlineLevel="0" collapsed="false">
      <c r="G14" s="2"/>
    </row>
    <row r="15" customFormat="false" ht="13.2" hidden="false" customHeight="false" outlineLevel="0" collapsed="false">
      <c r="A15" s="5" t="s">
        <v>32</v>
      </c>
      <c r="B15" s="2" t="s">
        <v>33</v>
      </c>
      <c r="C15" s="15" t="s">
        <v>34</v>
      </c>
      <c r="D15" s="2" t="s">
        <v>35</v>
      </c>
      <c r="E15" s="3" t="n">
        <v>6</v>
      </c>
      <c r="F15" s="3" t="n">
        <v>88</v>
      </c>
      <c r="G15" s="2"/>
    </row>
    <row r="16" customFormat="false" ht="13.2" hidden="false" customHeight="false" outlineLevel="0" collapsed="false">
      <c r="A16" s="12" t="n">
        <v>37326</v>
      </c>
      <c r="B16" s="2" t="s">
        <v>36</v>
      </c>
      <c r="C16" s="11" t="s">
        <v>37</v>
      </c>
      <c r="D16" s="2" t="s">
        <v>13</v>
      </c>
      <c r="E16" s="3" t="n">
        <v>17</v>
      </c>
      <c r="F16" s="3" t="n">
        <v>50</v>
      </c>
      <c r="G16" s="2"/>
    </row>
    <row r="17" customFormat="false" ht="13.2" hidden="false" customHeight="false" outlineLevel="0" collapsed="false">
      <c r="A17" s="1" t="n">
        <v>2002</v>
      </c>
      <c r="B17" s="2" t="s">
        <v>38</v>
      </c>
      <c r="C17" s="2" t="s">
        <v>39</v>
      </c>
      <c r="D17" s="2" t="s">
        <v>13</v>
      </c>
      <c r="E17" s="3" t="n">
        <v>13</v>
      </c>
      <c r="F17" s="3" t="n">
        <v>50</v>
      </c>
      <c r="G17" s="2"/>
    </row>
    <row r="18" customFormat="false" ht="13.2" hidden="false" customHeight="false" outlineLevel="0" collapsed="false">
      <c r="G18" s="2"/>
    </row>
    <row r="19" customFormat="false" ht="13.2" hidden="false" customHeight="false" outlineLevel="0" collapsed="false">
      <c r="B19" s="2" t="s">
        <v>40</v>
      </c>
      <c r="C19" s="2" t="s">
        <v>41</v>
      </c>
      <c r="D19" s="2" t="s">
        <v>27</v>
      </c>
      <c r="E19" s="3" t="n">
        <v>10</v>
      </c>
      <c r="F19" s="3" t="n">
        <v>12</v>
      </c>
      <c r="G19" s="16"/>
    </row>
    <row r="20" customFormat="false" ht="13.2" hidden="false" customHeight="false" outlineLevel="0" collapsed="false">
      <c r="G20" s="2"/>
    </row>
    <row r="21" customFormat="false" ht="13.2" hidden="false" customHeight="false" outlineLevel="1" collapsed="false">
      <c r="B21" s="2" t="s">
        <v>42</v>
      </c>
      <c r="C21" s="2" t="s">
        <v>43</v>
      </c>
      <c r="D21" s="2" t="s">
        <v>44</v>
      </c>
      <c r="E21" s="3" t="n">
        <v>22</v>
      </c>
      <c r="F21" s="3" t="n">
        <v>150</v>
      </c>
      <c r="G21" s="2"/>
    </row>
    <row r="22" customFormat="false" ht="13.2" hidden="false" customHeight="false" outlineLevel="0" collapsed="false">
      <c r="G22" s="2"/>
    </row>
    <row r="23" customFormat="false" ht="13.2" hidden="false" customHeight="false" outlineLevel="0" collapsed="false">
      <c r="B23" s="2" t="s">
        <v>45</v>
      </c>
      <c r="C23" s="7" t="s">
        <v>46</v>
      </c>
      <c r="D23" s="2" t="s">
        <v>47</v>
      </c>
      <c r="E23" s="3" t="s">
        <v>48</v>
      </c>
      <c r="F23" s="3" t="n">
        <v>600</v>
      </c>
      <c r="G23" s="2"/>
    </row>
    <row r="24" customFormat="false" ht="13.2" hidden="false" customHeight="false" outlineLevel="0" collapsed="false">
      <c r="G24" s="2"/>
    </row>
    <row r="25" customFormat="false" ht="13.2" hidden="false" customHeight="false" outlineLevel="0" collapsed="false">
      <c r="B25" s="2" t="s">
        <v>49</v>
      </c>
      <c r="C25" s="2" t="s">
        <v>50</v>
      </c>
      <c r="D25" s="2" t="s">
        <v>44</v>
      </c>
      <c r="E25" s="3" t="n">
        <v>20</v>
      </c>
      <c r="F25" s="3" t="n">
        <v>400</v>
      </c>
      <c r="G25" s="2"/>
    </row>
    <row r="26" customFormat="false" ht="13.2" hidden="false" customHeight="false" outlineLevel="0" collapsed="false">
      <c r="A26" s="1" t="s">
        <v>28</v>
      </c>
      <c r="C26" s="2" t="s">
        <v>51</v>
      </c>
      <c r="D26" s="2" t="s">
        <v>52</v>
      </c>
      <c r="E26" s="3" t="n">
        <v>6</v>
      </c>
      <c r="F26" s="3" t="n">
        <v>120</v>
      </c>
      <c r="G26" s="2"/>
    </row>
    <row r="27" customFormat="false" ht="13.2" hidden="false" customHeight="false" outlineLevel="0" collapsed="false">
      <c r="B27" s="2" t="s">
        <v>53</v>
      </c>
      <c r="C27" s="2" t="s">
        <v>54</v>
      </c>
      <c r="D27" s="2" t="s">
        <v>55</v>
      </c>
      <c r="E27" s="3" t="n">
        <v>1</v>
      </c>
      <c r="F27" s="3" t="n">
        <v>35</v>
      </c>
      <c r="G27" s="2"/>
    </row>
    <row r="28" customFormat="false" ht="13.2" hidden="false" customHeight="false" outlineLevel="0" collapsed="false">
      <c r="C28" s="2" t="s">
        <v>56</v>
      </c>
      <c r="D28" s="16" t="s">
        <v>57</v>
      </c>
      <c r="E28" s="3" t="n">
        <v>19</v>
      </c>
      <c r="F28" s="3" t="n">
        <v>300</v>
      </c>
      <c r="G28" s="7"/>
    </row>
    <row r="29" customFormat="false" ht="13.2" hidden="false" customHeight="false" outlineLevel="0" collapsed="false">
      <c r="B29" s="2" t="s">
        <v>28</v>
      </c>
      <c r="C29" s="2" t="s">
        <v>58</v>
      </c>
      <c r="D29" s="2" t="s">
        <v>13</v>
      </c>
      <c r="E29" s="3" t="n">
        <v>22</v>
      </c>
      <c r="F29" s="3" t="n">
        <v>150</v>
      </c>
      <c r="G29" s="2"/>
    </row>
    <row r="30" customFormat="false" ht="13.2" hidden="false" customHeight="false" outlineLevel="0" collapsed="false">
      <c r="B30" s="2" t="s">
        <v>59</v>
      </c>
      <c r="C30" s="2" t="s">
        <v>60</v>
      </c>
      <c r="D30" s="2" t="s">
        <v>27</v>
      </c>
      <c r="E30" s="3" t="n">
        <v>15</v>
      </c>
      <c r="F30" s="3" t="n">
        <v>12</v>
      </c>
      <c r="G30" s="2"/>
    </row>
    <row r="31" customFormat="false" ht="13.2" hidden="false" customHeight="false" outlineLevel="0" collapsed="false">
      <c r="G31" s="2"/>
    </row>
    <row r="32" customFormat="false" ht="13.2" hidden="false" customHeight="false" outlineLevel="0" collapsed="false">
      <c r="B32" s="2" t="s">
        <v>61</v>
      </c>
      <c r="C32" s="2" t="s">
        <v>62</v>
      </c>
      <c r="D32" s="2" t="s">
        <v>44</v>
      </c>
      <c r="E32" s="3" t="n">
        <v>20</v>
      </c>
      <c r="F32" s="3" t="n">
        <v>180</v>
      </c>
      <c r="G32" s="2"/>
    </row>
    <row r="33" customFormat="false" ht="13.2" hidden="false" customHeight="false" outlineLevel="0" collapsed="false">
      <c r="C33" s="2" t="s">
        <v>63</v>
      </c>
      <c r="D33" s="2" t="s">
        <v>27</v>
      </c>
      <c r="E33" s="3" t="n">
        <v>7</v>
      </c>
      <c r="F33" s="3" t="n">
        <v>15</v>
      </c>
      <c r="G33" s="2"/>
    </row>
    <row r="34" customFormat="false" ht="13.2" hidden="false" customHeight="false" outlineLevel="0" collapsed="false">
      <c r="C34" s="2" t="s">
        <v>64</v>
      </c>
      <c r="D34" s="2" t="s">
        <v>13</v>
      </c>
      <c r="E34" s="3" t="n">
        <v>16</v>
      </c>
      <c r="F34" s="3" t="n">
        <v>50</v>
      </c>
      <c r="G34" s="2"/>
    </row>
    <row r="35" customFormat="false" ht="13.2" hidden="false" customHeight="false" outlineLevel="0" collapsed="false">
      <c r="C35" s="2" t="s">
        <v>65</v>
      </c>
      <c r="D35" s="2" t="s">
        <v>13</v>
      </c>
      <c r="E35" s="3" t="n">
        <v>17</v>
      </c>
      <c r="F35" s="3" t="n">
        <v>50</v>
      </c>
      <c r="G35" s="2"/>
    </row>
    <row r="36" customFormat="false" ht="13.2" hidden="false" customHeight="false" outlineLevel="0" collapsed="false">
      <c r="C36" s="2" t="s">
        <v>66</v>
      </c>
      <c r="D36" s="2" t="s">
        <v>13</v>
      </c>
      <c r="E36" s="3" t="n">
        <v>11</v>
      </c>
      <c r="F36" s="3" t="n">
        <v>50</v>
      </c>
      <c r="G36" s="2"/>
    </row>
    <row r="37" customFormat="false" ht="13.2" hidden="false" customHeight="false" outlineLevel="0" collapsed="false">
      <c r="C37" s="2" t="s">
        <v>67</v>
      </c>
      <c r="D37" s="2" t="s">
        <v>52</v>
      </c>
      <c r="E37" s="3" t="n">
        <v>6</v>
      </c>
      <c r="F37" s="3" t="n">
        <v>120</v>
      </c>
      <c r="G37" s="2"/>
    </row>
    <row r="38" customFormat="false" ht="13.2" hidden="false" customHeight="false" outlineLevel="0" collapsed="false">
      <c r="C38" s="2" t="s">
        <v>68</v>
      </c>
      <c r="D38" s="2" t="s">
        <v>27</v>
      </c>
      <c r="E38" s="3" t="n">
        <v>8</v>
      </c>
      <c r="F38" s="3" t="n">
        <v>12</v>
      </c>
      <c r="G38" s="2"/>
      <c r="L38" s="17"/>
      <c r="M38" s="17"/>
      <c r="N38" s="17"/>
    </row>
    <row r="39" customFormat="false" ht="13.2" hidden="false" customHeight="false" outlineLevel="0" collapsed="false">
      <c r="C39" s="2" t="s">
        <v>28</v>
      </c>
      <c r="D39" s="2" t="s">
        <v>28</v>
      </c>
      <c r="F39" s="3" t="s">
        <v>28</v>
      </c>
      <c r="G39" s="2"/>
    </row>
    <row r="40" customFormat="false" ht="13.2" hidden="false" customHeight="false" outlineLevel="0" collapsed="false">
      <c r="B40" s="2" t="s">
        <v>69</v>
      </c>
      <c r="C40" s="2" t="s">
        <v>70</v>
      </c>
      <c r="D40" s="2" t="s">
        <v>44</v>
      </c>
      <c r="E40" s="3" t="n">
        <v>3</v>
      </c>
      <c r="F40" s="3" t="n">
        <v>50</v>
      </c>
      <c r="G40" s="16"/>
    </row>
    <row r="41" customFormat="false" ht="13.2" hidden="false" customHeight="false" outlineLevel="0" collapsed="false">
      <c r="C41" s="2" t="s">
        <v>71</v>
      </c>
      <c r="D41" s="2" t="s">
        <v>44</v>
      </c>
      <c r="E41" s="3" t="n">
        <v>21</v>
      </c>
      <c r="F41" s="3" t="n">
        <v>100</v>
      </c>
      <c r="G41" s="2"/>
    </row>
    <row r="42" customFormat="false" ht="13.2" hidden="false" customHeight="false" outlineLevel="0" collapsed="false">
      <c r="C42" s="2" t="s">
        <v>72</v>
      </c>
      <c r="D42" s="2" t="s">
        <v>13</v>
      </c>
      <c r="E42" s="3" t="n">
        <v>5</v>
      </c>
      <c r="F42" s="3" t="n">
        <v>50</v>
      </c>
      <c r="G42" s="2"/>
    </row>
    <row r="43" customFormat="false" ht="13.2" hidden="false" customHeight="false" outlineLevel="0" collapsed="false">
      <c r="G43" s="2"/>
    </row>
    <row r="44" customFormat="false" ht="13.2" hidden="false" customHeight="false" outlineLevel="0" collapsed="false">
      <c r="B44" s="2" t="s">
        <v>73</v>
      </c>
      <c r="C44" s="7" t="s">
        <v>74</v>
      </c>
      <c r="D44" s="2" t="s">
        <v>75</v>
      </c>
      <c r="E44" s="3" t="n">
        <v>16</v>
      </c>
      <c r="F44" s="3" t="n">
        <v>225</v>
      </c>
      <c r="G44" s="2"/>
    </row>
    <row r="45" customFormat="false" ht="13.2" hidden="false" customHeight="false" outlineLevel="0" collapsed="false">
      <c r="B45" s="2" t="s">
        <v>22</v>
      </c>
      <c r="C45" s="2" t="s">
        <v>76</v>
      </c>
      <c r="D45" s="2" t="s">
        <v>13</v>
      </c>
      <c r="E45" s="3" t="n">
        <v>20</v>
      </c>
      <c r="F45" s="3" t="n">
        <v>180</v>
      </c>
      <c r="G45" s="2"/>
    </row>
    <row r="46" customFormat="false" ht="13.2" hidden="false" customHeight="false" outlineLevel="0" collapsed="false">
      <c r="B46" s="2" t="s">
        <v>28</v>
      </c>
      <c r="C46" s="2" t="s">
        <v>65</v>
      </c>
      <c r="D46" s="2" t="s">
        <v>13</v>
      </c>
      <c r="E46" s="3" t="n">
        <v>17</v>
      </c>
      <c r="F46" s="3" t="n">
        <v>40</v>
      </c>
      <c r="G46" s="16"/>
    </row>
    <row r="47" customFormat="false" ht="13.2" hidden="false" customHeight="false" outlineLevel="0" collapsed="false">
      <c r="B47" s="2" t="s">
        <v>77</v>
      </c>
      <c r="C47" s="2" t="s">
        <v>78</v>
      </c>
      <c r="D47" s="2" t="s">
        <v>13</v>
      </c>
      <c r="E47" s="3" t="n">
        <v>18</v>
      </c>
      <c r="F47" s="3" t="n">
        <v>33</v>
      </c>
      <c r="G47" s="7"/>
    </row>
    <row r="48" customFormat="false" ht="13.2" hidden="false" customHeight="false" outlineLevel="0" collapsed="false">
      <c r="G48" s="2"/>
    </row>
    <row r="49" customFormat="false" ht="13.2" hidden="false" customHeight="false" outlineLevel="0" collapsed="false">
      <c r="B49" s="2" t="s">
        <v>25</v>
      </c>
      <c r="C49" s="2" t="s">
        <v>79</v>
      </c>
      <c r="D49" s="2" t="s">
        <v>44</v>
      </c>
      <c r="E49" s="3" t="n">
        <v>22</v>
      </c>
      <c r="F49" s="3" t="n">
        <v>150</v>
      </c>
      <c r="G49" s="2"/>
    </row>
    <row r="50" customFormat="false" ht="13.2" hidden="false" customHeight="false" outlineLevel="0" collapsed="false">
      <c r="C50" s="2" t="s">
        <v>29</v>
      </c>
      <c r="D50" s="2" t="s">
        <v>13</v>
      </c>
      <c r="E50" s="3" t="n">
        <v>13</v>
      </c>
      <c r="F50" s="3" t="n">
        <v>50</v>
      </c>
      <c r="G50" s="2"/>
    </row>
    <row r="51" customFormat="false" ht="13.2" hidden="false" customHeight="false" outlineLevel="0" collapsed="false">
      <c r="G51" s="2"/>
    </row>
    <row r="52" customFormat="false" ht="13.2" hidden="false" customHeight="false" outlineLevel="0" collapsed="false">
      <c r="B52" s="2" t="s">
        <v>80</v>
      </c>
      <c r="C52" s="7" t="s">
        <v>81</v>
      </c>
      <c r="D52" s="2" t="s">
        <v>75</v>
      </c>
      <c r="E52" s="3" t="n">
        <v>16</v>
      </c>
      <c r="F52" s="3" t="n">
        <v>225</v>
      </c>
      <c r="G52" s="2"/>
    </row>
    <row r="53" customFormat="false" ht="13.2" hidden="false" customHeight="false" outlineLevel="0" collapsed="false">
      <c r="G53" s="2"/>
    </row>
    <row r="54" customFormat="false" ht="13.2" hidden="false" customHeight="false" outlineLevel="0" collapsed="false">
      <c r="F54" s="6" t="s">
        <v>2</v>
      </c>
      <c r="G54" s="7" t="s">
        <v>3</v>
      </c>
    </row>
    <row r="55" customFormat="false" ht="13.2" hidden="false" customHeight="false" outlineLevel="0" collapsed="false">
      <c r="A55" s="8" t="s">
        <v>4</v>
      </c>
      <c r="B55" s="9" t="s">
        <v>5</v>
      </c>
      <c r="C55" s="9" t="s">
        <v>6</v>
      </c>
      <c r="D55" s="8" t="s">
        <v>7</v>
      </c>
      <c r="E55" s="10" t="s">
        <v>8</v>
      </c>
      <c r="F55" s="10" t="s">
        <v>9</v>
      </c>
      <c r="G55" s="9" t="s">
        <v>10</v>
      </c>
    </row>
    <row r="56" customFormat="false" ht="13.2" hidden="false" customHeight="false" outlineLevel="0" collapsed="false">
      <c r="A56" s="8"/>
      <c r="B56" s="9"/>
      <c r="C56" s="9"/>
      <c r="D56" s="8"/>
      <c r="E56" s="10"/>
      <c r="F56" s="10"/>
      <c r="G56" s="9"/>
    </row>
    <row r="57" customFormat="false" ht="13.2" hidden="false" customHeight="false" outlineLevel="0" collapsed="false">
      <c r="A57" s="5" t="s">
        <v>82</v>
      </c>
      <c r="B57" s="2" t="s">
        <v>83</v>
      </c>
      <c r="C57" s="2" t="s">
        <v>62</v>
      </c>
      <c r="D57" s="2" t="s">
        <v>84</v>
      </c>
      <c r="E57" s="3" t="n">
        <v>20</v>
      </c>
      <c r="F57" s="3" t="n">
        <v>180</v>
      </c>
      <c r="G57" s="2"/>
    </row>
    <row r="58" customFormat="false" ht="13.2" hidden="false" customHeight="false" outlineLevel="0" collapsed="false">
      <c r="A58" s="12" t="n">
        <v>37327</v>
      </c>
      <c r="C58" s="2" t="s">
        <v>85</v>
      </c>
      <c r="D58" s="2" t="s">
        <v>13</v>
      </c>
      <c r="E58" s="3" t="n">
        <v>3</v>
      </c>
      <c r="F58" s="3" t="n">
        <v>50</v>
      </c>
      <c r="G58" s="2"/>
    </row>
    <row r="59" customFormat="false" ht="13.2" hidden="false" customHeight="false" outlineLevel="0" collapsed="false">
      <c r="A59" s="1" t="n">
        <v>2002</v>
      </c>
      <c r="C59" s="2" t="s">
        <v>72</v>
      </c>
      <c r="D59" s="2" t="s">
        <v>13</v>
      </c>
      <c r="E59" s="3" t="n">
        <v>21</v>
      </c>
      <c r="F59" s="3" t="n">
        <v>100</v>
      </c>
      <c r="G59" s="2"/>
    </row>
    <row r="60" customFormat="false" ht="13.2" hidden="false" customHeight="false" outlineLevel="0" collapsed="false">
      <c r="C60" s="2" t="s">
        <v>86</v>
      </c>
      <c r="D60" s="2" t="s">
        <v>13</v>
      </c>
      <c r="E60" s="3" t="n">
        <v>5</v>
      </c>
      <c r="F60" s="3" t="n">
        <v>50</v>
      </c>
      <c r="G60" s="2"/>
    </row>
    <row r="61" customFormat="false" ht="13.2" hidden="false" customHeight="false" outlineLevel="0" collapsed="false">
      <c r="C61" s="2" t="s">
        <v>63</v>
      </c>
      <c r="D61" s="2" t="s">
        <v>27</v>
      </c>
      <c r="E61" s="3" t="n">
        <v>7</v>
      </c>
      <c r="F61" s="3" t="n">
        <v>15</v>
      </c>
      <c r="G61" s="2"/>
    </row>
    <row r="62" customFormat="false" ht="13.2" hidden="false" customHeight="false" outlineLevel="0" collapsed="false">
      <c r="A62" s="1" t="s">
        <v>28</v>
      </c>
      <c r="C62" s="2" t="s">
        <v>87</v>
      </c>
      <c r="D62" s="2" t="s">
        <v>19</v>
      </c>
      <c r="E62" s="3" t="n">
        <v>8</v>
      </c>
      <c r="F62" s="3" t="n">
        <v>16</v>
      </c>
      <c r="G62" s="2"/>
    </row>
    <row r="63" customFormat="false" ht="13.2" hidden="false" customHeight="false" outlineLevel="0" collapsed="false">
      <c r="G63" s="2"/>
    </row>
    <row r="64" customFormat="false" ht="13.2" hidden="false" customHeight="false" outlineLevel="0" collapsed="false">
      <c r="B64" s="2" t="s">
        <v>36</v>
      </c>
      <c r="C64" s="2" t="s">
        <v>88</v>
      </c>
      <c r="D64" s="2" t="s">
        <v>47</v>
      </c>
      <c r="E64" s="3" t="n">
        <v>19</v>
      </c>
      <c r="F64" s="3" t="n">
        <v>125</v>
      </c>
      <c r="G64" s="7"/>
    </row>
    <row r="65" customFormat="false" ht="13.2" hidden="false" customHeight="false" outlineLevel="0" collapsed="false">
      <c r="B65" s="2" t="s">
        <v>28</v>
      </c>
      <c r="C65" s="2" t="s">
        <v>89</v>
      </c>
      <c r="D65" s="2" t="s">
        <v>47</v>
      </c>
      <c r="E65" s="3" t="n">
        <v>9</v>
      </c>
      <c r="F65" s="3" t="n">
        <v>150</v>
      </c>
      <c r="G65" s="7"/>
    </row>
    <row r="66" customFormat="false" ht="13.2" hidden="false" customHeight="false" outlineLevel="0" collapsed="false">
      <c r="E66" s="2"/>
      <c r="F66" s="2"/>
      <c r="G66" s="2"/>
    </row>
    <row r="67" customFormat="false" ht="13.2" hidden="false" customHeight="false" outlineLevel="0" collapsed="false">
      <c r="B67" s="2" t="s">
        <v>90</v>
      </c>
      <c r="C67" s="2" t="s">
        <v>64</v>
      </c>
      <c r="D67" s="2" t="s">
        <v>13</v>
      </c>
      <c r="E67" s="3" t="n">
        <v>16</v>
      </c>
      <c r="F67" s="3" t="n">
        <v>50</v>
      </c>
      <c r="G67" s="2"/>
    </row>
    <row r="68" customFormat="false" ht="13.2" hidden="false" customHeight="false" outlineLevel="0" collapsed="false">
      <c r="C68" s="2" t="s">
        <v>65</v>
      </c>
      <c r="D68" s="2" t="s">
        <v>13</v>
      </c>
      <c r="E68" s="3" t="n">
        <v>17</v>
      </c>
      <c r="F68" s="3" t="n">
        <v>50</v>
      </c>
      <c r="G68" s="2"/>
    </row>
    <row r="69" customFormat="false" ht="13.2" hidden="false" customHeight="false" outlineLevel="0" collapsed="false">
      <c r="C69" s="2" t="s">
        <v>66</v>
      </c>
      <c r="D69" s="2" t="s">
        <v>13</v>
      </c>
      <c r="E69" s="3" t="n">
        <v>11</v>
      </c>
      <c r="F69" s="3" t="n">
        <v>50</v>
      </c>
      <c r="G69" s="2"/>
    </row>
    <row r="70" customFormat="false" ht="13.2" hidden="false" customHeight="false" outlineLevel="0" collapsed="false">
      <c r="G70" s="2"/>
    </row>
    <row r="71" customFormat="false" ht="13.2" hidden="false" customHeight="false" outlineLevel="0" collapsed="false">
      <c r="B71" s="2" t="s">
        <v>91</v>
      </c>
      <c r="C71" s="2" t="s">
        <v>60</v>
      </c>
      <c r="D71" s="2" t="s">
        <v>27</v>
      </c>
      <c r="E71" s="3" t="s">
        <v>92</v>
      </c>
      <c r="F71" s="3" t="n">
        <v>12</v>
      </c>
      <c r="G71" s="2"/>
    </row>
    <row r="72" customFormat="false" ht="13.2" hidden="false" customHeight="false" outlineLevel="0" collapsed="false">
      <c r="C72" s="2" t="s">
        <v>93</v>
      </c>
      <c r="D72" s="2" t="s">
        <v>55</v>
      </c>
      <c r="E72" s="3" t="n">
        <v>1</v>
      </c>
      <c r="F72" s="3" t="n">
        <v>35</v>
      </c>
      <c r="G72" s="2"/>
    </row>
    <row r="73" customFormat="false" ht="13.2" hidden="false" customHeight="false" outlineLevel="0" collapsed="false">
      <c r="C73" s="2" t="s">
        <v>94</v>
      </c>
      <c r="D73" s="2" t="s">
        <v>13</v>
      </c>
      <c r="E73" s="3" t="n">
        <v>15</v>
      </c>
      <c r="F73" s="3" t="n">
        <v>33</v>
      </c>
      <c r="G73" s="7"/>
    </row>
    <row r="74" customFormat="false" ht="13.2" hidden="false" customHeight="false" outlineLevel="0" collapsed="false">
      <c r="C74" s="2" t="s">
        <v>95</v>
      </c>
      <c r="D74" s="2" t="s">
        <v>52</v>
      </c>
      <c r="E74" s="3" t="n">
        <v>6</v>
      </c>
      <c r="F74" s="3" t="n">
        <v>80</v>
      </c>
      <c r="G74" s="2"/>
    </row>
    <row r="75" customFormat="false" ht="13.2" hidden="false" customHeight="false" outlineLevel="0" collapsed="false">
      <c r="C75" s="2" t="s">
        <v>96</v>
      </c>
      <c r="D75" s="2" t="s">
        <v>97</v>
      </c>
      <c r="E75" s="3" t="n">
        <v>4</v>
      </c>
      <c r="F75" s="3" t="n">
        <v>40</v>
      </c>
      <c r="G75" s="2"/>
    </row>
    <row r="76" customFormat="false" ht="13.2" hidden="false" customHeight="false" outlineLevel="0" collapsed="false">
      <c r="C76" s="2" t="s">
        <v>68</v>
      </c>
      <c r="D76" s="2" t="s">
        <v>27</v>
      </c>
      <c r="E76" s="3" t="n">
        <v>12</v>
      </c>
      <c r="F76" s="3" t="n">
        <v>12</v>
      </c>
      <c r="G76" s="2"/>
    </row>
    <row r="77" customFormat="false" ht="13.2" hidden="false" customHeight="false" outlineLevel="0" collapsed="false">
      <c r="C77" s="2" t="s">
        <v>98</v>
      </c>
      <c r="D77" s="2" t="s">
        <v>44</v>
      </c>
      <c r="E77" s="3" t="n">
        <v>22</v>
      </c>
      <c r="F77" s="3" t="n">
        <v>150</v>
      </c>
      <c r="G77" s="2"/>
    </row>
    <row r="78" customFormat="false" ht="13.2" hidden="false" customHeight="false" outlineLevel="0" collapsed="false">
      <c r="C78" s="2" t="s">
        <v>99</v>
      </c>
      <c r="D78" s="2" t="s">
        <v>13</v>
      </c>
      <c r="E78" s="3" t="n">
        <v>13</v>
      </c>
      <c r="F78" s="3" t="n">
        <v>50</v>
      </c>
      <c r="G78" s="2"/>
    </row>
    <row r="79" customFormat="false" ht="13.2" hidden="false" customHeight="false" outlineLevel="0" collapsed="false">
      <c r="B79" s="2" t="s">
        <v>28</v>
      </c>
      <c r="C79" s="2" t="s">
        <v>41</v>
      </c>
      <c r="D79" s="2" t="s">
        <v>27</v>
      </c>
      <c r="E79" s="3" t="n">
        <v>10</v>
      </c>
      <c r="F79" s="3" t="n">
        <v>12</v>
      </c>
      <c r="G79" s="2"/>
    </row>
    <row r="80" customFormat="false" ht="13.2" hidden="false" customHeight="false" outlineLevel="0" collapsed="false">
      <c r="A80" s="2"/>
      <c r="E80" s="2"/>
      <c r="F80" s="2"/>
      <c r="G80" s="2"/>
    </row>
    <row r="81" customFormat="false" ht="13.2" hidden="false" customHeight="false" outlineLevel="0" collapsed="false">
      <c r="B81" s="2" t="s">
        <v>100</v>
      </c>
      <c r="C81" s="2" t="s">
        <v>101</v>
      </c>
      <c r="D81" s="2" t="s">
        <v>27</v>
      </c>
      <c r="E81" s="3" t="n">
        <v>7</v>
      </c>
      <c r="F81" s="3" t="n">
        <v>15</v>
      </c>
      <c r="G81" s="2"/>
    </row>
    <row r="82" customFormat="false" ht="13.2" hidden="false" customHeight="false" outlineLevel="0" collapsed="false">
      <c r="C82" s="2" t="s">
        <v>102</v>
      </c>
      <c r="D82" s="2" t="s">
        <v>44</v>
      </c>
      <c r="E82" s="3" t="n">
        <v>5</v>
      </c>
      <c r="F82" s="3" t="n">
        <v>50</v>
      </c>
      <c r="G82" s="2"/>
    </row>
    <row r="83" customFormat="false" ht="13.2" hidden="false" customHeight="false" outlineLevel="0" collapsed="false">
      <c r="B83" s="2" t="s">
        <v>103</v>
      </c>
      <c r="C83" s="2" t="s">
        <v>71</v>
      </c>
      <c r="D83" s="2" t="s">
        <v>44</v>
      </c>
      <c r="E83" s="3" t="n">
        <v>21</v>
      </c>
      <c r="F83" s="3" t="n">
        <v>100</v>
      </c>
      <c r="G83" s="2"/>
    </row>
    <row r="84" customFormat="false" ht="13.2" hidden="false" customHeight="false" outlineLevel="0" collapsed="false">
      <c r="B84" s="2" t="s">
        <v>104</v>
      </c>
      <c r="C84" s="2" t="s">
        <v>76</v>
      </c>
      <c r="D84" s="2" t="s">
        <v>44</v>
      </c>
      <c r="E84" s="3" t="n">
        <v>20</v>
      </c>
      <c r="F84" s="3" t="n">
        <v>180</v>
      </c>
      <c r="G84" s="2"/>
    </row>
    <row r="85" customFormat="false" ht="13.2" hidden="false" customHeight="false" outlineLevel="0" collapsed="false">
      <c r="G85" s="2"/>
    </row>
    <row r="86" customFormat="false" ht="13.2" hidden="false" customHeight="false" outlineLevel="0" collapsed="false">
      <c r="B86" s="2" t="s">
        <v>105</v>
      </c>
      <c r="C86" s="2" t="s">
        <v>86</v>
      </c>
      <c r="D86" s="2" t="s">
        <v>13</v>
      </c>
      <c r="E86" s="3" t="n">
        <v>5</v>
      </c>
      <c r="F86" s="3" t="n">
        <v>50</v>
      </c>
      <c r="G86" s="2"/>
    </row>
    <row r="87" customFormat="false" ht="13.2" hidden="false" customHeight="false" outlineLevel="0" collapsed="false">
      <c r="B87" s="2" t="s">
        <v>28</v>
      </c>
      <c r="C87" s="2" t="s">
        <v>63</v>
      </c>
      <c r="D87" s="2" t="s">
        <v>27</v>
      </c>
      <c r="E87" s="3" t="n">
        <v>7</v>
      </c>
      <c r="F87" s="3" t="n">
        <v>15</v>
      </c>
      <c r="G87" s="2"/>
    </row>
    <row r="88" customFormat="false" ht="13.2" hidden="false" customHeight="false" outlineLevel="0" collapsed="false">
      <c r="C88" s="2" t="s">
        <v>87</v>
      </c>
      <c r="D88" s="2" t="s">
        <v>19</v>
      </c>
      <c r="E88" s="3" t="n">
        <v>8</v>
      </c>
      <c r="F88" s="3" t="n">
        <v>16</v>
      </c>
      <c r="G88" s="2"/>
    </row>
    <row r="89" customFormat="false" ht="13.2" hidden="false" customHeight="false" outlineLevel="0" collapsed="false">
      <c r="G89" s="2"/>
    </row>
    <row r="90" customFormat="false" ht="13.2" hidden="false" customHeight="false" outlineLevel="0" collapsed="false">
      <c r="B90" s="2" t="s">
        <v>11</v>
      </c>
      <c r="C90" s="2" t="s">
        <v>106</v>
      </c>
      <c r="D90" s="2" t="s">
        <v>13</v>
      </c>
      <c r="E90" s="3" t="n">
        <v>18</v>
      </c>
      <c r="F90" s="3" t="n">
        <v>40</v>
      </c>
      <c r="G90" s="7"/>
    </row>
    <row r="91" customFormat="false" ht="13.2" hidden="false" customHeight="false" outlineLevel="0" collapsed="false">
      <c r="C91" s="2" t="s">
        <v>107</v>
      </c>
      <c r="D91" s="2" t="s">
        <v>13</v>
      </c>
      <c r="E91" s="3" t="n">
        <v>14</v>
      </c>
      <c r="F91" s="3" t="n">
        <v>30</v>
      </c>
      <c r="G91" s="7"/>
    </row>
    <row r="92" customFormat="false" ht="13.2" hidden="false" customHeight="false" outlineLevel="0" collapsed="false">
      <c r="C92" s="2" t="s">
        <v>108</v>
      </c>
      <c r="D92" s="2" t="s">
        <v>13</v>
      </c>
      <c r="E92" s="3" t="s">
        <v>92</v>
      </c>
      <c r="F92" s="3" t="n">
        <v>20</v>
      </c>
      <c r="G92" s="7"/>
    </row>
    <row r="93" customFormat="false" ht="13.2" hidden="false" customHeight="false" outlineLevel="0" collapsed="false">
      <c r="C93" s="2" t="s">
        <v>109</v>
      </c>
      <c r="D93" s="2" t="s">
        <v>75</v>
      </c>
      <c r="E93" s="3" t="n">
        <v>19</v>
      </c>
      <c r="F93" s="3" t="n">
        <v>150</v>
      </c>
      <c r="G93" s="7"/>
    </row>
    <row r="94" customFormat="false" ht="13.2" hidden="false" customHeight="false" outlineLevel="0" collapsed="false">
      <c r="B94" s="2" t="s">
        <v>28</v>
      </c>
      <c r="C94" s="2" t="s">
        <v>110</v>
      </c>
      <c r="D94" s="2" t="s">
        <v>13</v>
      </c>
      <c r="E94" s="3" t="n">
        <v>9</v>
      </c>
      <c r="F94" s="3" t="n">
        <v>60</v>
      </c>
      <c r="G94" s="7"/>
    </row>
    <row r="95" customFormat="false" ht="13.2" hidden="false" customHeight="false" outlineLevel="0" collapsed="false">
      <c r="C95" s="2" t="s">
        <v>111</v>
      </c>
      <c r="D95" s="2" t="s">
        <v>13</v>
      </c>
      <c r="E95" s="3" t="n">
        <v>2</v>
      </c>
      <c r="F95" s="3" t="n">
        <v>33</v>
      </c>
      <c r="G95" s="7"/>
    </row>
    <row r="96" customFormat="false" ht="13.2" hidden="false" customHeight="false" outlineLevel="0" collapsed="false">
      <c r="C96" s="7"/>
      <c r="D96" s="7"/>
      <c r="E96" s="6"/>
      <c r="F96" s="6"/>
      <c r="G96" s="7"/>
    </row>
    <row r="97" customFormat="false" ht="13.2" hidden="false" customHeight="false" outlineLevel="0" collapsed="false">
      <c r="B97" s="2" t="s">
        <v>112</v>
      </c>
      <c r="C97" s="2" t="s">
        <v>62</v>
      </c>
      <c r="D97" s="2" t="s">
        <v>13</v>
      </c>
      <c r="E97" s="3" t="n">
        <v>3</v>
      </c>
      <c r="F97" s="3" t="n">
        <v>50</v>
      </c>
      <c r="G97" s="2"/>
    </row>
    <row r="98" customFormat="false" ht="13.2" hidden="false" customHeight="false" outlineLevel="0" collapsed="false">
      <c r="B98" s="2" t="s">
        <v>113</v>
      </c>
      <c r="C98" s="2" t="s">
        <v>107</v>
      </c>
      <c r="D98" s="2" t="s">
        <v>13</v>
      </c>
      <c r="E98" s="3" t="n">
        <v>14</v>
      </c>
      <c r="F98" s="3" t="n">
        <v>30</v>
      </c>
      <c r="G98" s="7"/>
    </row>
    <row r="99" customFormat="false" ht="13.2" hidden="false" customHeight="false" outlineLevel="0" collapsed="false">
      <c r="A99" s="2"/>
      <c r="E99" s="2"/>
      <c r="F99" s="2"/>
      <c r="G99" s="2"/>
    </row>
    <row r="100" customFormat="false" ht="13.2" hidden="false" customHeight="false" outlineLevel="0" collapsed="false">
      <c r="B100" s="2" t="s">
        <v>69</v>
      </c>
      <c r="C100" s="2" t="s">
        <v>85</v>
      </c>
      <c r="D100" s="2" t="s">
        <v>13</v>
      </c>
      <c r="E100" s="3" t="n">
        <v>21</v>
      </c>
      <c r="F100" s="3" t="n">
        <v>100</v>
      </c>
      <c r="G100" s="2"/>
    </row>
    <row r="101" customFormat="false" ht="13.2" hidden="false" customHeight="false" outlineLevel="0" collapsed="false">
      <c r="G101" s="2"/>
    </row>
    <row r="102" customFormat="false" ht="13.2" hidden="false" customHeight="false" outlineLevel="0" collapsed="false">
      <c r="C102" s="7"/>
      <c r="D102" s="7"/>
      <c r="E102" s="6"/>
      <c r="F102" s="6"/>
      <c r="G102" s="7"/>
    </row>
    <row r="103" customFormat="false" ht="13.2" hidden="false" customHeight="false" outlineLevel="0" collapsed="false">
      <c r="B103" s="2" t="s">
        <v>73</v>
      </c>
      <c r="C103" s="7" t="s">
        <v>114</v>
      </c>
      <c r="D103" s="2" t="s">
        <v>75</v>
      </c>
      <c r="E103" s="3" t="s">
        <v>92</v>
      </c>
      <c r="F103" s="3" t="n">
        <v>200</v>
      </c>
      <c r="G103" s="2"/>
    </row>
    <row r="104" customFormat="false" ht="13.2" hidden="false" customHeight="false" outlineLevel="0" collapsed="false">
      <c r="B104" s="2" t="s">
        <v>22</v>
      </c>
      <c r="C104" s="2" t="s">
        <v>115</v>
      </c>
      <c r="D104" s="2" t="s">
        <v>116</v>
      </c>
      <c r="E104" s="3" t="n">
        <v>20</v>
      </c>
      <c r="F104" s="3" t="n">
        <v>180</v>
      </c>
      <c r="G104" s="2"/>
    </row>
    <row r="105" customFormat="false" ht="13.2" hidden="false" customHeight="false" outlineLevel="0" collapsed="false">
      <c r="B105" s="2" t="s">
        <v>28</v>
      </c>
      <c r="C105" s="2" t="s">
        <v>65</v>
      </c>
      <c r="D105" s="2" t="s">
        <v>116</v>
      </c>
      <c r="E105" s="3" t="n">
        <v>17</v>
      </c>
      <c r="F105" s="3" t="n">
        <v>50</v>
      </c>
      <c r="G105" s="2"/>
    </row>
    <row r="106" customFormat="false" ht="13.2" hidden="false" customHeight="false" outlineLevel="0" collapsed="false">
      <c r="C106" s="2" t="s">
        <v>117</v>
      </c>
      <c r="D106" s="2" t="s">
        <v>116</v>
      </c>
      <c r="E106" s="3" t="n">
        <v>16</v>
      </c>
      <c r="F106" s="3" t="n">
        <v>50</v>
      </c>
      <c r="G106" s="2"/>
    </row>
    <row r="107" customFormat="false" ht="13.2" hidden="false" customHeight="false" outlineLevel="0" collapsed="false">
      <c r="G107" s="2"/>
    </row>
    <row r="108" customFormat="false" ht="13.2" hidden="false" customHeight="false" outlineLevel="0" collapsed="false">
      <c r="B108" s="2" t="s">
        <v>25</v>
      </c>
      <c r="C108" s="2" t="s">
        <v>118</v>
      </c>
      <c r="D108" s="2" t="s">
        <v>75</v>
      </c>
      <c r="E108" s="3" t="n">
        <v>22</v>
      </c>
      <c r="F108" s="3" t="n">
        <v>150</v>
      </c>
      <c r="G108" s="2"/>
    </row>
    <row r="109" customFormat="false" ht="13.2" hidden="false" customHeight="false" outlineLevel="0" collapsed="false">
      <c r="C109" s="2" t="s">
        <v>119</v>
      </c>
      <c r="D109" s="2" t="s">
        <v>13</v>
      </c>
      <c r="E109" s="3" t="n">
        <v>13</v>
      </c>
      <c r="F109" s="3" t="n">
        <v>50</v>
      </c>
      <c r="G109" s="2"/>
    </row>
    <row r="110" customFormat="false" ht="13.2" hidden="false" customHeight="false" outlineLevel="0" collapsed="false">
      <c r="G110" s="2"/>
    </row>
    <row r="111" customFormat="false" ht="13.2" hidden="false" customHeight="false" outlineLevel="0" collapsed="false">
      <c r="B111" s="2" t="s">
        <v>80</v>
      </c>
      <c r="C111" s="7" t="s">
        <v>120</v>
      </c>
      <c r="D111" s="2" t="s">
        <v>75</v>
      </c>
      <c r="E111" s="3" t="s">
        <v>92</v>
      </c>
      <c r="F111" s="3" t="n">
        <v>200</v>
      </c>
      <c r="G111" s="2"/>
    </row>
    <row r="112" customFormat="false" ht="13.2" hidden="false" customHeight="false" outlineLevel="0" collapsed="false">
      <c r="G112" s="2"/>
    </row>
    <row r="113" customFormat="false" ht="13.2" hidden="false" customHeight="false" outlineLevel="0" collapsed="false">
      <c r="G113" s="2"/>
    </row>
    <row r="114" customFormat="false" ht="13.2" hidden="false" customHeight="false" outlineLevel="0" collapsed="false">
      <c r="G114" s="2"/>
    </row>
    <row r="115" customFormat="false" ht="13.2" hidden="false" customHeight="false" outlineLevel="0" collapsed="false">
      <c r="G115" s="2"/>
    </row>
    <row r="116" customFormat="false" ht="13.2" hidden="false" customHeight="false" outlineLevel="0" collapsed="false">
      <c r="F116" s="6" t="s">
        <v>2</v>
      </c>
      <c r="G116" s="7" t="s">
        <v>3</v>
      </c>
    </row>
    <row r="117" customFormat="false" ht="13.2" hidden="false" customHeight="false" outlineLevel="0" collapsed="false">
      <c r="A117" s="8" t="s">
        <v>4</v>
      </c>
      <c r="B117" s="9" t="s">
        <v>5</v>
      </c>
      <c r="C117" s="9" t="s">
        <v>6</v>
      </c>
      <c r="D117" s="8" t="s">
        <v>7</v>
      </c>
      <c r="E117" s="10" t="s">
        <v>8</v>
      </c>
      <c r="F117" s="10" t="s">
        <v>9</v>
      </c>
      <c r="G117" s="9" t="s">
        <v>10</v>
      </c>
    </row>
    <row r="118" customFormat="false" ht="13.2" hidden="false" customHeight="false" outlineLevel="0" collapsed="false">
      <c r="A118" s="8"/>
      <c r="B118" s="9"/>
      <c r="C118" s="9"/>
      <c r="D118" s="8"/>
      <c r="E118" s="10"/>
      <c r="F118" s="10"/>
      <c r="G118" s="9"/>
    </row>
    <row r="119" customFormat="false" ht="13.2" hidden="false" customHeight="false" outlineLevel="0" collapsed="false">
      <c r="A119" s="5" t="s">
        <v>121</v>
      </c>
      <c r="B119" s="2" t="s">
        <v>83</v>
      </c>
      <c r="C119" s="2" t="s">
        <v>85</v>
      </c>
      <c r="D119" s="2" t="s">
        <v>13</v>
      </c>
      <c r="E119" s="3" t="n">
        <v>5</v>
      </c>
      <c r="F119" s="3" t="n">
        <v>50</v>
      </c>
      <c r="G119" s="2"/>
    </row>
    <row r="120" customFormat="false" ht="13.2" hidden="false" customHeight="false" outlineLevel="0" collapsed="false">
      <c r="A120" s="12" t="n">
        <v>37328</v>
      </c>
      <c r="C120" s="2" t="s">
        <v>122</v>
      </c>
      <c r="D120" s="2" t="s">
        <v>13</v>
      </c>
      <c r="E120" s="3" t="n">
        <v>21</v>
      </c>
      <c r="F120" s="3" t="n">
        <v>100</v>
      </c>
      <c r="G120" s="2"/>
    </row>
    <row r="121" customFormat="false" ht="13.2" hidden="false" customHeight="false" outlineLevel="0" collapsed="false">
      <c r="A121" s="1" t="n">
        <v>2002</v>
      </c>
      <c r="C121" s="2" t="s">
        <v>76</v>
      </c>
      <c r="D121" s="2" t="s">
        <v>44</v>
      </c>
      <c r="E121" s="3" t="n">
        <v>20</v>
      </c>
      <c r="F121" s="3" t="n">
        <v>180</v>
      </c>
      <c r="G121" s="2"/>
    </row>
    <row r="122" customFormat="false" ht="13.2" hidden="false" customHeight="false" outlineLevel="0" collapsed="false">
      <c r="A122" s="2"/>
      <c r="C122" s="2" t="s">
        <v>64</v>
      </c>
      <c r="D122" s="2" t="s">
        <v>13</v>
      </c>
      <c r="E122" s="3" t="n">
        <v>16</v>
      </c>
      <c r="F122" s="3" t="n">
        <v>50</v>
      </c>
      <c r="G122" s="2"/>
    </row>
    <row r="123" customFormat="false" ht="13.2" hidden="false" customHeight="false" outlineLevel="0" collapsed="false">
      <c r="A123" s="2"/>
      <c r="C123" s="2" t="s">
        <v>65</v>
      </c>
      <c r="D123" s="2" t="s">
        <v>13</v>
      </c>
      <c r="E123" s="3" t="n">
        <v>17</v>
      </c>
      <c r="F123" s="3" t="n">
        <v>50</v>
      </c>
      <c r="G123" s="2"/>
    </row>
    <row r="124" customFormat="false" ht="13.2" hidden="false" customHeight="false" outlineLevel="0" collapsed="false">
      <c r="C124" s="2" t="s">
        <v>66</v>
      </c>
      <c r="D124" s="2" t="s">
        <v>13</v>
      </c>
      <c r="E124" s="3" t="n">
        <v>11</v>
      </c>
      <c r="F124" s="3" t="n">
        <v>50</v>
      </c>
      <c r="G124" s="2"/>
    </row>
    <row r="125" customFormat="false" ht="13.2" hidden="false" customHeight="false" outlineLevel="0" collapsed="false">
      <c r="C125" s="2" t="s">
        <v>87</v>
      </c>
      <c r="D125" s="2" t="s">
        <v>19</v>
      </c>
      <c r="E125" s="3" t="n">
        <v>8</v>
      </c>
      <c r="F125" s="3" t="n">
        <v>16</v>
      </c>
      <c r="G125" s="2"/>
    </row>
    <row r="126" customFormat="false" ht="13.2" hidden="false" customHeight="false" outlineLevel="0" collapsed="false">
      <c r="B126" s="2" t="s">
        <v>28</v>
      </c>
      <c r="C126" s="2" t="s">
        <v>28</v>
      </c>
      <c r="D126" s="2" t="s">
        <v>28</v>
      </c>
      <c r="F126" s="3" t="s">
        <v>28</v>
      </c>
      <c r="G126" s="2"/>
    </row>
    <row r="127" customFormat="false" ht="13.2" hidden="false" customHeight="false" outlineLevel="0" collapsed="false">
      <c r="A127" s="5"/>
      <c r="B127" s="7" t="s">
        <v>36</v>
      </c>
      <c r="C127" s="2" t="s">
        <v>123</v>
      </c>
      <c r="D127" s="2" t="s">
        <v>44</v>
      </c>
      <c r="E127" s="3" t="n">
        <v>9</v>
      </c>
      <c r="F127" s="3" t="n">
        <v>150</v>
      </c>
      <c r="G127" s="7"/>
    </row>
    <row r="129" customFormat="false" ht="13.2" hidden="false" customHeight="false" outlineLevel="0" collapsed="false">
      <c r="B129" s="2" t="s">
        <v>91</v>
      </c>
      <c r="C129" s="2" t="s">
        <v>60</v>
      </c>
      <c r="D129" s="2" t="s">
        <v>27</v>
      </c>
      <c r="E129" s="3" t="s">
        <v>92</v>
      </c>
      <c r="F129" s="3" t="n">
        <v>12</v>
      </c>
      <c r="G129" s="2"/>
      <c r="I129" s="18"/>
      <c r="J129" s="18"/>
      <c r="K129" s="18"/>
    </row>
    <row r="130" customFormat="false" ht="13.2" hidden="false" customHeight="false" outlineLevel="0" collapsed="false">
      <c r="C130" s="2" t="s">
        <v>124</v>
      </c>
      <c r="D130" s="2" t="s">
        <v>13</v>
      </c>
      <c r="E130" s="3" t="n">
        <v>18</v>
      </c>
      <c r="F130" s="3" t="n">
        <v>90</v>
      </c>
      <c r="G130" s="7"/>
      <c r="I130" s="18"/>
      <c r="J130" s="18"/>
      <c r="K130" s="18"/>
    </row>
    <row r="131" customFormat="false" ht="13.2" hidden="false" customHeight="false" outlineLevel="0" collapsed="false">
      <c r="C131" s="2" t="s">
        <v>107</v>
      </c>
      <c r="D131" s="2" t="s">
        <v>13</v>
      </c>
      <c r="E131" s="3" t="n">
        <v>14</v>
      </c>
      <c r="F131" s="3" t="n">
        <v>36</v>
      </c>
      <c r="G131" s="7"/>
      <c r="I131" s="18"/>
      <c r="J131" s="18"/>
      <c r="K131" s="18"/>
    </row>
    <row r="132" customFormat="false" ht="13.2" hidden="false" customHeight="false" outlineLevel="0" collapsed="false">
      <c r="C132" s="2" t="s">
        <v>94</v>
      </c>
      <c r="D132" s="2" t="s">
        <v>13</v>
      </c>
      <c r="E132" s="3" t="n">
        <v>15</v>
      </c>
      <c r="F132" s="3" t="n">
        <v>50</v>
      </c>
      <c r="G132" s="7"/>
    </row>
    <row r="133" customFormat="false" ht="13.2" hidden="false" customHeight="false" outlineLevel="0" collapsed="false">
      <c r="C133" s="2" t="s">
        <v>110</v>
      </c>
      <c r="D133" s="2" t="s">
        <v>13</v>
      </c>
      <c r="E133" s="3" t="n">
        <v>19</v>
      </c>
      <c r="F133" s="3" t="n">
        <v>125</v>
      </c>
      <c r="G133" s="7"/>
    </row>
    <row r="134" customFormat="false" ht="13.2" hidden="false" customHeight="false" outlineLevel="0" collapsed="false">
      <c r="B134" s="2" t="s">
        <v>28</v>
      </c>
      <c r="C134" s="2" t="s">
        <v>111</v>
      </c>
      <c r="D134" s="2" t="s">
        <v>13</v>
      </c>
      <c r="E134" s="3" t="n">
        <v>2</v>
      </c>
      <c r="F134" s="3" t="n">
        <v>50</v>
      </c>
      <c r="G134" s="7"/>
    </row>
    <row r="135" customFormat="false" ht="13.2" hidden="false" customHeight="false" outlineLevel="0" collapsed="false">
      <c r="C135" s="2" t="s">
        <v>95</v>
      </c>
      <c r="D135" s="2" t="s">
        <v>52</v>
      </c>
      <c r="E135" s="3" t="n">
        <v>6</v>
      </c>
      <c r="F135" s="3" t="n">
        <v>80</v>
      </c>
      <c r="G135" s="2"/>
    </row>
    <row r="136" customFormat="false" ht="13.2" hidden="false" customHeight="false" outlineLevel="0" collapsed="false">
      <c r="C136" s="2" t="s">
        <v>96</v>
      </c>
      <c r="D136" s="2" t="s">
        <v>97</v>
      </c>
      <c r="E136" s="3" t="n">
        <v>4</v>
      </c>
      <c r="F136" s="3" t="n">
        <v>40</v>
      </c>
      <c r="G136" s="2"/>
    </row>
    <row r="137" customFormat="false" ht="13.2" hidden="false" customHeight="false" outlineLevel="0" collapsed="false">
      <c r="C137" s="2" t="s">
        <v>68</v>
      </c>
      <c r="D137" s="2" t="s">
        <v>27</v>
      </c>
      <c r="E137" s="3" t="n">
        <v>12</v>
      </c>
      <c r="F137" s="3" t="n">
        <v>12</v>
      </c>
      <c r="G137" s="2"/>
    </row>
    <row r="138" customFormat="false" ht="13.2" hidden="false" customHeight="false" outlineLevel="0" collapsed="false">
      <c r="C138" s="2" t="s">
        <v>98</v>
      </c>
      <c r="D138" s="2" t="s">
        <v>44</v>
      </c>
      <c r="E138" s="3" t="n">
        <v>22</v>
      </c>
      <c r="F138" s="3" t="n">
        <v>150</v>
      </c>
      <c r="G138" s="2"/>
    </row>
    <row r="139" customFormat="false" ht="13.2" hidden="false" customHeight="false" outlineLevel="0" collapsed="false">
      <c r="C139" s="2" t="s">
        <v>99</v>
      </c>
      <c r="D139" s="2" t="s">
        <v>13</v>
      </c>
      <c r="E139" s="3" t="n">
        <v>13</v>
      </c>
      <c r="F139" s="3" t="n">
        <v>50</v>
      </c>
      <c r="G139" s="2"/>
    </row>
    <row r="140" customFormat="false" ht="13.2" hidden="false" customHeight="false" outlineLevel="0" collapsed="false">
      <c r="C140" s="2" t="s">
        <v>41</v>
      </c>
      <c r="D140" s="2" t="s">
        <v>27</v>
      </c>
      <c r="E140" s="3" t="n">
        <v>10</v>
      </c>
      <c r="F140" s="3" t="n">
        <v>12</v>
      </c>
      <c r="G140" s="16"/>
    </row>
    <row r="141" customFormat="false" ht="13.2" hidden="false" customHeight="false" outlineLevel="0" collapsed="false">
      <c r="B141" s="2" t="s">
        <v>28</v>
      </c>
      <c r="C141" s="2" t="s">
        <v>28</v>
      </c>
      <c r="D141" s="2" t="s">
        <v>28</v>
      </c>
      <c r="F141" s="3" t="s">
        <v>28</v>
      </c>
      <c r="G141" s="2"/>
    </row>
    <row r="142" customFormat="false" ht="13.2" hidden="false" customHeight="false" outlineLevel="0" collapsed="false">
      <c r="B142" s="2" t="s">
        <v>100</v>
      </c>
      <c r="C142" s="2" t="s">
        <v>125</v>
      </c>
      <c r="D142" s="2" t="s">
        <v>44</v>
      </c>
      <c r="E142" s="3" t="n">
        <v>20</v>
      </c>
      <c r="F142" s="3" t="n">
        <v>300</v>
      </c>
      <c r="G142" s="2"/>
    </row>
    <row r="143" customFormat="false" ht="13.2" hidden="false" customHeight="false" outlineLevel="0" collapsed="false">
      <c r="B143" s="2" t="s">
        <v>28</v>
      </c>
      <c r="C143" s="2" t="s">
        <v>126</v>
      </c>
      <c r="D143" s="2" t="s">
        <v>44</v>
      </c>
      <c r="E143" s="3" t="n">
        <v>16</v>
      </c>
      <c r="F143" s="3" t="n">
        <v>150</v>
      </c>
      <c r="G143" s="2"/>
    </row>
    <row r="144" customFormat="false" ht="13.2" hidden="false" customHeight="false" outlineLevel="0" collapsed="false">
      <c r="B144" s="2" t="s">
        <v>28</v>
      </c>
      <c r="C144" s="2" t="s">
        <v>28</v>
      </c>
      <c r="D144" s="2" t="s">
        <v>28</v>
      </c>
      <c r="F144" s="3" t="s">
        <v>28</v>
      </c>
      <c r="G144" s="2"/>
    </row>
    <row r="145" customFormat="false" ht="13.2" hidden="false" customHeight="false" outlineLevel="0" collapsed="false">
      <c r="B145" s="2" t="s">
        <v>49</v>
      </c>
      <c r="C145" s="2" t="s">
        <v>127</v>
      </c>
      <c r="D145" s="16" t="s">
        <v>19</v>
      </c>
      <c r="E145" s="3" t="n">
        <v>8</v>
      </c>
      <c r="F145" s="3" t="n">
        <v>16</v>
      </c>
      <c r="G145" s="2"/>
    </row>
    <row r="146" customFormat="false" ht="13.2" hidden="false" customHeight="false" outlineLevel="0" collapsed="false">
      <c r="G146" s="2"/>
    </row>
    <row r="147" customFormat="false" ht="13.2" hidden="false" customHeight="false" outlineLevel="0" collapsed="false">
      <c r="B147" s="2" t="s">
        <v>105</v>
      </c>
      <c r="C147" s="2" t="s">
        <v>93</v>
      </c>
      <c r="D147" s="2" t="s">
        <v>55</v>
      </c>
      <c r="E147" s="3" t="n">
        <v>1</v>
      </c>
      <c r="F147" s="3" t="n">
        <v>35</v>
      </c>
      <c r="G147" s="2"/>
    </row>
    <row r="148" customFormat="false" ht="13.2" hidden="false" customHeight="false" outlineLevel="0" collapsed="false">
      <c r="C148" s="2" t="s">
        <v>109</v>
      </c>
      <c r="D148" s="2" t="s">
        <v>47</v>
      </c>
      <c r="E148" s="3" t="n">
        <v>9</v>
      </c>
      <c r="F148" s="3" t="n">
        <v>150</v>
      </c>
      <c r="G148" s="7"/>
    </row>
    <row r="149" customFormat="false" ht="13.2" hidden="false" customHeight="false" outlineLevel="0" collapsed="false">
      <c r="C149" s="2" t="s">
        <v>128</v>
      </c>
      <c r="D149" s="2" t="s">
        <v>13</v>
      </c>
      <c r="E149" s="3" t="n">
        <v>7</v>
      </c>
      <c r="F149" s="3" t="n">
        <v>36</v>
      </c>
      <c r="G149" s="7"/>
    </row>
    <row r="150" customFormat="false" ht="13.2" hidden="false" customHeight="false" outlineLevel="0" collapsed="false">
      <c r="C150" s="2" t="s">
        <v>115</v>
      </c>
      <c r="D150" s="2" t="s">
        <v>13</v>
      </c>
      <c r="E150" s="3" t="n">
        <v>5</v>
      </c>
      <c r="F150" s="3" t="n">
        <v>50</v>
      </c>
      <c r="G150" s="2"/>
    </row>
    <row r="151" customFormat="false" ht="13.2" hidden="false" customHeight="false" outlineLevel="0" collapsed="false">
      <c r="C151" s="2" t="s">
        <v>71</v>
      </c>
      <c r="D151" s="2" t="s">
        <v>44</v>
      </c>
      <c r="E151" s="3" t="n">
        <v>21</v>
      </c>
      <c r="F151" s="3" t="n">
        <v>100</v>
      </c>
      <c r="G151" s="19"/>
    </row>
    <row r="152" customFormat="false" ht="13.2" hidden="false" customHeight="false" outlineLevel="0" collapsed="false">
      <c r="C152" s="2" t="s">
        <v>76</v>
      </c>
      <c r="D152" s="2" t="s">
        <v>44</v>
      </c>
      <c r="E152" s="3" t="n">
        <v>20</v>
      </c>
      <c r="F152" s="3" t="n">
        <v>180</v>
      </c>
      <c r="G152" s="2"/>
    </row>
    <row r="153" customFormat="false" ht="13.2" hidden="false" customHeight="false" outlineLevel="0" collapsed="false">
      <c r="C153" s="2" t="s">
        <v>62</v>
      </c>
      <c r="D153" s="2" t="s">
        <v>13</v>
      </c>
      <c r="E153" s="3" t="n">
        <v>3</v>
      </c>
      <c r="F153" s="3" t="n">
        <v>50</v>
      </c>
      <c r="G153" s="2"/>
    </row>
    <row r="154" customFormat="false" ht="13.2" hidden="false" customHeight="false" outlineLevel="0" collapsed="false">
      <c r="C154" s="11" t="s">
        <v>64</v>
      </c>
      <c r="D154" s="2" t="s">
        <v>13</v>
      </c>
      <c r="E154" s="3" t="n">
        <v>16</v>
      </c>
      <c r="F154" s="3" t="n">
        <v>50</v>
      </c>
      <c r="G154" s="2"/>
    </row>
    <row r="155" customFormat="false" ht="13.2" hidden="false" customHeight="false" outlineLevel="0" collapsed="false">
      <c r="C155" s="2" t="s">
        <v>65</v>
      </c>
      <c r="D155" s="2" t="s">
        <v>13</v>
      </c>
      <c r="E155" s="3" t="n">
        <v>17</v>
      </c>
      <c r="F155" s="3" t="n">
        <v>50</v>
      </c>
      <c r="G155" s="2"/>
    </row>
    <row r="156" customFormat="false" ht="13.2" hidden="false" customHeight="false" outlineLevel="0" collapsed="false">
      <c r="B156" s="2" t="s">
        <v>28</v>
      </c>
      <c r="C156" s="2" t="s">
        <v>66</v>
      </c>
      <c r="D156" s="2" t="s">
        <v>13</v>
      </c>
      <c r="E156" s="3" t="n">
        <v>11</v>
      </c>
      <c r="F156" s="3" t="n">
        <v>50</v>
      </c>
      <c r="G156" s="2"/>
    </row>
    <row r="157" customFormat="false" ht="13.2" hidden="false" customHeight="false" outlineLevel="0" collapsed="false">
      <c r="G157" s="2"/>
    </row>
    <row r="158" customFormat="false" ht="15.6" hidden="false" customHeight="false" outlineLevel="0" collapsed="false">
      <c r="B158" s="2" t="s">
        <v>129</v>
      </c>
      <c r="C158" s="20" t="s">
        <v>130</v>
      </c>
      <c r="D158" s="2" t="s">
        <v>131</v>
      </c>
      <c r="E158" s="3" t="s">
        <v>92</v>
      </c>
      <c r="F158" s="3" t="s">
        <v>132</v>
      </c>
      <c r="G158" s="2"/>
    </row>
    <row r="159" customFormat="false" ht="13.2" hidden="false" customHeight="false" outlineLevel="0" collapsed="false">
      <c r="G159" s="2"/>
    </row>
    <row r="160" customFormat="false" ht="13.2" hidden="false" customHeight="false" outlineLevel="0" collapsed="false">
      <c r="B160" s="2" t="s">
        <v>25</v>
      </c>
      <c r="C160" s="2" t="s">
        <v>133</v>
      </c>
      <c r="D160" s="2" t="s">
        <v>44</v>
      </c>
      <c r="E160" s="3" t="n">
        <v>22</v>
      </c>
      <c r="F160" s="3" t="n">
        <v>150</v>
      </c>
      <c r="G160" s="2"/>
    </row>
    <row r="161" customFormat="false" ht="13.2" hidden="false" customHeight="false" outlineLevel="0" collapsed="false">
      <c r="C161" s="2" t="s">
        <v>29</v>
      </c>
      <c r="D161" s="2" t="s">
        <v>13</v>
      </c>
      <c r="E161" s="3" t="n">
        <v>13</v>
      </c>
      <c r="F161" s="3" t="n">
        <v>50</v>
      </c>
      <c r="G161" s="2"/>
    </row>
    <row r="162" customFormat="false" ht="13.2" hidden="false" customHeight="false" outlineLevel="0" collapsed="false">
      <c r="G162" s="2"/>
    </row>
    <row r="163" customFormat="false" ht="13.2" hidden="false" customHeight="false" outlineLevel="0" collapsed="false">
      <c r="F163" s="6" t="s">
        <v>2</v>
      </c>
      <c r="G163" s="7" t="s">
        <v>3</v>
      </c>
    </row>
    <row r="164" customFormat="false" ht="13.2" hidden="false" customHeight="false" outlineLevel="0" collapsed="false">
      <c r="A164" s="8" t="s">
        <v>4</v>
      </c>
      <c r="B164" s="9" t="s">
        <v>5</v>
      </c>
      <c r="C164" s="9" t="s">
        <v>6</v>
      </c>
      <c r="D164" s="8" t="s">
        <v>7</v>
      </c>
      <c r="E164" s="10" t="s">
        <v>8</v>
      </c>
      <c r="F164" s="10" t="s">
        <v>9</v>
      </c>
      <c r="G164" s="9" t="s">
        <v>10</v>
      </c>
    </row>
    <row r="165" customFormat="false" ht="13.2" hidden="false" customHeight="false" outlineLevel="0" collapsed="false">
      <c r="A165" s="8"/>
      <c r="B165" s="9"/>
      <c r="C165" s="9"/>
      <c r="D165" s="8"/>
      <c r="E165" s="10"/>
      <c r="F165" s="10"/>
      <c r="G165" s="9"/>
    </row>
    <row r="166" customFormat="false" ht="13.2" hidden="false" customHeight="false" outlineLevel="0" collapsed="false">
      <c r="A166" s="5" t="s">
        <v>134</v>
      </c>
      <c r="B166" s="2" t="s">
        <v>135</v>
      </c>
      <c r="C166" s="2" t="s">
        <v>136</v>
      </c>
      <c r="D166" s="2" t="s">
        <v>19</v>
      </c>
      <c r="E166" s="3" t="n">
        <v>8</v>
      </c>
      <c r="F166" s="3" t="n">
        <v>16</v>
      </c>
      <c r="G166" s="2"/>
    </row>
    <row r="167" customFormat="false" ht="13.2" hidden="false" customHeight="false" outlineLevel="0" collapsed="false">
      <c r="A167" s="12" t="n">
        <v>37329</v>
      </c>
      <c r="C167" s="2" t="s">
        <v>21</v>
      </c>
      <c r="D167" s="2" t="s">
        <v>27</v>
      </c>
      <c r="E167" s="3" t="n">
        <v>15</v>
      </c>
      <c r="F167" s="3" t="n">
        <v>15</v>
      </c>
      <c r="G167" s="2"/>
    </row>
    <row r="168" customFormat="false" ht="13.2" hidden="false" customHeight="false" outlineLevel="0" collapsed="false">
      <c r="A168" s="1" t="n">
        <v>2002</v>
      </c>
      <c r="G168" s="2"/>
    </row>
    <row r="169" customFormat="false" ht="13.2" hidden="false" customHeight="false" outlineLevel="0" collapsed="false">
      <c r="B169" s="2" t="s">
        <v>83</v>
      </c>
      <c r="C169" s="2" t="s">
        <v>115</v>
      </c>
      <c r="D169" s="2" t="s">
        <v>13</v>
      </c>
      <c r="E169" s="3" t="n">
        <v>21</v>
      </c>
      <c r="F169" s="3" t="n">
        <v>100</v>
      </c>
      <c r="G169" s="2"/>
    </row>
    <row r="170" customFormat="false" ht="13.2" hidden="false" customHeight="false" outlineLevel="0" collapsed="false">
      <c r="C170" s="19" t="s">
        <v>28</v>
      </c>
      <c r="D170" s="19" t="s">
        <v>28</v>
      </c>
      <c r="F170" s="3" t="s">
        <v>28</v>
      </c>
      <c r="G170" s="19"/>
    </row>
    <row r="171" customFormat="false" ht="13.2" hidden="false" customHeight="false" outlineLevel="0" collapsed="false">
      <c r="B171" s="19" t="s">
        <v>36</v>
      </c>
      <c r="C171" s="2" t="s">
        <v>137</v>
      </c>
      <c r="D171" s="2" t="s">
        <v>47</v>
      </c>
      <c r="E171" s="3" t="n">
        <v>19</v>
      </c>
      <c r="F171" s="3" t="n">
        <v>125</v>
      </c>
      <c r="G171" s="7"/>
    </row>
    <row r="172" customFormat="false" ht="13.2" hidden="false" customHeight="false" outlineLevel="0" collapsed="false">
      <c r="C172" s="2" t="s">
        <v>138</v>
      </c>
      <c r="D172" s="2" t="s">
        <v>13</v>
      </c>
      <c r="E172" s="3" t="n">
        <v>2</v>
      </c>
      <c r="F172" s="3" t="n">
        <v>50</v>
      </c>
      <c r="G172" s="7"/>
    </row>
    <row r="173" customFormat="false" ht="13.2" hidden="false" customHeight="false" outlineLevel="0" collapsed="false">
      <c r="C173" s="2" t="s">
        <v>139</v>
      </c>
      <c r="D173" s="2" t="s">
        <v>47</v>
      </c>
      <c r="E173" s="3" t="n">
        <v>9</v>
      </c>
      <c r="F173" s="3" t="n">
        <v>150</v>
      </c>
      <c r="G173" s="7"/>
    </row>
    <row r="174" customFormat="false" ht="13.2" hidden="false" customHeight="false" outlineLevel="0" collapsed="false">
      <c r="C174" s="19" t="s">
        <v>140</v>
      </c>
      <c r="D174" s="19" t="s">
        <v>19</v>
      </c>
      <c r="E174" s="3" t="n">
        <v>8</v>
      </c>
      <c r="F174" s="3" t="n">
        <v>16</v>
      </c>
      <c r="G174" s="19"/>
    </row>
    <row r="175" customFormat="false" ht="13.2" hidden="false" customHeight="false" outlineLevel="0" collapsed="false">
      <c r="C175" s="2" t="s">
        <v>71</v>
      </c>
      <c r="D175" s="2" t="s">
        <v>47</v>
      </c>
      <c r="E175" s="3" t="n">
        <v>20</v>
      </c>
      <c r="F175" s="3" t="n">
        <v>180</v>
      </c>
      <c r="G175" s="19"/>
    </row>
    <row r="176" customFormat="false" ht="13.2" hidden="false" customHeight="false" outlineLevel="0" collapsed="false">
      <c r="B176" s="2" t="s">
        <v>141</v>
      </c>
      <c r="C176" s="19" t="s">
        <v>62</v>
      </c>
      <c r="D176" s="19" t="s">
        <v>13</v>
      </c>
      <c r="E176" s="3" t="n">
        <v>3</v>
      </c>
      <c r="F176" s="3" t="n">
        <v>50</v>
      </c>
      <c r="G176" s="19"/>
    </row>
    <row r="177" customFormat="false" ht="13.2" hidden="false" customHeight="false" outlineLevel="0" collapsed="false">
      <c r="E177" s="2"/>
      <c r="F177" s="2"/>
      <c r="G177" s="2"/>
    </row>
    <row r="178" customFormat="false" ht="13.2" hidden="false" customHeight="false" outlineLevel="0" collapsed="false">
      <c r="B178" s="2" t="s">
        <v>90</v>
      </c>
      <c r="C178" s="2" t="s">
        <v>85</v>
      </c>
      <c r="D178" s="2" t="s">
        <v>13</v>
      </c>
      <c r="E178" s="3" t="n">
        <v>5</v>
      </c>
      <c r="F178" s="3" t="n">
        <v>50</v>
      </c>
      <c r="G178" s="2"/>
    </row>
    <row r="179" customFormat="false" ht="13.2" hidden="false" customHeight="false" outlineLevel="0" collapsed="false">
      <c r="C179" s="2" t="s">
        <v>63</v>
      </c>
      <c r="D179" s="2" t="s">
        <v>27</v>
      </c>
      <c r="E179" s="3" t="n">
        <v>15</v>
      </c>
      <c r="F179" s="3" t="n">
        <v>15</v>
      </c>
      <c r="G179" s="19"/>
    </row>
    <row r="180" customFormat="false" ht="13.2" hidden="false" customHeight="false" outlineLevel="0" collapsed="false">
      <c r="C180" s="2" t="s">
        <v>64</v>
      </c>
      <c r="D180" s="2" t="s">
        <v>13</v>
      </c>
      <c r="E180" s="3" t="n">
        <v>16</v>
      </c>
      <c r="F180" s="3" t="n">
        <v>50</v>
      </c>
      <c r="G180" s="19"/>
    </row>
    <row r="181" customFormat="false" ht="13.2" hidden="false" customHeight="false" outlineLevel="0" collapsed="false">
      <c r="C181" s="2" t="s">
        <v>65</v>
      </c>
      <c r="D181" s="2" t="s">
        <v>13</v>
      </c>
      <c r="E181" s="3" t="n">
        <v>17</v>
      </c>
      <c r="F181" s="3" t="n">
        <v>50</v>
      </c>
      <c r="G181" s="19"/>
    </row>
    <row r="182" customFormat="false" ht="13.2" hidden="false" customHeight="false" outlineLevel="0" collapsed="false">
      <c r="C182" s="2" t="s">
        <v>66</v>
      </c>
      <c r="D182" s="2" t="s">
        <v>13</v>
      </c>
      <c r="E182" s="3" t="n">
        <v>11</v>
      </c>
      <c r="F182" s="3" t="n">
        <v>50</v>
      </c>
      <c r="G182" s="19"/>
    </row>
    <row r="183" customFormat="false" ht="13.2" hidden="false" customHeight="false" outlineLevel="0" collapsed="false">
      <c r="B183" s="2" t="s">
        <v>91</v>
      </c>
      <c r="C183" s="2" t="s">
        <v>60</v>
      </c>
      <c r="D183" s="2" t="s">
        <v>27</v>
      </c>
      <c r="E183" s="3" t="n">
        <v>1</v>
      </c>
      <c r="F183" s="3" t="n">
        <v>12</v>
      </c>
      <c r="G183" s="19"/>
    </row>
    <row r="184" customFormat="false" ht="13.2" hidden="false" customHeight="false" outlineLevel="0" collapsed="false">
      <c r="C184" s="2" t="s">
        <v>95</v>
      </c>
      <c r="D184" s="2" t="s">
        <v>52</v>
      </c>
      <c r="E184" s="3" t="n">
        <v>6</v>
      </c>
      <c r="F184" s="3" t="n">
        <v>80</v>
      </c>
      <c r="G184" s="2"/>
    </row>
    <row r="185" customFormat="false" ht="13.2" hidden="false" customHeight="false" outlineLevel="0" collapsed="false">
      <c r="C185" s="2" t="s">
        <v>96</v>
      </c>
      <c r="D185" s="2" t="s">
        <v>97</v>
      </c>
      <c r="E185" s="3" t="n">
        <v>4</v>
      </c>
      <c r="F185" s="3" t="n">
        <v>40</v>
      </c>
      <c r="G185" s="2"/>
    </row>
    <row r="186" customFormat="false" ht="13.2" hidden="false" customHeight="false" outlineLevel="0" collapsed="false">
      <c r="C186" s="2" t="s">
        <v>68</v>
      </c>
      <c r="D186" s="2" t="s">
        <v>27</v>
      </c>
      <c r="E186" s="3" t="n">
        <v>12</v>
      </c>
      <c r="F186" s="3" t="n">
        <v>12</v>
      </c>
      <c r="G186" s="2"/>
    </row>
    <row r="187" customFormat="false" ht="13.2" hidden="false" customHeight="false" outlineLevel="0" collapsed="false">
      <c r="C187" s="2" t="s">
        <v>98</v>
      </c>
      <c r="D187" s="2" t="s">
        <v>44</v>
      </c>
      <c r="E187" s="3" t="n">
        <v>22</v>
      </c>
      <c r="F187" s="3" t="n">
        <v>150</v>
      </c>
      <c r="G187" s="2"/>
    </row>
    <row r="188" customFormat="false" ht="13.2" hidden="false" customHeight="false" outlineLevel="0" collapsed="false">
      <c r="C188" s="2" t="s">
        <v>99</v>
      </c>
      <c r="D188" s="2" t="s">
        <v>13</v>
      </c>
      <c r="E188" s="3" t="n">
        <v>13</v>
      </c>
      <c r="F188" s="3" t="n">
        <v>50</v>
      </c>
      <c r="G188" s="2"/>
    </row>
    <row r="189" customFormat="false" ht="13.2" hidden="false" customHeight="false" outlineLevel="0" collapsed="false">
      <c r="C189" s="2" t="s">
        <v>41</v>
      </c>
      <c r="D189" s="2" t="s">
        <v>27</v>
      </c>
      <c r="E189" s="3" t="n">
        <v>10</v>
      </c>
      <c r="F189" s="3" t="n">
        <v>12</v>
      </c>
      <c r="G189" s="2"/>
    </row>
    <row r="190" customFormat="false" ht="13.2" hidden="false" customHeight="false" outlineLevel="0" collapsed="false">
      <c r="G190" s="2"/>
    </row>
    <row r="191" customFormat="false" ht="13.2" hidden="false" customHeight="false" outlineLevel="0" collapsed="false">
      <c r="B191" s="2" t="s">
        <v>103</v>
      </c>
      <c r="C191" s="19" t="s">
        <v>122</v>
      </c>
      <c r="D191" s="19" t="s">
        <v>116</v>
      </c>
      <c r="E191" s="3" t="n">
        <v>21</v>
      </c>
      <c r="F191" s="3" t="n">
        <v>100</v>
      </c>
      <c r="G191" s="19"/>
    </row>
    <row r="192" customFormat="false" ht="13.2" hidden="false" customHeight="false" outlineLevel="0" collapsed="false">
      <c r="C192" s="19"/>
      <c r="D192" s="19"/>
      <c r="G192" s="19"/>
    </row>
    <row r="193" customFormat="false" ht="13.2" hidden="false" customHeight="false" outlineLevel="0" collapsed="false">
      <c r="B193" s="2" t="s">
        <v>49</v>
      </c>
      <c r="C193" s="2" t="s">
        <v>142</v>
      </c>
      <c r="D193" s="2" t="s">
        <v>44</v>
      </c>
      <c r="E193" s="3" t="n">
        <v>20</v>
      </c>
      <c r="F193" s="3" t="n">
        <v>180</v>
      </c>
      <c r="G193" s="19"/>
    </row>
    <row r="194" customFormat="false" ht="13.2" hidden="false" customHeight="false" outlineLevel="0" collapsed="false">
      <c r="G194" s="2"/>
    </row>
    <row r="195" customFormat="false" ht="13.2" hidden="false" customHeight="false" outlineLevel="0" collapsed="false">
      <c r="B195" s="2" t="s">
        <v>53</v>
      </c>
      <c r="C195" s="2" t="s">
        <v>143</v>
      </c>
      <c r="D195" s="11" t="s">
        <v>144</v>
      </c>
      <c r="E195" s="3" t="n">
        <v>19</v>
      </c>
      <c r="F195" s="3" t="n">
        <v>300</v>
      </c>
      <c r="G195" s="7"/>
    </row>
    <row r="197" customFormat="false" ht="13.2" hidden="false" customHeight="false" outlineLevel="0" collapsed="false">
      <c r="B197" s="2" t="s">
        <v>61</v>
      </c>
      <c r="C197" s="19" t="s">
        <v>140</v>
      </c>
      <c r="D197" s="19" t="s">
        <v>19</v>
      </c>
      <c r="E197" s="3" t="n">
        <v>8</v>
      </c>
      <c r="F197" s="3" t="n">
        <v>16</v>
      </c>
      <c r="G197" s="19"/>
    </row>
    <row r="198" customFormat="false" ht="13.2" hidden="false" customHeight="false" outlineLevel="0" collapsed="false">
      <c r="B198" s="2" t="s">
        <v>69</v>
      </c>
      <c r="C198" s="2" t="s">
        <v>115</v>
      </c>
      <c r="D198" s="2" t="s">
        <v>13</v>
      </c>
      <c r="E198" s="3" t="n">
        <v>3</v>
      </c>
      <c r="F198" s="3" t="n">
        <v>50</v>
      </c>
      <c r="G198" s="2"/>
    </row>
    <row r="199" customFormat="false" ht="13.2" hidden="false" customHeight="false" outlineLevel="0" collapsed="false">
      <c r="C199" s="2" t="s">
        <v>76</v>
      </c>
      <c r="D199" s="2" t="s">
        <v>44</v>
      </c>
      <c r="E199" s="3" t="n">
        <v>20</v>
      </c>
      <c r="F199" s="3" t="n">
        <v>180</v>
      </c>
      <c r="G199" s="2"/>
    </row>
    <row r="200" customFormat="false" ht="13.2" hidden="false" customHeight="false" outlineLevel="0" collapsed="false">
      <c r="C200" s="2" t="s">
        <v>145</v>
      </c>
      <c r="D200" s="2" t="s">
        <v>13</v>
      </c>
      <c r="E200" s="3" t="n">
        <v>21</v>
      </c>
      <c r="F200" s="3" t="n">
        <v>100</v>
      </c>
      <c r="G200" s="2"/>
    </row>
    <row r="201" customFormat="false" ht="13.2" hidden="false" customHeight="false" outlineLevel="0" collapsed="false">
      <c r="B201" s="2" t="s">
        <v>22</v>
      </c>
      <c r="C201" s="21" t="s">
        <v>122</v>
      </c>
      <c r="D201" s="19" t="s">
        <v>116</v>
      </c>
      <c r="E201" s="3" t="n">
        <v>16</v>
      </c>
      <c r="F201" s="3" t="n">
        <v>50</v>
      </c>
      <c r="G201" s="19"/>
    </row>
    <row r="202" customFormat="false" ht="13.2" hidden="false" customHeight="false" outlineLevel="0" collapsed="false">
      <c r="C202" s="19"/>
      <c r="D202" s="19"/>
      <c r="G202" s="19"/>
    </row>
    <row r="203" customFormat="false" ht="13.2" hidden="false" customHeight="false" outlineLevel="0" collapsed="false">
      <c r="B203" s="2" t="s">
        <v>146</v>
      </c>
      <c r="C203" s="2" t="s">
        <v>147</v>
      </c>
      <c r="D203" s="2" t="s">
        <v>27</v>
      </c>
      <c r="E203" s="3" t="n">
        <v>15</v>
      </c>
      <c r="F203" s="3" t="n">
        <v>15</v>
      </c>
      <c r="G203" s="2"/>
    </row>
    <row r="204" customFormat="false" ht="13.2" hidden="false" customHeight="false" outlineLevel="0" collapsed="false">
      <c r="B204" s="2" t="s">
        <v>25</v>
      </c>
      <c r="C204" s="2" t="s">
        <v>133</v>
      </c>
      <c r="D204" s="2" t="s">
        <v>44</v>
      </c>
      <c r="E204" s="3" t="n">
        <v>22</v>
      </c>
      <c r="F204" s="3" t="n">
        <v>150</v>
      </c>
      <c r="G204" s="2"/>
    </row>
    <row r="205" customFormat="false" ht="13.2" hidden="false" customHeight="false" outlineLevel="0" collapsed="false">
      <c r="C205" s="2" t="s">
        <v>29</v>
      </c>
      <c r="D205" s="2" t="s">
        <v>13</v>
      </c>
      <c r="E205" s="3" t="n">
        <v>13</v>
      </c>
      <c r="F205" s="3" t="n">
        <v>50</v>
      </c>
      <c r="G205" s="2"/>
    </row>
    <row r="206" customFormat="false" ht="13.2" hidden="false" customHeight="false" outlineLevel="0" collapsed="false">
      <c r="B206" s="2" t="s">
        <v>148</v>
      </c>
      <c r="C206" s="2" t="s">
        <v>149</v>
      </c>
      <c r="D206" s="2" t="s">
        <v>27</v>
      </c>
      <c r="E206" s="3" t="n">
        <v>12</v>
      </c>
      <c r="F206" s="3" t="n">
        <v>12</v>
      </c>
      <c r="G206" s="2"/>
    </row>
    <row r="207" customFormat="false" ht="13.2" hidden="false" customHeight="false" outlineLevel="0" collapsed="false">
      <c r="G207" s="2"/>
    </row>
    <row r="208" customFormat="false" ht="13.2" hidden="false" customHeight="false" outlineLevel="0" collapsed="false">
      <c r="A208" s="5" t="s">
        <v>150</v>
      </c>
      <c r="B208" s="2" t="s">
        <v>151</v>
      </c>
      <c r="C208" s="2" t="s">
        <v>95</v>
      </c>
      <c r="D208" s="2" t="s">
        <v>52</v>
      </c>
      <c r="E208" s="3" t="n">
        <v>6</v>
      </c>
      <c r="F208" s="3" t="n">
        <v>80</v>
      </c>
      <c r="G208" s="2"/>
    </row>
    <row r="209" customFormat="false" ht="13.2" hidden="false" customHeight="false" outlineLevel="0" collapsed="false">
      <c r="A209" s="12" t="n">
        <v>37330</v>
      </c>
      <c r="C209" s="2" t="s">
        <v>96</v>
      </c>
      <c r="D209" s="2" t="s">
        <v>97</v>
      </c>
      <c r="E209" s="3" t="n">
        <v>4</v>
      </c>
      <c r="F209" s="3" t="n">
        <v>40</v>
      </c>
      <c r="G209" s="2"/>
    </row>
    <row r="210" customFormat="false" ht="13.2" hidden="false" customHeight="false" outlineLevel="0" collapsed="false">
      <c r="A210" s="1" t="n">
        <v>2002</v>
      </c>
      <c r="C210" s="2" t="s">
        <v>68</v>
      </c>
      <c r="D210" s="2" t="s">
        <v>27</v>
      </c>
      <c r="E210" s="3" t="n">
        <v>12</v>
      </c>
      <c r="F210" s="3" t="n">
        <v>12</v>
      </c>
      <c r="G210" s="2"/>
    </row>
    <row r="212" customFormat="false" ht="13.2" hidden="false" customHeight="false" outlineLevel="0" collapsed="false">
      <c r="B212" s="2" t="s">
        <v>36</v>
      </c>
      <c r="C212" s="2" t="s">
        <v>152</v>
      </c>
      <c r="D212" s="2" t="s">
        <v>84</v>
      </c>
      <c r="E212" s="3" t="n">
        <v>20</v>
      </c>
      <c r="F212" s="3" t="n">
        <v>300</v>
      </c>
      <c r="G212" s="2"/>
    </row>
    <row r="213" customFormat="false" ht="13.2" hidden="false" customHeight="false" outlineLevel="0" collapsed="false">
      <c r="C213" s="2" t="s">
        <v>153</v>
      </c>
      <c r="D213" s="2" t="s">
        <v>84</v>
      </c>
      <c r="E213" s="3" t="n">
        <v>16</v>
      </c>
      <c r="F213" s="3" t="n">
        <v>150</v>
      </c>
      <c r="G213" s="2"/>
    </row>
    <row r="214" customFormat="false" ht="13.2" hidden="false" customHeight="false" outlineLevel="0" collapsed="false">
      <c r="C214" s="2" t="s">
        <v>154</v>
      </c>
      <c r="D214" s="2" t="s">
        <v>84</v>
      </c>
      <c r="E214" s="3" t="n">
        <v>22</v>
      </c>
      <c r="F214" s="3" t="n">
        <v>150</v>
      </c>
      <c r="G214" s="2"/>
    </row>
    <row r="215" customFormat="false" ht="13.2" hidden="false" customHeight="false" outlineLevel="0" collapsed="false">
      <c r="G215" s="2"/>
    </row>
    <row r="216" customFormat="false" ht="13.2" hidden="false" customHeight="false" outlineLevel="0" collapsed="false">
      <c r="B216" s="2" t="s">
        <v>155</v>
      </c>
      <c r="C216" s="2" t="s">
        <v>156</v>
      </c>
      <c r="D216" s="2" t="s">
        <v>52</v>
      </c>
      <c r="E216" s="3" t="n">
        <v>6</v>
      </c>
      <c r="F216" s="3" t="n">
        <v>120</v>
      </c>
      <c r="G216" s="2"/>
    </row>
    <row r="217" customFormat="false" ht="13.2" hidden="false" customHeight="false" outlineLevel="0" collapsed="false">
      <c r="G217" s="2"/>
    </row>
    <row r="218" customFormat="false" ht="13.2" hidden="false" customHeight="false" outlineLevel="0" collapsed="false">
      <c r="B218" s="2" t="s">
        <v>157</v>
      </c>
      <c r="C218" s="22" t="s">
        <v>34</v>
      </c>
      <c r="D218" s="2" t="s">
        <v>35</v>
      </c>
      <c r="E218" s="3" t="n">
        <v>6</v>
      </c>
      <c r="F218" s="3" t="n">
        <v>88</v>
      </c>
      <c r="G218" s="2"/>
    </row>
    <row r="219" customFormat="false" ht="13.2" hidden="false" customHeight="false" outlineLevel="0" collapsed="false">
      <c r="A219" s="5"/>
      <c r="G219" s="2"/>
    </row>
    <row r="220" customFormat="false" ht="13.2" hidden="false" customHeight="false" outlineLevel="0" collapsed="false">
      <c r="A220" s="5" t="s">
        <v>158</v>
      </c>
      <c r="G220" s="2"/>
    </row>
    <row r="221" customFormat="false" ht="13.2" hidden="false" customHeight="false" outlineLevel="0" collapsed="false">
      <c r="A221" s="5"/>
      <c r="C221" s="7"/>
      <c r="G221" s="2"/>
    </row>
    <row r="222" customFormat="false" ht="13.2" hidden="false" customHeight="false" outlineLevel="0" collapsed="false">
      <c r="A222" s="5" t="n">
        <v>802</v>
      </c>
      <c r="C222" s="7" t="s">
        <v>159</v>
      </c>
      <c r="G222" s="2"/>
    </row>
    <row r="223" customFormat="false" ht="13.2" hidden="false" customHeight="false" outlineLevel="0" collapsed="false">
      <c r="A223" s="5"/>
      <c r="B223" s="2" t="s">
        <v>160</v>
      </c>
      <c r="C223" s="7" t="s">
        <v>161</v>
      </c>
      <c r="G223" s="2"/>
    </row>
    <row r="224" customFormat="false" ht="13.2" hidden="false" customHeight="false" outlineLevel="0" collapsed="false">
      <c r="A224" s="5"/>
      <c r="B224" s="2" t="s">
        <v>162</v>
      </c>
      <c r="C224" s="7" t="s">
        <v>163</v>
      </c>
      <c r="G224" s="2"/>
    </row>
    <row r="225" customFormat="false" ht="13.2" hidden="false" customHeight="false" outlineLevel="0" collapsed="false">
      <c r="A225" s="5"/>
      <c r="B225" s="2" t="s">
        <v>164</v>
      </c>
      <c r="C225" s="7" t="s">
        <v>165</v>
      </c>
      <c r="G225" s="2"/>
    </row>
    <row r="226" customFormat="false" ht="13.2" hidden="false" customHeight="false" outlineLevel="0" collapsed="false">
      <c r="A226" s="5"/>
      <c r="B226" s="2" t="s">
        <v>166</v>
      </c>
      <c r="C226" s="7" t="s">
        <v>167</v>
      </c>
      <c r="D226" s="2" t="s">
        <v>28</v>
      </c>
      <c r="G226" s="2"/>
    </row>
    <row r="227" customFormat="false" ht="13.2" hidden="false" customHeight="false" outlineLevel="0" collapsed="false">
      <c r="A227" s="5"/>
      <c r="B227" s="2" t="s">
        <v>168</v>
      </c>
      <c r="C227" s="7" t="s">
        <v>169</v>
      </c>
      <c r="G227" s="2"/>
    </row>
    <row r="228" customFormat="false" ht="13.2" hidden="false" customHeight="false" outlineLevel="0" collapsed="false">
      <c r="A228" s="5"/>
      <c r="C228" s="7"/>
      <c r="G228" s="2"/>
    </row>
    <row r="229" customFormat="false" ht="13.2" hidden="false" customHeight="false" outlineLevel="0" collapsed="false">
      <c r="A229" s="5" t="n">
        <v>802.1</v>
      </c>
      <c r="C229" s="7" t="s">
        <v>170</v>
      </c>
      <c r="E229" s="3" t="n">
        <v>1</v>
      </c>
      <c r="G229" s="2"/>
    </row>
    <row r="230" customFormat="false" ht="13.2" hidden="false" customHeight="false" outlineLevel="0" collapsed="false">
      <c r="A230" s="5"/>
      <c r="C230" s="7"/>
      <c r="G230" s="2"/>
    </row>
    <row r="231" customFormat="false" ht="13.2" hidden="false" customHeight="false" outlineLevel="0" collapsed="false">
      <c r="A231" s="5" t="n">
        <v>802.3</v>
      </c>
      <c r="C231" s="7" t="s">
        <v>171</v>
      </c>
      <c r="G231" s="2"/>
    </row>
    <row r="232" customFormat="false" ht="13.2" hidden="false" customHeight="false" outlineLevel="0" collapsed="false">
      <c r="A232" s="5"/>
      <c r="B232" s="2" t="s">
        <v>172</v>
      </c>
      <c r="C232" s="7" t="s">
        <v>173</v>
      </c>
      <c r="E232" s="3" t="n">
        <v>19</v>
      </c>
      <c r="G232" s="2"/>
    </row>
    <row r="233" customFormat="false" ht="13.2" hidden="false" customHeight="false" outlineLevel="0" collapsed="false">
      <c r="A233" s="5"/>
      <c r="B233" s="2" t="s">
        <v>174</v>
      </c>
      <c r="C233" s="7" t="s">
        <v>175</v>
      </c>
      <c r="E233" s="3" t="n">
        <v>15</v>
      </c>
      <c r="G233" s="2"/>
    </row>
    <row r="234" customFormat="false" ht="13.2" hidden="false" customHeight="false" outlineLevel="0" collapsed="false">
      <c r="A234" s="5"/>
      <c r="B234" s="2" t="s">
        <v>176</v>
      </c>
      <c r="C234" s="7" t="s">
        <v>175</v>
      </c>
      <c r="E234" s="3" t="n">
        <v>18</v>
      </c>
      <c r="G234" s="2"/>
    </row>
    <row r="235" customFormat="false" ht="13.2" hidden="false" customHeight="false" outlineLevel="0" collapsed="false">
      <c r="A235" s="5"/>
      <c r="B235" s="2" t="s">
        <v>177</v>
      </c>
      <c r="C235" s="7" t="s">
        <v>175</v>
      </c>
      <c r="E235" s="3" t="n">
        <v>2</v>
      </c>
      <c r="G235" s="2"/>
    </row>
    <row r="236" customFormat="false" ht="13.2" hidden="false" customHeight="false" outlineLevel="0" collapsed="false">
      <c r="A236" s="5"/>
      <c r="B236" s="2" t="s">
        <v>178</v>
      </c>
      <c r="C236" s="7" t="s">
        <v>179</v>
      </c>
      <c r="E236" s="3" t="n">
        <v>14</v>
      </c>
      <c r="G236" s="2"/>
    </row>
    <row r="237" customFormat="false" ht="13.2" hidden="false" customHeight="false" outlineLevel="0" collapsed="false">
      <c r="A237" s="5"/>
      <c r="C237" s="7"/>
      <c r="E237" s="3" t="n">
        <v>9</v>
      </c>
      <c r="G237" s="2"/>
    </row>
    <row r="238" customFormat="false" ht="13.2" hidden="false" customHeight="false" outlineLevel="0" collapsed="false">
      <c r="A238" s="5" t="n">
        <v>802.11</v>
      </c>
      <c r="C238" s="7" t="s">
        <v>180</v>
      </c>
      <c r="G238" s="2"/>
    </row>
    <row r="239" customFormat="false" ht="13.2" hidden="false" customHeight="false" outlineLevel="0" collapsed="false">
      <c r="A239" s="5"/>
      <c r="B239" s="2" t="s">
        <v>181</v>
      </c>
      <c r="C239" s="7" t="s">
        <v>182</v>
      </c>
      <c r="G239" s="2"/>
    </row>
    <row r="240" customFormat="false" ht="13.2" hidden="false" customHeight="false" outlineLevel="0" collapsed="false">
      <c r="A240" s="5"/>
      <c r="B240" s="2" t="s">
        <v>183</v>
      </c>
      <c r="C240" s="7" t="s">
        <v>184</v>
      </c>
      <c r="E240" s="3" t="n">
        <v>20</v>
      </c>
      <c r="G240" s="2"/>
    </row>
    <row r="241" customFormat="false" ht="13.2" hidden="false" customHeight="false" outlineLevel="0" collapsed="false">
      <c r="A241" s="5"/>
      <c r="B241" s="2" t="s">
        <v>185</v>
      </c>
      <c r="C241" s="7" t="s">
        <v>170</v>
      </c>
      <c r="E241" s="3" t="n">
        <v>21</v>
      </c>
      <c r="G241" s="2"/>
    </row>
    <row r="242" customFormat="false" ht="13.2" hidden="false" customHeight="false" outlineLevel="0" collapsed="false">
      <c r="A242" s="5"/>
      <c r="B242" s="2" t="s">
        <v>186</v>
      </c>
      <c r="C242" s="7" t="s">
        <v>170</v>
      </c>
      <c r="E242" s="3" t="n">
        <v>3</v>
      </c>
      <c r="G242" s="2"/>
    </row>
    <row r="243" customFormat="false" ht="13.2" hidden="false" customHeight="false" outlineLevel="0" collapsed="false">
      <c r="A243" s="5"/>
      <c r="B243" s="2" t="s">
        <v>187</v>
      </c>
      <c r="C243" s="7" t="s">
        <v>170</v>
      </c>
      <c r="E243" s="3" t="n">
        <v>5</v>
      </c>
      <c r="G243" s="2"/>
    </row>
    <row r="244" customFormat="false" ht="13.2" hidden="false" customHeight="false" outlineLevel="0" collapsed="false">
      <c r="A244" s="5"/>
      <c r="B244" s="2" t="s">
        <v>188</v>
      </c>
      <c r="C244" s="7" t="s">
        <v>189</v>
      </c>
      <c r="E244" s="3" t="n">
        <v>8</v>
      </c>
      <c r="G244" s="2"/>
    </row>
    <row r="245" customFormat="false" ht="13.2" hidden="false" customHeight="false" outlineLevel="0" collapsed="false">
      <c r="A245" s="5"/>
      <c r="C245" s="7"/>
      <c r="G245" s="2"/>
    </row>
    <row r="246" customFormat="false" ht="13.2" hidden="false" customHeight="false" outlineLevel="0" collapsed="false">
      <c r="A246" s="5" t="n">
        <v>802.15</v>
      </c>
      <c r="C246" s="7" t="s">
        <v>190</v>
      </c>
      <c r="G246" s="2"/>
    </row>
    <row r="247" customFormat="false" ht="13.2" hidden="false" customHeight="false" outlineLevel="0" collapsed="false">
      <c r="A247" s="5"/>
      <c r="B247" s="2" t="s">
        <v>191</v>
      </c>
      <c r="C247" s="7" t="s">
        <v>192</v>
      </c>
      <c r="E247" s="3" t="n">
        <v>16</v>
      </c>
      <c r="G247" s="2"/>
    </row>
    <row r="248" customFormat="false" ht="13.2" hidden="false" customHeight="false" outlineLevel="0" collapsed="false">
      <c r="A248" s="5"/>
      <c r="B248" s="2" t="s">
        <v>193</v>
      </c>
      <c r="C248" s="7" t="s">
        <v>194</v>
      </c>
      <c r="E248" s="3" t="n">
        <v>17</v>
      </c>
      <c r="G248" s="2"/>
    </row>
    <row r="249" customFormat="false" ht="13.2" hidden="false" customHeight="false" outlineLevel="0" collapsed="false">
      <c r="A249" s="5"/>
      <c r="B249" s="2" t="s">
        <v>195</v>
      </c>
      <c r="C249" s="7" t="s">
        <v>170</v>
      </c>
      <c r="E249" s="3" t="n">
        <v>11</v>
      </c>
      <c r="G249" s="2"/>
    </row>
    <row r="250" customFormat="false" ht="13.2" hidden="false" customHeight="false" outlineLevel="0" collapsed="false">
      <c r="A250" s="5"/>
      <c r="B250" s="2" t="s">
        <v>196</v>
      </c>
      <c r="C250" s="7" t="s">
        <v>197</v>
      </c>
      <c r="E250" s="3" t="n">
        <v>7</v>
      </c>
      <c r="G250" s="2"/>
    </row>
    <row r="251" customFormat="false" ht="13.2" hidden="false" customHeight="false" outlineLevel="0" collapsed="false">
      <c r="A251" s="5"/>
      <c r="C251" s="7"/>
      <c r="G251" s="2"/>
    </row>
    <row r="252" customFormat="false" ht="13.2" hidden="false" customHeight="false" outlineLevel="0" collapsed="false">
      <c r="A252" s="5" t="n">
        <v>802.16</v>
      </c>
      <c r="C252" s="7" t="s">
        <v>180</v>
      </c>
      <c r="G252" s="2"/>
    </row>
    <row r="253" customFormat="false" ht="13.2" hidden="false" customHeight="false" outlineLevel="0" collapsed="false">
      <c r="A253" s="5"/>
      <c r="B253" s="2" t="s">
        <v>198</v>
      </c>
      <c r="C253" s="7" t="s">
        <v>199</v>
      </c>
      <c r="E253" s="3" t="n">
        <v>6</v>
      </c>
      <c r="G253" s="2"/>
    </row>
    <row r="254" customFormat="false" ht="13.2" hidden="false" customHeight="false" outlineLevel="0" collapsed="false">
      <c r="A254" s="5"/>
      <c r="B254" s="2" t="s">
        <v>200</v>
      </c>
      <c r="C254" s="7" t="s">
        <v>189</v>
      </c>
      <c r="E254" s="3" t="n">
        <v>4</v>
      </c>
      <c r="G254" s="2"/>
    </row>
    <row r="255" customFormat="false" ht="13.2" hidden="false" customHeight="false" outlineLevel="0" collapsed="false">
      <c r="A255" s="5"/>
      <c r="B255" s="2" t="s">
        <v>201</v>
      </c>
      <c r="C255" s="7" t="s">
        <v>189</v>
      </c>
      <c r="E255" s="3" t="n">
        <v>12</v>
      </c>
      <c r="G255" s="2"/>
    </row>
    <row r="256" customFormat="false" ht="13.2" hidden="false" customHeight="false" outlineLevel="0" collapsed="false">
      <c r="A256" s="5"/>
      <c r="B256" s="2" t="s">
        <v>202</v>
      </c>
      <c r="C256" s="7" t="s">
        <v>197</v>
      </c>
      <c r="G256" s="2"/>
    </row>
    <row r="257" customFormat="false" ht="13.2" hidden="false" customHeight="false" outlineLevel="0" collapsed="false">
      <c r="A257" s="5"/>
      <c r="B257" s="2" t="s">
        <v>203</v>
      </c>
      <c r="C257" s="7" t="s">
        <v>197</v>
      </c>
      <c r="G257" s="2"/>
    </row>
    <row r="258" customFormat="false" ht="13.2" hidden="false" customHeight="false" outlineLevel="0" collapsed="false">
      <c r="A258" s="5"/>
      <c r="B258" s="2" t="s">
        <v>204</v>
      </c>
      <c r="C258" s="7" t="s">
        <v>205</v>
      </c>
      <c r="E258" s="3" t="n">
        <v>22</v>
      </c>
      <c r="G258" s="2"/>
    </row>
    <row r="259" customFormat="false" ht="13.2" hidden="false" customHeight="false" outlineLevel="0" collapsed="false">
      <c r="A259" s="5"/>
      <c r="C259" s="7"/>
      <c r="E259" s="3" t="n">
        <v>13</v>
      </c>
      <c r="G259" s="2"/>
    </row>
    <row r="260" customFormat="false" ht="13.2" hidden="false" customHeight="false" outlineLevel="0" collapsed="false">
      <c r="A260" s="5" t="n">
        <v>802.17</v>
      </c>
      <c r="C260" s="7" t="s">
        <v>206</v>
      </c>
      <c r="E260" s="3" t="n">
        <v>10</v>
      </c>
      <c r="G260" s="2"/>
    </row>
    <row r="261" customFormat="false" ht="13.2" hidden="false" customHeight="false" outlineLevel="0" collapsed="false">
      <c r="A261" s="5"/>
      <c r="B261" s="2" t="s">
        <v>207</v>
      </c>
      <c r="C261" s="7" t="s">
        <v>208</v>
      </c>
      <c r="G261" s="2"/>
    </row>
    <row r="262" customFormat="false" ht="13.2" hidden="false" customHeight="false" outlineLevel="0" collapsed="false">
      <c r="A262" s="5"/>
      <c r="B262" s="2" t="s">
        <v>209</v>
      </c>
      <c r="C262" s="7" t="s">
        <v>194</v>
      </c>
      <c r="G262" s="2"/>
    </row>
    <row r="263" customFormat="false" ht="13.2" hidden="false" customHeight="false" outlineLevel="0" collapsed="false">
      <c r="A263" s="5"/>
      <c r="B263" s="2" t="s">
        <v>210</v>
      </c>
      <c r="C263" s="7" t="s">
        <v>211</v>
      </c>
      <c r="G263" s="2"/>
    </row>
    <row r="264" customFormat="false" ht="13.2" hidden="false" customHeight="false" outlineLevel="0" collapsed="false">
      <c r="A264" s="5"/>
      <c r="C264" s="7"/>
      <c r="G264" s="2"/>
    </row>
    <row r="265" customFormat="false" ht="13.2" hidden="false" customHeight="false" outlineLevel="0" collapsed="false">
      <c r="A265" s="5"/>
      <c r="C265" s="7"/>
      <c r="E265" s="23" t="s">
        <v>212</v>
      </c>
      <c r="G265" s="2"/>
    </row>
    <row r="266" customFormat="false" ht="13.2" hidden="false" customHeight="false" outlineLevel="0" collapsed="false">
      <c r="A266" s="5" t="s">
        <v>213</v>
      </c>
      <c r="C266" s="9" t="s">
        <v>214</v>
      </c>
      <c r="G266" s="2"/>
    </row>
    <row r="267" customFormat="false" ht="13.2" hidden="false" customHeight="false" outlineLevel="0" collapsed="false">
      <c r="A267" s="5"/>
      <c r="C267" s="7"/>
      <c r="E267" s="1" t="s">
        <v>215</v>
      </c>
      <c r="G267" s="2"/>
    </row>
    <row r="268" customFormat="false" ht="13.2" hidden="false" customHeight="false" outlineLevel="0" collapsed="false">
      <c r="A268" s="5"/>
      <c r="C268" s="2" t="s">
        <v>216</v>
      </c>
      <c r="E268" s="1" t="s">
        <v>217</v>
      </c>
      <c r="G268" s="2"/>
    </row>
    <row r="269" customFormat="false" ht="13.2" hidden="false" customHeight="false" outlineLevel="0" collapsed="false">
      <c r="A269" s="5"/>
      <c r="C269" s="2" t="s">
        <v>218</v>
      </c>
      <c r="E269" s="1" t="s">
        <v>219</v>
      </c>
      <c r="G269" s="2"/>
    </row>
    <row r="270" customFormat="false" ht="13.2" hidden="false" customHeight="false" outlineLevel="0" collapsed="false">
      <c r="A270" s="5"/>
      <c r="C270" s="2" t="s">
        <v>220</v>
      </c>
      <c r="E270" s="1" t="s">
        <v>221</v>
      </c>
      <c r="G270" s="2"/>
    </row>
    <row r="271" customFormat="false" ht="13.2" hidden="false" customHeight="false" outlineLevel="0" collapsed="false">
      <c r="A271" s="5"/>
      <c r="C271" s="2" t="s">
        <v>222</v>
      </c>
      <c r="E271" s="1" t="s">
        <v>223</v>
      </c>
      <c r="G271" s="2"/>
    </row>
    <row r="272" customFormat="false" ht="13.2" hidden="false" customHeight="false" outlineLevel="0" collapsed="false">
      <c r="A272" s="5"/>
      <c r="C272" s="2" t="s">
        <v>224</v>
      </c>
      <c r="E272" s="1" t="s">
        <v>225</v>
      </c>
      <c r="G272" s="2"/>
    </row>
    <row r="273" customFormat="false" ht="13.2" hidden="false" customHeight="false" outlineLevel="0" collapsed="false">
      <c r="C273" s="2" t="s">
        <v>226</v>
      </c>
      <c r="E273" s="1" t="s">
        <v>227</v>
      </c>
      <c r="G273" s="2"/>
    </row>
    <row r="274" customFormat="false" ht="13.2" hidden="false" customHeight="false" outlineLevel="0" collapsed="false">
      <c r="C274" s="2" t="s">
        <v>228</v>
      </c>
      <c r="E274" s="1" t="s">
        <v>229</v>
      </c>
      <c r="G274" s="2"/>
    </row>
    <row r="275" customFormat="false" ht="13.2" hidden="false" customHeight="false" outlineLevel="0" collapsed="false">
      <c r="C275" s="2" t="s">
        <v>230</v>
      </c>
      <c r="E275" s="1"/>
      <c r="G275" s="2"/>
    </row>
    <row r="276" customFormat="false" ht="13.2" hidden="false" customHeight="false" outlineLevel="0" collapsed="false">
      <c r="C276" s="2" t="s">
        <v>231</v>
      </c>
      <c r="E276" s="1"/>
      <c r="G276" s="2"/>
    </row>
    <row r="277" customFormat="false" ht="13.2" hidden="false" customHeight="false" outlineLevel="0" collapsed="false">
      <c r="E277" s="1"/>
      <c r="G277" s="2"/>
    </row>
    <row r="278" customFormat="false" ht="13.2" hidden="false" customHeight="false" outlineLevel="0" collapsed="false">
      <c r="E278" s="1"/>
      <c r="G278" s="2"/>
    </row>
    <row r="279" customFormat="false" ht="13.2" hidden="false" customHeight="false" outlineLevel="0" collapsed="false">
      <c r="G279" s="2"/>
    </row>
    <row r="313" customFormat="false" ht="12.75" hidden="false" customHeight="true" outlineLevel="0" collapsed="false">
      <c r="I313" s="24"/>
    </row>
    <row r="314" customFormat="false" ht="26.25" hidden="false" customHeight="true" outlineLevel="0" collapsed="false">
      <c r="I314" s="25"/>
    </row>
    <row r="315" customFormat="false" ht="18.75" hidden="false" customHeight="true" outlineLevel="0" collapsed="false">
      <c r="I315" s="24"/>
    </row>
    <row r="316" customFormat="false" ht="15.75" hidden="false" customHeight="true" outlineLevel="0" collapsed="false">
      <c r="I316" s="24"/>
    </row>
    <row r="320" customFormat="false" ht="12.75" hidden="false" customHeight="true" outlineLevel="0" collapsed="false">
      <c r="I320" s="24"/>
    </row>
    <row r="321" customFormat="false" ht="12.75" hidden="false" customHeight="true" outlineLevel="0" collapsed="false">
      <c r="I321" s="24"/>
    </row>
    <row r="322" customFormat="false" ht="42" hidden="false" customHeight="true" outlineLevel="0" collapsed="false">
      <c r="I322" s="24"/>
    </row>
    <row r="323" customFormat="false" ht="25.5" hidden="false" customHeight="true" outlineLevel="0" collapsed="false">
      <c r="I323" s="24"/>
    </row>
    <row r="324" customFormat="false" ht="12.75" hidden="false" customHeight="true" outlineLevel="0" collapsed="false">
      <c r="I324" s="24"/>
    </row>
    <row r="325" customFormat="false" ht="12.75" hidden="false" customHeight="true" outlineLevel="0" collapsed="false">
      <c r="I325" s="24"/>
    </row>
    <row r="329" customFormat="false" ht="15.6" hidden="false" customHeight="false" outlineLevel="0" collapsed="false">
      <c r="E329" s="26"/>
    </row>
    <row r="330" customFormat="false" ht="15.6" hidden="false" customHeight="false" outlineLevel="0" collapsed="false">
      <c r="A330" s="27"/>
      <c r="B330" s="26"/>
      <c r="C330" s="26"/>
      <c r="D330" s="26"/>
      <c r="E330" s="26"/>
      <c r="F330" s="26"/>
      <c r="G330" s="26"/>
    </row>
    <row r="331" customFormat="false" ht="15.6" hidden="false" customHeight="false" outlineLevel="0" collapsed="false">
      <c r="A331" s="27"/>
      <c r="B331" s="26"/>
      <c r="C331" s="26"/>
      <c r="D331" s="26"/>
      <c r="E331" s="26"/>
      <c r="F331" s="26"/>
      <c r="G331" s="26"/>
    </row>
    <row r="332" customFormat="false" ht="15.6" hidden="false" customHeight="false" outlineLevel="0" collapsed="false">
      <c r="A332" s="27"/>
      <c r="B332" s="26"/>
      <c r="C332" s="26"/>
      <c r="D332" s="26"/>
      <c r="E332" s="26"/>
      <c r="F332" s="26"/>
      <c r="G332" s="26"/>
    </row>
    <row r="333" customFormat="false" ht="15.6" hidden="false" customHeight="false" outlineLevel="0" collapsed="false">
      <c r="A333" s="28"/>
      <c r="B333" s="29"/>
      <c r="C333" s="26"/>
      <c r="D333" s="26"/>
      <c r="F333" s="26"/>
      <c r="G333" s="26"/>
    </row>
    <row r="334" customFormat="false" ht="13.2" hidden="false" customHeight="false" outlineLevel="0" collapsed="false">
      <c r="F334" s="6"/>
      <c r="G334" s="30"/>
    </row>
    <row r="335" customFormat="false" ht="13.2" hidden="false" customHeight="false" outlineLevel="0" collapsed="false">
      <c r="F335" s="6"/>
      <c r="G335" s="30"/>
    </row>
    <row r="336" customFormat="false" ht="13.2" hidden="false" customHeight="false" outlineLevel="0" collapsed="false">
      <c r="E336" s="10"/>
      <c r="F336" s="6"/>
      <c r="G336" s="30"/>
    </row>
    <row r="337" customFormat="false" ht="13.2" hidden="false" customHeight="false" outlineLevel="0" collapsed="false">
      <c r="B337" s="9"/>
      <c r="C337" s="9"/>
      <c r="D337" s="9"/>
      <c r="F337" s="10"/>
      <c r="G337" s="31"/>
    </row>
    <row r="338" customFormat="false" ht="13.2" hidden="false" customHeight="false" outlineLevel="0" collapsed="false">
      <c r="A338" s="5"/>
    </row>
    <row r="339" customFormat="false" ht="13.2" hidden="false" customHeight="false" outlineLevel="0" collapsed="false">
      <c r="A339" s="32"/>
      <c r="C339" s="7"/>
    </row>
    <row r="342" customFormat="false" ht="13.2" hidden="false" customHeight="false" outlineLevel="0" collapsed="false">
      <c r="A342" s="5"/>
    </row>
    <row r="343" customFormat="false" ht="13.2" hidden="false" customHeight="false" outlineLevel="0" collapsed="false">
      <c r="A343" s="32"/>
    </row>
  </sheetData>
  <printOptions headings="false" gridLines="false" gridLinesSet="true" horizontalCentered="true" verticalCentered="false"/>
  <pageMargins left="0.196527777777778" right="0.196527777777778" top="1.0375" bottom="0.696527777777778" header="0.511805555555556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IEEE 802 Meeting Agenda&amp;C&amp;"Arial,Bold"&amp;18St. Louis Plenary&amp;R&amp;12&amp;D Version 1.0</oddHeader>
    <oddFooter/>
  </headerFooter>
  <rowBreaks count="4" manualBreakCount="4">
    <brk id="53" man="true" max="16383" min="0"/>
    <brk id="115" man="true" max="16383" min="0"/>
    <brk id="164" man="true" max="16383" min="0"/>
    <brk id="2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Q52" activeCellId="0" sqref="Q52"/>
    </sheetView>
  </sheetViews>
  <sheetFormatPr defaultColWidth="13.43359375" defaultRowHeight="10.2" zeroHeight="false" outlineLevelRow="0" outlineLevelCol="0"/>
  <cols>
    <col collapsed="false" customWidth="true" hidden="false" outlineLevel="0" max="1" min="1" style="33" width="11.32"/>
    <col collapsed="false" customWidth="true" hidden="false" outlineLevel="0" max="2" min="2" style="34" width="14.55"/>
    <col collapsed="false" customWidth="true" hidden="false" outlineLevel="0" max="3" min="3" style="33" width="31.88"/>
    <col collapsed="false" customWidth="true" hidden="false" outlineLevel="0" max="4" min="4" style="35" width="14.1"/>
    <col collapsed="false" customWidth="true" hidden="false" outlineLevel="0" max="5" min="5" style="35" width="7.32"/>
    <col collapsed="false" customWidth="true" hidden="false" outlineLevel="0" max="7" min="6" style="35" width="8.55"/>
    <col collapsed="false" customWidth="true" hidden="false" outlineLevel="0" max="8" min="8" style="35" width="6.55"/>
    <col collapsed="false" customWidth="true" hidden="false" outlineLevel="0" max="9" min="9" style="35" width="5.1"/>
    <col collapsed="false" customWidth="true" hidden="false" outlineLevel="0" max="10" min="10" style="35" width="5.43"/>
    <col collapsed="false" customWidth="true" hidden="false" outlineLevel="0" max="11" min="11" style="35" width="10.99"/>
    <col collapsed="false" customWidth="true" hidden="false" outlineLevel="0" max="12" min="12" style="35" width="6.66"/>
    <col collapsed="false" customWidth="true" hidden="false" outlineLevel="0" max="13" min="13" style="35" width="6.1"/>
    <col collapsed="false" customWidth="true" hidden="false" outlineLevel="0" max="14" min="14" style="35" width="6.32"/>
    <col collapsed="false" customWidth="true" hidden="false" outlineLevel="0" max="15" min="15" style="35" width="6.66"/>
    <col collapsed="false" customWidth="true" hidden="false" outlineLevel="0" max="16" min="16" style="35" width="4.99"/>
    <col collapsed="false" customWidth="true" hidden="false" outlineLevel="0" max="17" min="17" style="36" width="8.1"/>
    <col collapsed="false" customWidth="false" hidden="false" outlineLevel="0" max="18" min="18" style="37" width="13.43"/>
    <col collapsed="false" customWidth="false" hidden="false" outlineLevel="0" max="19" min="19" style="35" width="13.43"/>
    <col collapsed="false" customWidth="false" hidden="true" outlineLevel="0" max="21" min="20" style="35" width="13.43"/>
    <col collapsed="false" customWidth="false" hidden="false" outlineLevel="0" max="257" min="22" style="35" width="13.43"/>
  </cols>
  <sheetData>
    <row r="1" customFormat="false" ht="30.6" hidden="false" customHeight="false" outlineLevel="0" collapsed="false">
      <c r="A1" s="38"/>
      <c r="B1" s="39" t="s">
        <v>232</v>
      </c>
      <c r="C1" s="38" t="s">
        <v>233</v>
      </c>
      <c r="D1" s="40" t="s">
        <v>234</v>
      </c>
      <c r="E1" s="40" t="s">
        <v>235</v>
      </c>
      <c r="F1" s="40" t="s">
        <v>236</v>
      </c>
      <c r="G1" s="40" t="s">
        <v>237</v>
      </c>
      <c r="H1" s="40" t="s">
        <v>238</v>
      </c>
      <c r="I1" s="40"/>
      <c r="J1" s="40"/>
      <c r="K1" s="40" t="s">
        <v>239</v>
      </c>
      <c r="L1" s="40"/>
      <c r="M1" s="40"/>
      <c r="N1" s="40" t="s">
        <v>240</v>
      </c>
      <c r="O1" s="40" t="s">
        <v>241</v>
      </c>
      <c r="P1" s="40" t="s">
        <v>242</v>
      </c>
      <c r="Q1" s="41" t="s">
        <v>243</v>
      </c>
    </row>
    <row r="2" customFormat="false" ht="10.2" hidden="false" customHeight="false" outlineLevel="0" collapsed="false">
      <c r="A2" s="38"/>
      <c r="B2" s="39"/>
      <c r="C2" s="38"/>
      <c r="D2" s="40"/>
      <c r="E2" s="40"/>
      <c r="F2" s="40"/>
      <c r="G2" s="40"/>
      <c r="H2" s="40" t="s">
        <v>244</v>
      </c>
      <c r="I2" s="40" t="s">
        <v>245</v>
      </c>
      <c r="J2" s="40" t="s">
        <v>246</v>
      </c>
      <c r="K2" s="40" t="s">
        <v>247</v>
      </c>
      <c r="L2" s="40" t="s">
        <v>248</v>
      </c>
      <c r="M2" s="40" t="s">
        <v>249</v>
      </c>
      <c r="N2" s="40"/>
      <c r="O2" s="40"/>
      <c r="P2" s="40"/>
      <c r="Q2" s="41"/>
    </row>
    <row r="3" customFormat="false" ht="10.2" hidden="false" customHeight="false" outlineLevel="0" collapsed="false">
      <c r="B3" s="42" t="s">
        <v>250</v>
      </c>
      <c r="C3" s="43"/>
      <c r="F3" s="44" t="n">
        <v>0</v>
      </c>
      <c r="G3" s="44"/>
      <c r="H3" s="44"/>
      <c r="I3" s="44"/>
      <c r="J3" s="44"/>
      <c r="K3" s="44"/>
      <c r="L3" s="44"/>
      <c r="M3" s="44"/>
      <c r="P3" s="44"/>
    </row>
    <row r="4" customFormat="false" ht="10.2" hidden="false" customHeight="false" outlineLevel="0" collapsed="false">
      <c r="B4" s="42" t="s">
        <v>251</v>
      </c>
      <c r="C4" s="43"/>
      <c r="G4" s="44"/>
      <c r="H4" s="44"/>
      <c r="I4" s="44"/>
      <c r="J4" s="44"/>
      <c r="K4" s="44"/>
      <c r="L4" s="44" t="s">
        <v>252</v>
      </c>
      <c r="M4" s="44"/>
      <c r="P4" s="44"/>
    </row>
    <row r="5" customFormat="false" ht="10.2" hidden="false" customHeight="false" outlineLevel="0" collapsed="false">
      <c r="A5" s="45"/>
      <c r="B5" s="46"/>
      <c r="C5" s="45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8"/>
    </row>
    <row r="6" customFormat="false" ht="15" hidden="false" customHeight="true" outlineLevel="0" collapsed="false">
      <c r="A6" s="49" t="str">
        <f aca="false">'Agenda-A-1'!A8</f>
        <v>Sun</v>
      </c>
      <c r="B6" s="50" t="n">
        <f aca="false">'Agenda-A-1'!A9</f>
        <v>37325</v>
      </c>
      <c r="C6" s="51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3"/>
      <c r="R6" s="54"/>
    </row>
    <row r="7" s="57" customFormat="true" ht="15" hidden="false" customHeight="true" outlineLevel="0" collapsed="false">
      <c r="A7" s="55"/>
      <c r="B7" s="56" t="n">
        <f aca="false">'Agenda-A-1'!G6</f>
        <v>0</v>
      </c>
      <c r="C7" s="33" t="str">
        <f aca="false">'Agenda-A-1'!C6</f>
        <v>802.17  RPR (Alliance)</v>
      </c>
      <c r="D7" s="57" t="str">
        <f aca="false">'Agenda-A-1'!D6</f>
        <v>SR+HT</v>
      </c>
      <c r="E7" s="57" t="n">
        <f aca="false">'Agenda-A-1'!F6</f>
        <v>50</v>
      </c>
      <c r="F7" s="57" t="n">
        <f aca="false">'Agenda-A-1'!E6</f>
        <v>22</v>
      </c>
      <c r="G7" s="57" t="n">
        <v>0</v>
      </c>
      <c r="H7" s="57" t="n">
        <v>0</v>
      </c>
      <c r="I7" s="57" t="n">
        <v>1</v>
      </c>
      <c r="J7" s="57" t="n">
        <v>0</v>
      </c>
      <c r="K7" s="57" t="n">
        <v>1</v>
      </c>
      <c r="L7" s="57" t="n">
        <v>0</v>
      </c>
      <c r="M7" s="57" t="n">
        <v>0</v>
      </c>
      <c r="N7" s="57" t="n">
        <v>1</v>
      </c>
      <c r="O7" s="57" t="n">
        <v>0</v>
      </c>
      <c r="P7" s="57" t="n">
        <v>0</v>
      </c>
      <c r="Q7" s="58" t="n">
        <f aca="false">(E7*0.5)/5+1</f>
        <v>6</v>
      </c>
      <c r="R7" s="59"/>
    </row>
    <row r="8" s="63" customFormat="true" ht="13.5" hidden="false" customHeight="true" outlineLevel="0" collapsed="false">
      <c r="A8" s="60"/>
      <c r="B8" s="61"/>
      <c r="C8" s="62" t="str">
        <f aca="false">'Agenda-A-1'!C12</f>
        <v>802.17  RPR (Terms &amp; Definition Ad Hoc)</v>
      </c>
      <c r="Q8" s="64"/>
      <c r="R8" s="65"/>
    </row>
    <row r="9" customFormat="false" ht="13.5" hidden="false" customHeight="true" outlineLevel="0" collapsed="false">
      <c r="B9" s="34" t="n">
        <f aca="false">'Agenda-A-1'!G7</f>
        <v>0</v>
      </c>
      <c r="C9" s="33" t="str">
        <f aca="false">'Agenda-A-1'!C7</f>
        <v> Zigsbee</v>
      </c>
      <c r="D9" s="35" t="str">
        <f aca="false">'Agenda-A-1'!D7</f>
        <v>SR+HT</v>
      </c>
      <c r="E9" s="35" t="n">
        <f aca="false">'Agenda-A-1'!F7</f>
        <v>50</v>
      </c>
      <c r="F9" s="35" t="n">
        <f aca="false">'Agenda-A-1'!E7</f>
        <v>17</v>
      </c>
      <c r="G9" s="35" t="n">
        <v>0</v>
      </c>
      <c r="H9" s="35" t="n">
        <v>0</v>
      </c>
      <c r="I9" s="35" t="n">
        <v>1</v>
      </c>
      <c r="J9" s="35" t="n">
        <v>0</v>
      </c>
      <c r="K9" s="35" t="n">
        <v>1</v>
      </c>
      <c r="L9" s="35" t="n">
        <v>0</v>
      </c>
      <c r="M9" s="35" t="n">
        <v>0</v>
      </c>
      <c r="N9" s="35" t="n">
        <v>1</v>
      </c>
      <c r="O9" s="35" t="n">
        <v>0</v>
      </c>
      <c r="P9" s="35" t="n">
        <v>0</v>
      </c>
      <c r="Q9" s="36" t="n">
        <f aca="false">(E9*0.5)/5+1</f>
        <v>6</v>
      </c>
      <c r="S9" s="33"/>
    </row>
    <row r="10" s="70" customFormat="true" ht="17.25" hidden="false" customHeight="true" outlineLevel="0" collapsed="false">
      <c r="A10" s="66"/>
      <c r="B10" s="67" t="n">
        <f aca="false">'Agenda-A-1'!G8</f>
        <v>0</v>
      </c>
      <c r="C10" s="33" t="str">
        <f aca="false">'Agenda-A-1'!C8</f>
        <v>802.11/.15  Joint Leadership Meeting</v>
      </c>
      <c r="D10" s="68" t="str">
        <f aca="false">'Agenda-A-1'!D8</f>
        <v>BR+XC</v>
      </c>
      <c r="E10" s="68" t="n">
        <f aca="false">'Agenda-A-1'!F8</f>
        <v>16</v>
      </c>
      <c r="F10" s="68" t="n">
        <f aca="false">'Agenda-A-1'!E8</f>
        <v>11</v>
      </c>
      <c r="G10" s="68" t="n">
        <v>0</v>
      </c>
      <c r="H10" s="68" t="n">
        <v>1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8" t="n">
        <v>0</v>
      </c>
      <c r="Q10" s="36" t="n">
        <f aca="false">(E10*0.5)/5+1</f>
        <v>2.6</v>
      </c>
      <c r="R10" s="69"/>
      <c r="S10" s="66"/>
    </row>
    <row r="11" s="72" customFormat="true" ht="16.5" hidden="false" customHeight="true" outlineLevel="0" collapsed="false">
      <c r="A11" s="62"/>
      <c r="B11" s="67"/>
      <c r="C11" s="62" t="str">
        <f aca="false">'Agenda-A-1'!C9</f>
        <v>802.15  Advisory Committee Meeting</v>
      </c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36"/>
      <c r="R11" s="71"/>
      <c r="S11" s="62"/>
    </row>
    <row r="12" customFormat="false" ht="16.5" hidden="false" customHeight="true" outlineLevel="0" collapsed="false">
      <c r="B12" s="73" t="n">
        <f aca="false">'Agenda-A-1'!G10</f>
        <v>0</v>
      </c>
      <c r="C12" s="33" t="str">
        <f aca="false">'Agenda-A-1'!C10</f>
        <v>802.11  WG Chair’s Meeting</v>
      </c>
      <c r="D12" s="72" t="str">
        <f aca="false">'Agenda-A-1'!D10</f>
        <v>US+HT</v>
      </c>
      <c r="E12" s="72" t="n">
        <f aca="false">'Agenda-A-1'!F10</f>
        <v>35</v>
      </c>
      <c r="F12" s="72" t="n">
        <f aca="false">'Agenda-A-1'!E10</f>
        <v>21</v>
      </c>
      <c r="G12" s="72" t="n">
        <v>0</v>
      </c>
      <c r="H12" s="72" t="n">
        <v>1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72" t="n">
        <v>1</v>
      </c>
      <c r="O12" s="72" t="n">
        <v>0</v>
      </c>
      <c r="P12" s="72" t="n">
        <v>0</v>
      </c>
      <c r="Q12" s="74" t="n">
        <f aca="false">(E12*0.5)/5+1</f>
        <v>4.5</v>
      </c>
      <c r="S12" s="33"/>
    </row>
    <row r="13" customFormat="false" ht="12" hidden="false" customHeight="true" outlineLevel="0" collapsed="false">
      <c r="B13" s="73" t="n">
        <f aca="false">'Agenda-A-1'!G11</f>
        <v>0</v>
      </c>
      <c r="C13" s="62" t="str">
        <f aca="false">'Agenda-A-1'!C11</f>
        <v>802.0    Executive Sub-Committee</v>
      </c>
      <c r="D13" s="72" t="str">
        <f aca="false">'Agenda-A-1'!D11</f>
        <v>BR</v>
      </c>
      <c r="E13" s="72" t="n">
        <f aca="false">'Agenda-A-1'!F11</f>
        <v>12</v>
      </c>
      <c r="F13" s="72" t="n">
        <f aca="false">'Agenda-A-1'!E11</f>
        <v>15</v>
      </c>
      <c r="G13" s="72" t="n">
        <v>0</v>
      </c>
      <c r="H13" s="72" t="n">
        <v>1</v>
      </c>
      <c r="I13" s="72" t="n">
        <v>0</v>
      </c>
      <c r="J13" s="72" t="n">
        <v>0</v>
      </c>
      <c r="K13" s="72" t="n">
        <v>0</v>
      </c>
      <c r="L13" s="72" t="n">
        <v>0</v>
      </c>
      <c r="M13" s="72" t="n">
        <v>0</v>
      </c>
      <c r="N13" s="72" t="n">
        <v>0</v>
      </c>
      <c r="O13" s="72" t="n">
        <v>0</v>
      </c>
      <c r="P13" s="72" t="n">
        <v>0</v>
      </c>
      <c r="Q13" s="74" t="n">
        <f aca="false">(E13*0.5)/5+1</f>
        <v>2.2</v>
      </c>
      <c r="S13" s="33"/>
    </row>
    <row r="14" customFormat="false" ht="12" hidden="false" customHeight="true" outlineLevel="0" collapsed="false">
      <c r="B14" s="73" t="n">
        <f aca="false">'Agenda-A-1'!G13</f>
        <v>0</v>
      </c>
      <c r="C14" s="62" t="str">
        <f aca="false">'Agenda-A-1'!C13</f>
        <v>WMA Mtg</v>
      </c>
      <c r="D14" s="72" t="str">
        <f aca="false">'Agenda-A-1'!D13</f>
        <v>BR</v>
      </c>
      <c r="E14" s="72" t="n">
        <f aca="false">'Agenda-A-1'!F13</f>
        <v>15</v>
      </c>
      <c r="F14" s="72" t="n">
        <f aca="false">'Agenda-A-1'!E13</f>
        <v>9</v>
      </c>
      <c r="G14" s="72" t="n">
        <v>0</v>
      </c>
      <c r="H14" s="72" t="n">
        <v>1</v>
      </c>
      <c r="I14" s="72"/>
      <c r="J14" s="72"/>
      <c r="K14" s="72"/>
      <c r="L14" s="72"/>
      <c r="M14" s="72"/>
      <c r="N14" s="72"/>
      <c r="O14" s="72"/>
      <c r="P14" s="72"/>
      <c r="Q14" s="74" t="n">
        <f aca="false">(E14*0.5)/5+1</f>
        <v>2.5</v>
      </c>
      <c r="S14" s="33"/>
    </row>
    <row r="15" s="75" customFormat="true" ht="10.2" hidden="false" customHeight="false" outlineLevel="0" collapsed="false">
      <c r="A15" s="43"/>
      <c r="B15" s="42" t="s">
        <v>253</v>
      </c>
      <c r="C15" s="43"/>
      <c r="F15" s="75" t="n">
        <v>4</v>
      </c>
      <c r="G15" s="75" t="n">
        <f aca="false">SUM(G9:G14)</f>
        <v>0</v>
      </c>
      <c r="H15" s="75" t="n">
        <f aca="false">SUM(H9:H14)</f>
        <v>4</v>
      </c>
      <c r="I15" s="75" t="n">
        <f aca="false">SUM(I9:I14)</f>
        <v>1</v>
      </c>
      <c r="J15" s="75" t="n">
        <f aca="false">SUM(J9:J14)</f>
        <v>0</v>
      </c>
      <c r="K15" s="75" t="n">
        <f aca="false">SUM(K9:K14)</f>
        <v>1</v>
      </c>
      <c r="L15" s="75" t="n">
        <f aca="false">SUM(L9:L14)</f>
        <v>0</v>
      </c>
      <c r="M15" s="75" t="n">
        <f aca="false">SUM(M9:M14)</f>
        <v>0</v>
      </c>
      <c r="O15" s="75" t="n">
        <f aca="false">SUM(O9:O14)</f>
        <v>0</v>
      </c>
      <c r="P15" s="75" t="n">
        <f aca="false">SUM(P9:P14)</f>
        <v>0</v>
      </c>
      <c r="Q15" s="76" t="n">
        <f aca="false">SUM(Q9:Q14)</f>
        <v>17.8</v>
      </c>
      <c r="R15" s="77"/>
    </row>
    <row r="16" s="75" customFormat="true" ht="10.2" hidden="false" customHeight="false" outlineLevel="0" collapsed="false">
      <c r="A16" s="43"/>
      <c r="B16" s="42"/>
      <c r="C16" s="43"/>
      <c r="G16" s="78"/>
      <c r="H16" s="78"/>
      <c r="I16" s="78"/>
      <c r="J16" s="78"/>
      <c r="K16" s="78"/>
      <c r="L16" s="78"/>
      <c r="M16" s="78"/>
      <c r="O16" s="78"/>
      <c r="P16" s="78"/>
      <c r="Q16" s="76"/>
      <c r="R16" s="77"/>
      <c r="S16" s="43"/>
    </row>
    <row r="17" customFormat="false" ht="10.2" hidden="false" customHeight="false" outlineLevel="0" collapsed="false">
      <c r="A17" s="79" t="str">
        <f aca="false">'Agenda-A-1'!A15</f>
        <v>Mon</v>
      </c>
      <c r="B17" s="80" t="n">
        <f aca="false">'Agenda-A-1'!A16</f>
        <v>37326</v>
      </c>
      <c r="C17" s="38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1"/>
      <c r="R17" s="54"/>
    </row>
    <row r="18" customFormat="false" ht="10.2" hidden="false" customHeight="false" outlineLevel="0" collapsed="false">
      <c r="B18" s="81" t="n">
        <f aca="false">'Agenda-A-1'!G15</f>
        <v>0</v>
      </c>
      <c r="C18" s="33" t="str">
        <f aca="false">'Agenda-A-1'!C15</f>
        <v>802.0    Executive Committee</v>
      </c>
      <c r="D18" s="35" t="str">
        <f aca="false">'Agenda-A-1'!D15</f>
        <v>18US+70TH</v>
      </c>
      <c r="E18" s="35" t="n">
        <f aca="false">'Agenda-A-1'!F15</f>
        <v>88</v>
      </c>
      <c r="F18" s="68" t="n">
        <f aca="false">'Agenda-A-1'!E15</f>
        <v>6</v>
      </c>
      <c r="G18" s="68" t="n">
        <v>1</v>
      </c>
      <c r="H18" s="68" t="n">
        <v>0</v>
      </c>
      <c r="I18" s="68" t="n">
        <v>1</v>
      </c>
      <c r="J18" s="68" t="n">
        <v>0</v>
      </c>
      <c r="K18" s="35" t="n">
        <v>1</v>
      </c>
      <c r="L18" s="35" t="n">
        <v>0</v>
      </c>
      <c r="M18" s="68" t="n">
        <v>0</v>
      </c>
      <c r="N18" s="35" t="n">
        <v>0</v>
      </c>
      <c r="O18" s="68" t="n">
        <v>0</v>
      </c>
      <c r="P18" s="68" t="n">
        <v>0</v>
      </c>
      <c r="Q18" s="36" t="n">
        <f aca="false">(E18*0.5)/5+1</f>
        <v>9.8</v>
      </c>
    </row>
    <row r="19" s="70" customFormat="true" ht="10.2" hidden="false" customHeight="false" outlineLevel="0" collapsed="false">
      <c r="A19" s="66"/>
      <c r="B19" s="81"/>
      <c r="C19" s="33" t="str">
        <f aca="false">'Agenda-A-1'!C26</f>
        <v>802.16  WirelessMAN WG Opening Plenary</v>
      </c>
      <c r="D19" s="70" t="str">
        <f aca="false">'Agenda-A-1'!D26</f>
        <v>SR+HM+HT+PD</v>
      </c>
      <c r="E19" s="70" t="n">
        <f aca="false">'Agenda-A-1'!F26</f>
        <v>120</v>
      </c>
      <c r="F19" s="68"/>
      <c r="G19" s="68"/>
      <c r="H19" s="68"/>
      <c r="I19" s="68"/>
      <c r="J19" s="68"/>
      <c r="K19" s="82" t="n">
        <v>2</v>
      </c>
      <c r="L19" s="82" t="n">
        <v>1</v>
      </c>
      <c r="M19" s="68"/>
      <c r="N19" s="70" t="n">
        <v>1</v>
      </c>
      <c r="O19" s="68"/>
      <c r="P19" s="68"/>
      <c r="Q19" s="83" t="n">
        <f aca="false">(E19*0.5)/5+1</f>
        <v>13</v>
      </c>
      <c r="R19" s="69"/>
    </row>
    <row r="20" s="82" customFormat="true" ht="10.2" hidden="false" customHeight="false" outlineLevel="0" collapsed="false">
      <c r="A20" s="84"/>
      <c r="B20" s="85"/>
      <c r="C20" s="33" t="str">
        <f aca="false">'Agenda-A-1'!C26</f>
        <v>802.16  WirelessMAN WG Opening Plenary</v>
      </c>
      <c r="Q20" s="86"/>
      <c r="R20" s="87"/>
    </row>
    <row r="21" s="72" customFormat="true" ht="10.2" hidden="false" customHeight="false" outlineLevel="0" collapsed="false">
      <c r="A21" s="62"/>
      <c r="B21" s="85"/>
      <c r="C21" s="62" t="str">
        <f aca="false">'Agenda-A-1'!C37</f>
        <v>802.16  WirelessMAN TG3/4 </v>
      </c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74"/>
      <c r="R21" s="71"/>
    </row>
    <row r="22" s="72" customFormat="true" ht="10.2" hidden="false" customHeight="false" outlineLevel="0" collapsed="false">
      <c r="A22" s="62"/>
      <c r="B22" s="85" t="n">
        <f aca="false">'Agenda-A-1'!G16</f>
        <v>0</v>
      </c>
      <c r="C22" s="62" t="str">
        <f aca="false">'Agenda-A-1'!C16</f>
        <v>802.15 TG3</v>
      </c>
      <c r="D22" s="72" t="str">
        <f aca="false">'Agenda-A-1'!D16</f>
        <v>SR+HT</v>
      </c>
      <c r="E22" s="82" t="n">
        <f aca="false">'Agenda-A-1'!F16</f>
        <v>50</v>
      </c>
      <c r="F22" s="82" t="n">
        <f aca="false">'Agenda-A-1'!E16</f>
        <v>17</v>
      </c>
      <c r="G22" s="82" t="n">
        <v>0</v>
      </c>
      <c r="H22" s="82" t="n">
        <v>0</v>
      </c>
      <c r="I22" s="82" t="n">
        <v>1</v>
      </c>
      <c r="J22" s="82" t="n">
        <v>0</v>
      </c>
      <c r="K22" s="82" t="n">
        <v>1</v>
      </c>
      <c r="L22" s="82" t="n">
        <v>0</v>
      </c>
      <c r="M22" s="82" t="n">
        <v>0</v>
      </c>
      <c r="N22" s="82" t="n">
        <v>1</v>
      </c>
      <c r="O22" s="82" t="n">
        <v>0</v>
      </c>
      <c r="P22" s="82" t="n">
        <v>0</v>
      </c>
      <c r="Q22" s="74" t="n">
        <f aca="false">(E22*0.5)/5+1</f>
        <v>6</v>
      </c>
      <c r="R22" s="71"/>
    </row>
    <row r="23" customFormat="false" ht="10.2" hidden="false" customHeight="false" outlineLevel="0" collapsed="false">
      <c r="B23" s="67" t="n">
        <f aca="false">'Agenda-A-1'!G17</f>
        <v>0</v>
      </c>
      <c r="C23" s="33" t="str">
        <f aca="false">'Agenda-A-1'!C17</f>
        <v>802.17  RPR (Objectives Wording Mtg)</v>
      </c>
      <c r="D23" s="35" t="str">
        <f aca="false">'Agenda-A-1'!D17</f>
        <v>SR+HT</v>
      </c>
      <c r="E23" s="68" t="n">
        <f aca="false">'Agenda-A-1'!F17</f>
        <v>50</v>
      </c>
      <c r="F23" s="68" t="n">
        <f aca="false">'Agenda-A-1'!E17</f>
        <v>13</v>
      </c>
      <c r="G23" s="68" t="n">
        <v>0</v>
      </c>
      <c r="H23" s="68" t="n">
        <v>1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1</v>
      </c>
      <c r="O23" s="68" t="n">
        <v>0</v>
      </c>
      <c r="P23" s="68" t="n">
        <v>0</v>
      </c>
      <c r="Q23" s="36" t="n">
        <f aca="false">(E23*0.5)/5+1</f>
        <v>6</v>
      </c>
    </row>
    <row r="24" customFormat="false" ht="10.2" hidden="false" customHeight="false" outlineLevel="0" collapsed="false">
      <c r="B24" s="67"/>
      <c r="C24" s="33" t="str">
        <f aca="false">'Agenda-A-1'!C50</f>
        <v>802.17  RPR (Terms &amp; Definition Ad Hoc)</v>
      </c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</row>
    <row r="25" customFormat="false" ht="10.2" hidden="false" customHeight="false" outlineLevel="0" collapsed="false">
      <c r="B25" s="34" t="n">
        <f aca="false">'Agenda-A-1'!G19</f>
        <v>0</v>
      </c>
      <c r="C25" s="33" t="str">
        <f aca="false">'Agenda-A-1'!C19</f>
        <v>802.17  RPR (Ad Hoc Meetings)</v>
      </c>
      <c r="D25" s="35" t="str">
        <f aca="false">'Agenda-A-1'!D19</f>
        <v>BR</v>
      </c>
      <c r="E25" s="35" t="n">
        <f aca="false">'Agenda-A-1'!F19</f>
        <v>12</v>
      </c>
      <c r="F25" s="35" t="n">
        <f aca="false">'Agenda-A-1'!E19</f>
        <v>10</v>
      </c>
      <c r="G25" s="35" t="n">
        <v>0</v>
      </c>
      <c r="H25" s="35" t="n">
        <v>1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6" t="n">
        <f aca="false">(E25*0.5)/5+1</f>
        <v>2.2</v>
      </c>
    </row>
    <row r="26" customFormat="false" ht="10.2" hidden="false" customHeight="false" outlineLevel="0" collapsed="false">
      <c r="B26" s="67" t="n">
        <f aca="false">'Agenda-A-1'!G21</f>
        <v>0</v>
      </c>
      <c r="C26" s="33" t="str">
        <f aca="false">'Agenda-A-1'!C21</f>
        <v>802.17  RPR (Study Groups)</v>
      </c>
      <c r="D26" s="68" t="str">
        <f aca="false">'Agenda-A-1'!D21</f>
        <v>SR+HT+HM+PD</v>
      </c>
      <c r="E26" s="68" t="n">
        <f aca="false">'Agenda-A-1'!F21</f>
        <v>150</v>
      </c>
      <c r="F26" s="68" t="n">
        <f aca="false">'Agenda-A-1'!E21</f>
        <v>22</v>
      </c>
      <c r="G26" s="68" t="n">
        <v>0</v>
      </c>
      <c r="H26" s="68" t="n">
        <v>0</v>
      </c>
      <c r="I26" s="68" t="n">
        <v>1</v>
      </c>
      <c r="J26" s="68" t="n">
        <v>0</v>
      </c>
      <c r="K26" s="68" t="n">
        <v>2</v>
      </c>
      <c r="L26" s="68" t="n">
        <v>1</v>
      </c>
      <c r="M26" s="68"/>
      <c r="N26" s="68" t="n">
        <v>1</v>
      </c>
      <c r="O26" s="68" t="n">
        <v>0</v>
      </c>
      <c r="P26" s="68" t="n">
        <v>0</v>
      </c>
      <c r="Q26" s="36" t="n">
        <f aca="false">(E26*0.5)/5+1</f>
        <v>16</v>
      </c>
    </row>
    <row r="27" customFormat="false" ht="10.2" hidden="false" customHeight="false" outlineLevel="0" collapsed="false">
      <c r="B27" s="67"/>
      <c r="C27" s="33" t="str">
        <f aca="false">'Agenda-A-1'!C29</f>
        <v>802.17  RPR Plenary</v>
      </c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</row>
    <row r="28" customFormat="false" ht="10.2" hidden="false" customHeight="false" outlineLevel="0" collapsed="false">
      <c r="B28" s="67"/>
      <c r="C28" s="33" t="str">
        <f aca="false">'Agenda-A-1'!C49</f>
        <v>802.17  RPR (Performance Ad Hoc)</v>
      </c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</row>
    <row r="29" customFormat="false" ht="10.2" hidden="false" customHeight="false" outlineLevel="0" collapsed="false">
      <c r="B29" s="34" t="n">
        <f aca="false">'Agenda-A-1'!G23</f>
        <v>0</v>
      </c>
      <c r="C29" s="33" t="str">
        <f aca="false">'Agenda-A-1'!C23</f>
        <v>IEEE 802 Opening Plenary</v>
      </c>
      <c r="D29" s="35" t="str">
        <f aca="false">'Agenda-A-1'!D23</f>
        <v>SR+PD+HT+HM</v>
      </c>
      <c r="E29" s="35" t="n">
        <f aca="false">'Agenda-A-1'!F23</f>
        <v>600</v>
      </c>
      <c r="F29" s="35" t="str">
        <f aca="false">'Agenda-A-1'!E23</f>
        <v>20+16</v>
      </c>
      <c r="G29" s="35" t="n">
        <v>1</v>
      </c>
      <c r="H29" s="35" t="n">
        <v>0</v>
      </c>
      <c r="I29" s="35" t="n">
        <v>0</v>
      </c>
      <c r="J29" s="35" t="n">
        <v>3</v>
      </c>
      <c r="K29" s="35" t="n">
        <v>3</v>
      </c>
      <c r="L29" s="35" t="n">
        <v>1</v>
      </c>
      <c r="M29" s="35" t="n">
        <v>0</v>
      </c>
      <c r="N29" s="35" t="n">
        <v>1</v>
      </c>
      <c r="O29" s="35" t="n">
        <v>0</v>
      </c>
      <c r="P29" s="35" t="n">
        <v>0</v>
      </c>
      <c r="Q29" s="36" t="n">
        <f aca="false">(E29*0.5)/5+1</f>
        <v>61</v>
      </c>
    </row>
    <row r="30" customFormat="false" ht="20.4" hidden="false" customHeight="false" outlineLevel="0" collapsed="false">
      <c r="A30" s="33" t="s">
        <v>254</v>
      </c>
      <c r="B30" s="34" t="n">
        <f aca="false">'Agenda-A-1'!G25</f>
        <v>0</v>
      </c>
      <c r="C30" s="33" t="str">
        <f aca="false">'Agenda-A-1'!C25</f>
        <v>802.11/802.15 Joint Opening Plenary</v>
      </c>
      <c r="D30" s="35" t="str">
        <f aca="false">'Agenda-A-1'!D25</f>
        <v>SR+HT+HM+PD</v>
      </c>
      <c r="E30" s="35" t="n">
        <f aca="false">'Agenda-A-1'!F25</f>
        <v>400</v>
      </c>
      <c r="F30" s="35" t="n">
        <f aca="false">'Agenda-A-1'!E25</f>
        <v>20</v>
      </c>
      <c r="G30" s="35" t="n">
        <v>0</v>
      </c>
      <c r="H30" s="35" t="n">
        <v>0</v>
      </c>
      <c r="I30" s="35" t="n">
        <v>0</v>
      </c>
      <c r="J30" s="35" t="n">
        <v>1</v>
      </c>
      <c r="K30" s="35" t="n">
        <v>2</v>
      </c>
      <c r="L30" s="35" t="n">
        <v>1</v>
      </c>
      <c r="M30" s="35" t="n">
        <v>0</v>
      </c>
      <c r="N30" s="35" t="n">
        <v>2</v>
      </c>
      <c r="O30" s="35" t="n">
        <v>0</v>
      </c>
      <c r="P30" s="35" t="n">
        <v>0</v>
      </c>
      <c r="Q30" s="36" t="n">
        <f aca="false">(E30*0.5)/5+1</f>
        <v>41</v>
      </c>
      <c r="S30" s="33"/>
    </row>
    <row r="32" customFormat="false" ht="20.4" hidden="false" customHeight="false" outlineLevel="0" collapsed="false">
      <c r="B32" s="34" t="n">
        <f aca="false">'Agenda-A-1'!G28</f>
        <v>0</v>
      </c>
      <c r="C32" s="33" t="str">
        <f aca="false">'Agenda-A-1'!C28</f>
        <v>802.3    CSMA/CD WG Opening Plenary</v>
      </c>
      <c r="D32" s="35" t="str">
        <f aca="false">'Agenda-A-1'!D28</f>
        <v>SR+HM+PD+HT+OH</v>
      </c>
      <c r="E32" s="35" t="n">
        <f aca="false">'Agenda-A-1'!F28</f>
        <v>300</v>
      </c>
      <c r="F32" s="35" t="n">
        <f aca="false">'Agenda-A-1'!E28</f>
        <v>19</v>
      </c>
      <c r="G32" s="35" t="n">
        <v>0</v>
      </c>
      <c r="H32" s="35" t="n">
        <v>0</v>
      </c>
      <c r="I32" s="35" t="n">
        <v>0</v>
      </c>
      <c r="J32" s="35" t="n">
        <v>1</v>
      </c>
      <c r="K32" s="35" t="n">
        <v>3</v>
      </c>
      <c r="L32" s="35" t="n">
        <v>1</v>
      </c>
      <c r="M32" s="35" t="n">
        <v>0</v>
      </c>
      <c r="N32" s="35" t="n">
        <v>1</v>
      </c>
      <c r="O32" s="35" t="n">
        <v>0</v>
      </c>
      <c r="P32" s="35" t="n">
        <v>0</v>
      </c>
      <c r="Q32" s="36" t="n">
        <f aca="false">(E32*0.5)/5+1</f>
        <v>31</v>
      </c>
      <c r="S32" s="33"/>
    </row>
    <row r="33" customFormat="false" ht="10.2" hidden="false" customHeight="false" outlineLevel="0" collapsed="false">
      <c r="B33" s="34" t="n">
        <f aca="false">'Agenda-A-1'!G30</f>
        <v>0</v>
      </c>
      <c r="C33" s="33" t="str">
        <f aca="false">'Agenda-A-1'!C30</f>
        <v>802.0    Executive Sub-Committees</v>
      </c>
      <c r="D33" s="35" t="str">
        <f aca="false">'Agenda-A-1'!D30</f>
        <v>BR</v>
      </c>
      <c r="E33" s="35" t="n">
        <f aca="false">'Agenda-A-1'!F30</f>
        <v>12</v>
      </c>
      <c r="F33" s="35" t="n">
        <f aca="false">'Agenda-A-1'!E30</f>
        <v>15</v>
      </c>
      <c r="G33" s="35" t="n">
        <v>0</v>
      </c>
      <c r="H33" s="35" t="n">
        <v>1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6" t="n">
        <f aca="false">(E33*0.5)/5+1</f>
        <v>2.2</v>
      </c>
      <c r="S33" s="33"/>
    </row>
    <row r="34" s="70" customFormat="true" ht="24.75" hidden="false" customHeight="true" outlineLevel="0" collapsed="false">
      <c r="A34" s="33" t="s">
        <v>254</v>
      </c>
      <c r="B34" s="81" t="n">
        <f aca="false">'Agenda-A-1'!G32</f>
        <v>0</v>
      </c>
      <c r="C34" s="33" t="str">
        <f aca="false">'Agenda-A-1'!C32</f>
        <v>802.11  TGF</v>
      </c>
      <c r="D34" s="70" t="str">
        <f aca="false">'Agenda-A-1'!D32</f>
        <v>SR+HT+HM+PD</v>
      </c>
      <c r="E34" s="70" t="n">
        <f aca="false">'Agenda-A-1'!F32</f>
        <v>180</v>
      </c>
      <c r="F34" s="70" t="n">
        <f aca="false">'Agenda-A-1'!E32</f>
        <v>20</v>
      </c>
      <c r="G34" s="70" t="n">
        <v>0</v>
      </c>
      <c r="H34" s="70" t="n">
        <v>0</v>
      </c>
      <c r="I34" s="70" t="n">
        <v>0</v>
      </c>
      <c r="J34" s="70" t="n">
        <v>1</v>
      </c>
      <c r="K34" s="70" t="n">
        <v>2</v>
      </c>
      <c r="L34" s="70" t="n">
        <v>1</v>
      </c>
      <c r="M34" s="70" t="n">
        <v>0</v>
      </c>
      <c r="N34" s="70" t="n">
        <v>2</v>
      </c>
      <c r="O34" s="70" t="n">
        <v>0</v>
      </c>
      <c r="P34" s="70" t="n">
        <v>0</v>
      </c>
      <c r="Q34" s="83" t="n">
        <f aca="false">(E34*0.5)/5+1</f>
        <v>19</v>
      </c>
      <c r="R34" s="69"/>
      <c r="S34" s="66"/>
    </row>
    <row r="35" s="91" customFormat="true" ht="10.2" hidden="false" customHeight="false" outlineLevel="0" collapsed="false">
      <c r="A35" s="62"/>
      <c r="B35" s="73"/>
      <c r="C35" s="88" t="str">
        <f aca="false">'Agenda-A-1'!C45</f>
        <v>802.11  TGG</v>
      </c>
      <c r="D35" s="89"/>
      <c r="E35" s="72"/>
      <c r="F35" s="72"/>
      <c r="G35" s="89"/>
      <c r="H35" s="72"/>
      <c r="I35" s="72"/>
      <c r="J35" s="72"/>
      <c r="K35" s="89"/>
      <c r="L35" s="72"/>
      <c r="M35" s="72"/>
      <c r="N35" s="89"/>
      <c r="O35" s="72"/>
      <c r="P35" s="72"/>
      <c r="Q35" s="74"/>
      <c r="R35" s="90"/>
      <c r="S35" s="88"/>
    </row>
    <row r="36" s="72" customFormat="true" ht="10.2" hidden="false" customHeight="false" outlineLevel="0" collapsed="false">
      <c r="A36" s="84"/>
      <c r="B36" s="73" t="n">
        <f aca="false">'Agenda-A-1'!G33</f>
        <v>0</v>
      </c>
      <c r="C36" s="62" t="str">
        <f aca="false">'Agenda-A-1'!C33</f>
        <v>802.15  TG1</v>
      </c>
      <c r="D36" s="72" t="str">
        <f aca="false">'Agenda-A-1'!D33</f>
        <v>BR</v>
      </c>
      <c r="E36" s="72" t="n">
        <f aca="false">'Agenda-A-1'!F33</f>
        <v>15</v>
      </c>
      <c r="F36" s="72" t="n">
        <f aca="false">'Agenda-A-1'!E33</f>
        <v>7</v>
      </c>
      <c r="G36" s="72" t="n">
        <v>0</v>
      </c>
      <c r="H36" s="72" t="n">
        <v>1</v>
      </c>
      <c r="I36" s="72" t="n">
        <v>0</v>
      </c>
      <c r="J36" s="72" t="n">
        <v>0</v>
      </c>
      <c r="K36" s="72" t="n">
        <v>0</v>
      </c>
      <c r="L36" s="72" t="n">
        <v>0</v>
      </c>
      <c r="M36" s="72" t="n">
        <v>0</v>
      </c>
      <c r="N36" s="82" t="n">
        <v>0</v>
      </c>
      <c r="O36" s="72" t="n">
        <v>0</v>
      </c>
      <c r="P36" s="72" t="n">
        <v>0</v>
      </c>
      <c r="Q36" s="74" t="n">
        <f aca="false">(E36*0.5)/5+1</f>
        <v>2.5</v>
      </c>
      <c r="R36" s="71"/>
      <c r="S36" s="62"/>
    </row>
    <row r="37" customFormat="false" ht="10.2" hidden="false" customHeight="false" outlineLevel="0" collapsed="false">
      <c r="B37" s="34" t="n">
        <f aca="false">'Agenda-A-1'!G34</f>
        <v>0</v>
      </c>
      <c r="C37" s="33" t="str">
        <f aca="false">'Agenda-A-1'!C34</f>
        <v>802.15  TG2</v>
      </c>
      <c r="D37" s="35" t="str">
        <f aca="false">'Agenda-A-1'!D34</f>
        <v>SR+HT</v>
      </c>
      <c r="E37" s="35" t="n">
        <f aca="false">'Agenda-A-1'!F34</f>
        <v>50</v>
      </c>
      <c r="F37" s="35" t="n">
        <f aca="false">'Agenda-A-1'!E34</f>
        <v>16</v>
      </c>
      <c r="G37" s="35" t="n">
        <v>0</v>
      </c>
      <c r="H37" s="35" t="n">
        <v>1</v>
      </c>
      <c r="I37" s="35" t="n">
        <v>0</v>
      </c>
      <c r="J37" s="35" t="n">
        <v>0</v>
      </c>
      <c r="K37" s="35" t="n">
        <v>1</v>
      </c>
      <c r="L37" s="35" t="n">
        <v>0</v>
      </c>
      <c r="M37" s="35" t="n">
        <v>0</v>
      </c>
      <c r="N37" s="35" t="n">
        <v>1</v>
      </c>
      <c r="O37" s="35" t="n">
        <v>0</v>
      </c>
      <c r="P37" s="35" t="n">
        <v>0</v>
      </c>
      <c r="Q37" s="36" t="n">
        <f aca="false">(E37*0.5)/5+1</f>
        <v>6</v>
      </c>
    </row>
    <row r="38" customFormat="false" ht="10.2" hidden="false" customHeight="false" outlineLevel="0" collapsed="false">
      <c r="A38" s="62"/>
      <c r="B38" s="34" t="n">
        <f aca="false">'Agenda-A-1'!G35</f>
        <v>0</v>
      </c>
      <c r="C38" s="33" t="str">
        <f aca="false">'Agenda-A-1'!C35</f>
        <v>802.15  TG3</v>
      </c>
      <c r="D38" s="35" t="str">
        <f aca="false">'Agenda-A-1'!D35</f>
        <v>SR+HT</v>
      </c>
      <c r="E38" s="35" t="n">
        <f aca="false">'Agenda-A-1'!F35</f>
        <v>50</v>
      </c>
      <c r="F38" s="35" t="n">
        <f aca="false">'Agenda-A-1'!E35</f>
        <v>17</v>
      </c>
      <c r="G38" s="35" t="n">
        <v>0</v>
      </c>
      <c r="H38" s="35" t="n">
        <v>1</v>
      </c>
      <c r="I38" s="35" t="n">
        <v>0</v>
      </c>
      <c r="J38" s="35" t="n">
        <v>0</v>
      </c>
      <c r="K38" s="35" t="n">
        <v>1</v>
      </c>
      <c r="L38" s="35" t="n">
        <v>0</v>
      </c>
      <c r="M38" s="35" t="n">
        <v>0</v>
      </c>
      <c r="N38" s="72" t="n">
        <v>1</v>
      </c>
      <c r="O38" s="35" t="n">
        <v>0</v>
      </c>
      <c r="P38" s="35" t="n">
        <v>0</v>
      </c>
      <c r="Q38" s="36" t="n">
        <f aca="false">(E38*0.5)/5+1</f>
        <v>6</v>
      </c>
      <c r="S38" s="33"/>
    </row>
    <row r="39" customFormat="false" ht="10.2" hidden="false" customHeight="false" outlineLevel="0" collapsed="false">
      <c r="B39" s="34" t="n">
        <f aca="false">'Agenda-A-1'!G36</f>
        <v>0</v>
      </c>
      <c r="C39" s="33" t="str">
        <f aca="false">'Agenda-A-1'!C36</f>
        <v>802.15  TG4</v>
      </c>
      <c r="D39" s="35" t="str">
        <f aca="false">'Agenda-A-1'!D36</f>
        <v>SR+HT</v>
      </c>
      <c r="E39" s="35" t="n">
        <f aca="false">'Agenda-A-1'!F36</f>
        <v>50</v>
      </c>
      <c r="F39" s="35" t="n">
        <f aca="false">'Agenda-A-1'!E36</f>
        <v>11</v>
      </c>
      <c r="G39" s="35" t="n">
        <v>0</v>
      </c>
      <c r="H39" s="35" t="n">
        <v>1</v>
      </c>
      <c r="I39" s="35" t="n">
        <v>0</v>
      </c>
      <c r="J39" s="35" t="n">
        <v>0</v>
      </c>
      <c r="K39" s="35" t="n">
        <v>1</v>
      </c>
      <c r="L39" s="35" t="n">
        <v>0</v>
      </c>
      <c r="M39" s="35" t="n">
        <v>0</v>
      </c>
      <c r="N39" s="35" t="n">
        <v>1</v>
      </c>
      <c r="O39" s="35" t="n">
        <v>0</v>
      </c>
      <c r="P39" s="35" t="n">
        <v>0</v>
      </c>
      <c r="Q39" s="36" t="n">
        <f aca="false">(E39*0.5)/5+1</f>
        <v>6</v>
      </c>
    </row>
    <row r="40" customFormat="false" ht="10.2" hidden="false" customHeight="false" outlineLevel="0" collapsed="false">
      <c r="B40" s="34" t="n">
        <f aca="false">'Agenda-A-1'!G30</f>
        <v>0</v>
      </c>
      <c r="C40" s="33" t="str">
        <f aca="false">'Agenda-A-1'!C30</f>
        <v>802.0    Executive Sub-Committees</v>
      </c>
      <c r="D40" s="35" t="str">
        <f aca="false">'Agenda-A-1'!D30</f>
        <v>BR</v>
      </c>
      <c r="E40" s="35" t="n">
        <f aca="false">'Agenda-A-1'!F30</f>
        <v>12</v>
      </c>
      <c r="F40" s="35" t="n">
        <f aca="false">'Agenda-A-1'!E30</f>
        <v>15</v>
      </c>
    </row>
    <row r="41" customFormat="false" ht="10.2" hidden="false" customHeight="false" outlineLevel="0" collapsed="false">
      <c r="B41" s="34" t="n">
        <f aca="false">'Agenda-A-1'!G27</f>
        <v>0</v>
      </c>
      <c r="C41" s="33" t="str">
        <f aca="false">'Agenda-A-1'!C27</f>
        <v>802.1    HILI WG Plenary</v>
      </c>
      <c r="D41" s="35" t="str">
        <f aca="false">'Agenda-A-1'!D27</f>
        <v>US+OH</v>
      </c>
      <c r="E41" s="35" t="n">
        <f aca="false">'Agenda-A-1'!F27</f>
        <v>35</v>
      </c>
      <c r="F41" s="35" t="n">
        <f aca="false">'Agenda-A-1'!E27</f>
        <v>1</v>
      </c>
      <c r="G41" s="35" t="n">
        <v>1</v>
      </c>
      <c r="H41" s="35" t="n">
        <v>2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36" t="n">
        <f aca="false">(E41*0.5)/5+1</f>
        <v>4.5</v>
      </c>
    </row>
    <row r="42" customFormat="false" ht="10.2" hidden="false" customHeight="false" outlineLevel="0" collapsed="false">
      <c r="B42" s="34" t="n">
        <f aca="false">'Agenda-A-1'!G47</f>
        <v>0</v>
      </c>
      <c r="C42" s="33" t="str">
        <f aca="false">'Agenda-A-1'!C73</f>
        <v>802.3    CSMA/CD - (DTE Power)</v>
      </c>
      <c r="D42" s="35" t="str">
        <f aca="false">'Agenda-A-1'!D47</f>
        <v>SR+HT</v>
      </c>
      <c r="E42" s="35" t="n">
        <f aca="false">'Agenda-A-1'!F47</f>
        <v>33</v>
      </c>
      <c r="F42" s="35" t="n">
        <f aca="false">'Agenda-A-1'!E47</f>
        <v>18</v>
      </c>
      <c r="G42" s="35" t="n">
        <v>0</v>
      </c>
      <c r="H42" s="35" t="n">
        <v>1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1</v>
      </c>
      <c r="O42" s="35" t="n">
        <v>0</v>
      </c>
      <c r="P42" s="35" t="n">
        <v>0</v>
      </c>
      <c r="Q42" s="36" t="n">
        <f aca="false">(E42*0.5)/5+1</f>
        <v>4.3</v>
      </c>
      <c r="S42" s="33"/>
    </row>
    <row r="43" s="72" customFormat="true" ht="10.2" hidden="false" customHeight="false" outlineLevel="0" collapsed="false">
      <c r="A43" s="84"/>
      <c r="B43" s="73" t="n">
        <f aca="false">'Agenda-A-1'!G38</f>
        <v>0</v>
      </c>
      <c r="C43" s="62" t="str">
        <f aca="false">'Agenda-A-1'!C38</f>
        <v>802.16  WirelessMAN TG2</v>
      </c>
      <c r="D43" s="72" t="str">
        <f aca="false">'Agenda-A-1'!D38</f>
        <v>BR</v>
      </c>
      <c r="E43" s="72" t="n">
        <f aca="false">'Agenda-A-1'!F38</f>
        <v>12</v>
      </c>
      <c r="F43" s="72" t="n">
        <f aca="false">'Agenda-A-1'!E38</f>
        <v>8</v>
      </c>
      <c r="G43" s="72" t="n">
        <v>0</v>
      </c>
      <c r="H43" s="72" t="n">
        <v>1</v>
      </c>
      <c r="I43" s="72" t="n">
        <v>0</v>
      </c>
      <c r="J43" s="72" t="n">
        <v>0</v>
      </c>
      <c r="K43" s="72" t="n">
        <v>0</v>
      </c>
      <c r="L43" s="72" t="n">
        <v>0</v>
      </c>
      <c r="M43" s="72" t="n">
        <v>0</v>
      </c>
      <c r="N43" s="72" t="n">
        <v>0</v>
      </c>
      <c r="O43" s="72" t="n">
        <v>0</v>
      </c>
      <c r="P43" s="72" t="n">
        <v>0</v>
      </c>
      <c r="Q43" s="74" t="n">
        <f aca="false">(E43*0.5)/5+1</f>
        <v>2.2</v>
      </c>
      <c r="R43" s="71"/>
      <c r="S43" s="62"/>
    </row>
    <row r="44" customFormat="false" ht="20.4" hidden="false" customHeight="false" outlineLevel="0" collapsed="false">
      <c r="B44" s="34" t="n">
        <f aca="false">'Agenda-A-1'!G40</f>
        <v>0</v>
      </c>
      <c r="C44" s="33" t="str">
        <f aca="false">'Agenda-A-1'!C40</f>
        <v>802.11  TGH (Joint mtg with 802 R-Reg)</v>
      </c>
      <c r="D44" s="35" t="str">
        <f aca="false">'Agenda-A-1'!D40</f>
        <v>SR+HT+HM+PD</v>
      </c>
      <c r="E44" s="35" t="n">
        <f aca="false">'Agenda-A-1'!F40</f>
        <v>50</v>
      </c>
      <c r="F44" s="35" t="n">
        <f aca="false">'Agenda-A-1'!E40</f>
        <v>3</v>
      </c>
      <c r="G44" s="35" t="n">
        <v>0</v>
      </c>
      <c r="H44" s="35" t="n">
        <v>1</v>
      </c>
      <c r="I44" s="35" t="n">
        <v>0</v>
      </c>
      <c r="J44" s="35" t="n">
        <v>0</v>
      </c>
      <c r="K44" s="35" t="n">
        <v>1</v>
      </c>
      <c r="L44" s="35" t="n">
        <v>0</v>
      </c>
      <c r="M44" s="35" t="n">
        <v>0</v>
      </c>
      <c r="N44" s="35" t="n">
        <v>1</v>
      </c>
      <c r="O44" s="35" t="n">
        <v>0</v>
      </c>
      <c r="P44" s="35" t="n">
        <v>0</v>
      </c>
      <c r="Q44" s="36" t="n">
        <f aca="false">(E44*0.5)/5+1</f>
        <v>6</v>
      </c>
      <c r="S44" s="33"/>
    </row>
    <row r="45" customFormat="false" ht="10.2" hidden="false" customHeight="false" outlineLevel="0" collapsed="false">
      <c r="A45" s="62"/>
      <c r="B45" s="34" t="n">
        <f aca="false">'Agenda-A-1'!G41</f>
        <v>0</v>
      </c>
      <c r="C45" s="33" t="str">
        <f aca="false">'Agenda-A-1'!C41</f>
        <v>802.11  TGE (QoS)</v>
      </c>
      <c r="D45" s="35" t="str">
        <f aca="false">'Agenda-A-1'!D41</f>
        <v>SR+HT+HM+PD</v>
      </c>
      <c r="E45" s="35" t="n">
        <f aca="false">'Agenda-A-1'!F41</f>
        <v>100</v>
      </c>
      <c r="F45" s="35" t="n">
        <f aca="false">'Agenda-A-1'!E41</f>
        <v>21</v>
      </c>
      <c r="G45" s="35" t="n">
        <v>0</v>
      </c>
      <c r="H45" s="72" t="n">
        <v>0</v>
      </c>
      <c r="I45" s="72" t="n">
        <v>1</v>
      </c>
      <c r="J45" s="35" t="n">
        <v>0</v>
      </c>
      <c r="K45" s="35" t="n">
        <v>1</v>
      </c>
      <c r="L45" s="35" t="n">
        <v>0</v>
      </c>
      <c r="M45" s="35" t="n">
        <v>0</v>
      </c>
      <c r="N45" s="35" t="n">
        <v>1</v>
      </c>
      <c r="O45" s="35" t="n">
        <v>0</v>
      </c>
      <c r="P45" s="35" t="n">
        <v>0</v>
      </c>
      <c r="Q45" s="36" t="n">
        <f aca="false">(E45*0.5)/5+1</f>
        <v>11</v>
      </c>
      <c r="S45" s="33"/>
    </row>
    <row r="46" customFormat="false" ht="10.2" hidden="false" customHeight="false" outlineLevel="0" collapsed="false">
      <c r="A46" s="62"/>
      <c r="B46" s="34" t="n">
        <f aca="false">'Agenda-A-1'!G42</f>
        <v>0</v>
      </c>
      <c r="C46" s="33" t="str">
        <f aca="false">'Agenda-A-1'!C42</f>
        <v>802.11  TGI</v>
      </c>
      <c r="D46" s="35" t="str">
        <f aca="false">'Agenda-A-1'!D42</f>
        <v>SR+HT</v>
      </c>
      <c r="E46" s="35" t="n">
        <f aca="false">'Agenda-A-1'!F42</f>
        <v>50</v>
      </c>
      <c r="F46" s="35" t="n">
        <f aca="false">'Agenda-A-1'!E42</f>
        <v>5</v>
      </c>
      <c r="G46" s="35" t="n">
        <v>0</v>
      </c>
      <c r="H46" s="72" t="n">
        <v>1</v>
      </c>
      <c r="I46" s="72" t="n">
        <v>0</v>
      </c>
      <c r="J46" s="35" t="n">
        <v>0</v>
      </c>
      <c r="K46" s="35" t="n">
        <v>1</v>
      </c>
      <c r="L46" s="35" t="n">
        <v>0</v>
      </c>
      <c r="M46" s="35" t="n">
        <v>0</v>
      </c>
      <c r="N46" s="35" t="n">
        <v>1</v>
      </c>
      <c r="O46" s="35" t="n">
        <v>0</v>
      </c>
      <c r="P46" s="35" t="n">
        <v>0</v>
      </c>
      <c r="Q46" s="36" t="n">
        <f aca="false">(E46*0.5)/5+1</f>
        <v>6</v>
      </c>
      <c r="S46" s="33"/>
    </row>
    <row r="47" s="70" customFormat="true" ht="20.4" hidden="false" customHeight="false" outlineLevel="0" collapsed="false">
      <c r="A47" s="66"/>
      <c r="B47" s="81" t="n">
        <f aca="false">'Agenda-A-1'!G44</f>
        <v>0</v>
      </c>
      <c r="C47" s="33" t="str">
        <f aca="false">'Agenda-A-1'!C44</f>
        <v>Tutorial #1  …TBA booked by P. Nikolich</v>
      </c>
      <c r="D47" s="70" t="str">
        <f aca="false">'Agenda-A-1'!D44</f>
        <v>SR+HM+PD+HT</v>
      </c>
      <c r="E47" s="70" t="n">
        <f aca="false">'Agenda-A-1'!F44</f>
        <v>225</v>
      </c>
      <c r="F47" s="70" t="n">
        <f aca="false">'Agenda-A-1'!E44</f>
        <v>16</v>
      </c>
      <c r="G47" s="70" t="n">
        <v>0</v>
      </c>
      <c r="H47" s="70" t="n">
        <v>0</v>
      </c>
      <c r="I47" s="70" t="n">
        <v>1</v>
      </c>
      <c r="J47" s="70" t="n">
        <v>0</v>
      </c>
      <c r="K47" s="70" t="n">
        <v>2</v>
      </c>
      <c r="L47" s="70" t="n">
        <v>1</v>
      </c>
      <c r="M47" s="70" t="n">
        <v>0</v>
      </c>
      <c r="N47" s="70" t="n">
        <v>1</v>
      </c>
      <c r="O47" s="70" t="n">
        <v>0</v>
      </c>
      <c r="P47" s="70" t="n">
        <v>0</v>
      </c>
      <c r="Q47" s="83" t="n">
        <f aca="false">(E47*0.5)/5+1</f>
        <v>23.5</v>
      </c>
      <c r="R47" s="69"/>
    </row>
    <row r="48" s="72" customFormat="true" ht="10.2" hidden="false" customHeight="false" outlineLevel="0" collapsed="false">
      <c r="A48" s="62"/>
      <c r="B48" s="73"/>
      <c r="C48" s="62" t="str">
        <f aca="false">'Agenda-A-1'!C52</f>
        <v>Tutorial #2  TBA</v>
      </c>
      <c r="Q48" s="74"/>
      <c r="R48" s="71"/>
      <c r="S48" s="62"/>
    </row>
    <row r="50" customFormat="false" ht="10.2" hidden="false" customHeight="false" outlineLevel="0" collapsed="false">
      <c r="B50" s="42" t="s">
        <v>253</v>
      </c>
      <c r="C50" s="43"/>
      <c r="D50" s="75"/>
      <c r="E50" s="75"/>
      <c r="F50" s="75"/>
      <c r="G50" s="75" t="n">
        <f aca="false">SUM(G18:G48)</f>
        <v>3</v>
      </c>
      <c r="H50" s="75" t="n">
        <f aca="false">SUM(H18:H48)</f>
        <v>13</v>
      </c>
      <c r="I50" s="75" t="n">
        <f aca="false">SUM(I18:I48)</f>
        <v>5</v>
      </c>
      <c r="J50" s="75" t="n">
        <f aca="false">SUM(J18:J48)</f>
        <v>6</v>
      </c>
      <c r="K50" s="75" t="n">
        <f aca="false">SUM(K18:K48)</f>
        <v>24</v>
      </c>
      <c r="L50" s="75" t="n">
        <f aca="false">SUM(L18:L48)</f>
        <v>7</v>
      </c>
      <c r="M50" s="75" t="n">
        <f aca="false">SUM(M18:M48)</f>
        <v>0</v>
      </c>
      <c r="N50" s="75"/>
      <c r="O50" s="75" t="n">
        <f aca="false">SUM(O18:O48)</f>
        <v>0</v>
      </c>
      <c r="P50" s="75" t="n">
        <f aca="false">SUM(P18:P48)</f>
        <v>0</v>
      </c>
      <c r="Q50" s="76" t="n">
        <f aca="false">235-41</f>
        <v>194</v>
      </c>
      <c r="R50" s="77"/>
      <c r="S50" s="75"/>
    </row>
    <row r="51" customFormat="false" ht="10.2" hidden="false" customHeight="false" outlineLevel="0" collapsed="false">
      <c r="B51" s="42"/>
      <c r="C51" s="43"/>
      <c r="D51" s="75"/>
      <c r="E51" s="75"/>
      <c r="F51" s="75"/>
      <c r="G51" s="78"/>
      <c r="H51" s="78"/>
      <c r="I51" s="78"/>
      <c r="J51" s="78"/>
      <c r="K51" s="78"/>
      <c r="L51" s="78"/>
      <c r="M51" s="78"/>
      <c r="N51" s="75"/>
      <c r="O51" s="78"/>
      <c r="P51" s="78"/>
      <c r="Q51" s="76"/>
      <c r="R51" s="77"/>
      <c r="S51" s="43"/>
    </row>
    <row r="52" customFormat="false" ht="10.2" hidden="false" customHeight="false" outlineLevel="0" collapsed="false">
      <c r="A52" s="38" t="str">
        <f aca="false">'Agenda-A-1'!A57</f>
        <v>Tues</v>
      </c>
      <c r="B52" s="80" t="n">
        <f aca="false">'Agenda-A-1'!A58</f>
        <v>37327</v>
      </c>
      <c r="C52" s="38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1"/>
      <c r="R52" s="54"/>
    </row>
    <row r="53" s="70" customFormat="true" ht="10.2" hidden="false" customHeight="false" outlineLevel="0" collapsed="false">
      <c r="A53" s="66"/>
      <c r="B53" s="81" t="n">
        <f aca="false">'Agenda-A-1'!G57</f>
        <v>0</v>
      </c>
      <c r="C53" s="33" t="str">
        <f aca="false">'Agenda-A-1'!C57</f>
        <v>802.11  TGF</v>
      </c>
      <c r="D53" s="70" t="str">
        <f aca="false">'Agenda-A-1'!D57</f>
        <v>SR+HT+PD+HM</v>
      </c>
      <c r="E53" s="70" t="n">
        <f aca="false">'Agenda-A-1'!F57</f>
        <v>180</v>
      </c>
      <c r="F53" s="70" t="n">
        <f aca="false">'Agenda-A-1'!E57</f>
        <v>20</v>
      </c>
      <c r="G53" s="70" t="n">
        <v>0</v>
      </c>
      <c r="H53" s="70" t="n">
        <v>0</v>
      </c>
      <c r="I53" s="70" t="n">
        <v>1</v>
      </c>
      <c r="J53" s="70" t="n">
        <v>0</v>
      </c>
      <c r="K53" s="70" t="n">
        <v>2</v>
      </c>
      <c r="L53" s="70" t="n">
        <v>1</v>
      </c>
      <c r="M53" s="70" t="n">
        <v>0</v>
      </c>
      <c r="N53" s="70" t="n">
        <v>1</v>
      </c>
      <c r="O53" s="70" t="n">
        <v>0</v>
      </c>
      <c r="P53" s="70" t="n">
        <v>0</v>
      </c>
      <c r="Q53" s="83" t="n">
        <f aca="false">(E53*0.5)/5+1</f>
        <v>19</v>
      </c>
      <c r="R53" s="69"/>
    </row>
    <row r="54" s="82" customFormat="true" ht="10.2" hidden="false" customHeight="false" outlineLevel="0" collapsed="false">
      <c r="A54" s="84"/>
      <c r="B54" s="85"/>
      <c r="C54" s="33" t="str">
        <f aca="false">'Agenda-A-1'!C84</f>
        <v>802.11  TGG</v>
      </c>
      <c r="Q54" s="86"/>
      <c r="R54" s="87"/>
    </row>
    <row r="55" s="72" customFormat="true" ht="10.2" hidden="false" customHeight="false" outlineLevel="0" collapsed="false">
      <c r="A55" s="62"/>
      <c r="B55" s="73"/>
      <c r="C55" s="33" t="str">
        <f aca="false">'Agenda-A-1'!C104</f>
        <v>802.11  TGI (SEC)</v>
      </c>
      <c r="Q55" s="74"/>
      <c r="R55" s="71"/>
    </row>
    <row r="56" s="82" customFormat="true" ht="10.2" hidden="false" customHeight="false" outlineLevel="0" collapsed="false">
      <c r="A56" s="84"/>
      <c r="B56" s="85" t="n">
        <f aca="false">'Agenda-A-1'!G58</f>
        <v>0</v>
      </c>
      <c r="C56" s="33" t="str">
        <f aca="false">'Agenda-A-1'!C16</f>
        <v>802.15 TG3</v>
      </c>
      <c r="D56" s="82" t="str">
        <f aca="false">'Agenda-A-1'!D58</f>
        <v>SR+HT</v>
      </c>
      <c r="E56" s="82" t="n">
        <f aca="false">'Agenda-A-1'!F58</f>
        <v>50</v>
      </c>
      <c r="F56" s="82" t="n">
        <f aca="false">'Agenda-A-1'!E58</f>
        <v>3</v>
      </c>
      <c r="G56" s="82" t="n">
        <v>0</v>
      </c>
      <c r="H56" s="82" t="n">
        <v>1</v>
      </c>
      <c r="I56" s="82" t="n">
        <v>0</v>
      </c>
      <c r="J56" s="82" t="n">
        <v>0</v>
      </c>
      <c r="K56" s="82" t="n">
        <v>1</v>
      </c>
      <c r="L56" s="82" t="n">
        <v>0</v>
      </c>
      <c r="M56" s="82" t="n">
        <v>0</v>
      </c>
      <c r="N56" s="82" t="n">
        <v>1</v>
      </c>
      <c r="O56" s="82" t="n">
        <v>0</v>
      </c>
      <c r="P56" s="82" t="n">
        <v>0</v>
      </c>
      <c r="Q56" s="86" t="n">
        <f aca="false">(E56*0.5)/5+1</f>
        <v>6</v>
      </c>
      <c r="R56" s="87"/>
    </row>
    <row r="57" s="82" customFormat="true" ht="10.2" hidden="false" customHeight="false" outlineLevel="0" collapsed="false">
      <c r="A57" s="84"/>
      <c r="C57" s="62" t="str">
        <f aca="false">'Agenda-A-1'!C58</f>
        <v>802.11  TGH</v>
      </c>
      <c r="R57" s="87"/>
    </row>
    <row r="58" s="72" customFormat="true" ht="10.2" hidden="false" customHeight="false" outlineLevel="0" collapsed="false">
      <c r="A58" s="62"/>
      <c r="B58" s="73"/>
      <c r="C58" s="62" t="str">
        <f aca="false">'Agenda-A-1'!C97</f>
        <v>802.11  TGF</v>
      </c>
      <c r="Q58" s="74"/>
      <c r="R58" s="71"/>
    </row>
    <row r="59" s="70" customFormat="true" ht="10.2" hidden="false" customHeight="false" outlineLevel="0" collapsed="false">
      <c r="A59" s="66"/>
      <c r="B59" s="81" t="n">
        <f aca="false">'Agenda-A-1'!G59</f>
        <v>0</v>
      </c>
      <c r="C59" s="66" t="str">
        <f aca="false">'Agenda-A-1'!C59</f>
        <v>802.11  TGI</v>
      </c>
      <c r="D59" s="70" t="str">
        <f aca="false">'Agenda-A-1'!D59</f>
        <v>SR+HT</v>
      </c>
      <c r="E59" s="70" t="n">
        <f aca="false">'Agenda-A-1'!F59</f>
        <v>100</v>
      </c>
      <c r="F59" s="70" t="n">
        <f aca="false">'Agenda-A-1'!E59</f>
        <v>21</v>
      </c>
      <c r="G59" s="70" t="n">
        <v>0</v>
      </c>
      <c r="H59" s="70" t="n">
        <v>0</v>
      </c>
      <c r="I59" s="70" t="n">
        <v>1</v>
      </c>
      <c r="J59" s="70" t="n">
        <v>0</v>
      </c>
      <c r="K59" s="70" t="n">
        <v>1</v>
      </c>
      <c r="L59" s="70" t="n">
        <v>0</v>
      </c>
      <c r="M59" s="70" t="n">
        <v>0</v>
      </c>
      <c r="N59" s="70" t="n">
        <v>1</v>
      </c>
      <c r="O59" s="70" t="n">
        <v>0</v>
      </c>
      <c r="P59" s="70" t="n">
        <v>0</v>
      </c>
      <c r="Q59" s="83" t="n">
        <f aca="false">(E59*0.5)/5+1</f>
        <v>11</v>
      </c>
      <c r="R59" s="69"/>
    </row>
    <row r="60" s="82" customFormat="true" ht="10.2" hidden="false" customHeight="false" outlineLevel="0" collapsed="false">
      <c r="A60" s="84"/>
      <c r="B60" s="85"/>
      <c r="C60" s="33" t="str">
        <f aca="false">'Agenda-A-1'!C83</f>
        <v>802.11  TGE (QoS)</v>
      </c>
      <c r="Q60" s="86"/>
      <c r="R60" s="87"/>
    </row>
    <row r="61" s="72" customFormat="true" ht="10.2" hidden="false" customHeight="false" outlineLevel="0" collapsed="false">
      <c r="A61" s="62"/>
      <c r="B61" s="73"/>
      <c r="C61" s="62" t="str">
        <f aca="false">'Agenda-A-1'!C100</f>
        <v>802.11  TGH</v>
      </c>
      <c r="Q61" s="74"/>
      <c r="R61" s="71"/>
    </row>
    <row r="62" s="82" customFormat="true" ht="10.2" hidden="false" customHeight="false" outlineLevel="0" collapsed="false">
      <c r="A62" s="84"/>
      <c r="B62" s="85" t="n">
        <f aca="false">'Agenda-A-1'!G60</f>
        <v>0</v>
      </c>
      <c r="C62" s="62" t="str">
        <f aca="false">'Agenda-A-1'!C60</f>
        <v>802.11 5GSG</v>
      </c>
      <c r="D62" s="82" t="str">
        <f aca="false">'Agenda-A-1'!D60</f>
        <v>SR+HT</v>
      </c>
      <c r="E62" s="82" t="n">
        <f aca="false">'Agenda-A-1'!F60</f>
        <v>50</v>
      </c>
      <c r="F62" s="82" t="n">
        <f aca="false">'Agenda-A-1'!E60</f>
        <v>5</v>
      </c>
      <c r="G62" s="82" t="n">
        <v>0</v>
      </c>
      <c r="H62" s="82" t="n">
        <v>1</v>
      </c>
      <c r="I62" s="82" t="n">
        <v>0</v>
      </c>
      <c r="J62" s="82" t="n">
        <v>0</v>
      </c>
      <c r="K62" s="82" t="n">
        <v>1</v>
      </c>
      <c r="L62" s="82" t="n">
        <v>0</v>
      </c>
      <c r="M62" s="82" t="n">
        <v>0</v>
      </c>
      <c r="N62" s="82" t="n">
        <v>1</v>
      </c>
      <c r="O62" s="82" t="n">
        <v>0</v>
      </c>
      <c r="P62" s="82" t="n">
        <v>0</v>
      </c>
      <c r="Q62" s="86" t="n">
        <f aca="false">(E62*0.5)/5+1</f>
        <v>6</v>
      </c>
      <c r="R62" s="87"/>
    </row>
    <row r="63" s="72" customFormat="true" ht="10.2" hidden="false" customHeight="false" outlineLevel="0" collapsed="false">
      <c r="A63" s="62"/>
      <c r="B63" s="73"/>
      <c r="C63" s="62" t="str">
        <f aca="false">'Agenda-A-1'!C82</f>
        <v>802.11 Joint R-REG/5GSG</v>
      </c>
      <c r="Q63" s="74"/>
      <c r="R63" s="71"/>
    </row>
    <row r="64" s="82" customFormat="true" ht="10.2" hidden="false" customHeight="false" outlineLevel="0" collapsed="false">
      <c r="A64" s="84"/>
      <c r="B64" s="85" t="n">
        <f aca="false">'Agenda-A-1'!G61</f>
        <v>0</v>
      </c>
      <c r="C64" s="62" t="str">
        <f aca="false">'Agenda-A-1'!C61</f>
        <v>802.15  TG1</v>
      </c>
      <c r="D64" s="82" t="str">
        <f aca="false">'Agenda-A-1'!D61</f>
        <v>BR</v>
      </c>
      <c r="E64" s="82" t="n">
        <f aca="false">'Agenda-A-1'!F61</f>
        <v>15</v>
      </c>
      <c r="F64" s="82" t="n">
        <f aca="false">'Agenda-A-1'!E61</f>
        <v>7</v>
      </c>
      <c r="G64" s="82" t="n">
        <v>0</v>
      </c>
      <c r="H64" s="82" t="n">
        <v>1</v>
      </c>
      <c r="I64" s="82" t="n">
        <v>0</v>
      </c>
      <c r="J64" s="82" t="n">
        <v>0</v>
      </c>
      <c r="K64" s="82" t="n">
        <v>0</v>
      </c>
      <c r="L64" s="82" t="n">
        <v>0</v>
      </c>
      <c r="M64" s="82" t="n">
        <v>0</v>
      </c>
      <c r="N64" s="82" t="n">
        <v>0</v>
      </c>
      <c r="O64" s="82" t="n">
        <v>0</v>
      </c>
      <c r="P64" s="82" t="n">
        <v>0</v>
      </c>
      <c r="Q64" s="86" t="n">
        <f aca="false">(E64*0.5)/5+1</f>
        <v>2.5</v>
      </c>
      <c r="R64" s="87"/>
    </row>
    <row r="65" s="72" customFormat="true" ht="10.2" hidden="false" customHeight="false" outlineLevel="0" collapsed="false">
      <c r="A65" s="62"/>
      <c r="B65" s="73"/>
      <c r="C65" s="62" t="str">
        <f aca="false">'Agenda-A-1'!C81</f>
        <v>802.11/802.15  PC</v>
      </c>
      <c r="Q65" s="74"/>
      <c r="R65" s="71"/>
    </row>
    <row r="66" customFormat="false" ht="10.2" hidden="false" customHeight="false" outlineLevel="0" collapsed="false">
      <c r="B66" s="81" t="n">
        <f aca="false">'Agenda-A-1'!G62</f>
        <v>0</v>
      </c>
      <c r="C66" s="33" t="str">
        <f aca="false">'Agenda-A-1'!C62</f>
        <v>802 R-REG</v>
      </c>
      <c r="D66" s="35" t="str">
        <f aca="false">'Agenda-A-1'!D62</f>
        <v>BR+XC</v>
      </c>
      <c r="E66" s="70" t="n">
        <f aca="false">'Agenda-A-1'!F62</f>
        <v>16</v>
      </c>
      <c r="F66" s="70" t="n">
        <f aca="false">'Agenda-A-1'!E62</f>
        <v>8</v>
      </c>
      <c r="G66" s="35" t="n">
        <v>1</v>
      </c>
      <c r="H66" s="35" t="n">
        <v>1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  <c r="O66" s="35" t="n">
        <v>0</v>
      </c>
      <c r="P66" s="35" t="n">
        <v>0</v>
      </c>
      <c r="Q66" s="36" t="n">
        <f aca="false">(E66*0.5)/5+1</f>
        <v>2.6</v>
      </c>
    </row>
    <row r="67" customFormat="false" ht="10.2" hidden="false" customHeight="false" outlineLevel="0" collapsed="false">
      <c r="B67" s="81" t="n">
        <f aca="false">'Agenda-A-1'!G64</f>
        <v>0</v>
      </c>
      <c r="C67" s="33" t="str">
        <f aca="false">'Agenda-A-1'!C64</f>
        <v>802.3  CSMA/CD –10G(ae) Opening Plenary</v>
      </c>
      <c r="D67" s="35" t="str">
        <f aca="false">'Agenda-A-1'!D64</f>
        <v>SR+PD+HT+HM</v>
      </c>
      <c r="E67" s="70" t="n">
        <f aca="false">'Agenda-A-1'!F64</f>
        <v>125</v>
      </c>
      <c r="F67" s="70" t="n">
        <f aca="false">'Agenda-A-1'!E64</f>
        <v>19</v>
      </c>
      <c r="G67" s="70" t="n">
        <v>0</v>
      </c>
      <c r="H67" s="70" t="n">
        <v>0</v>
      </c>
      <c r="I67" s="70" t="n">
        <v>1</v>
      </c>
      <c r="J67" s="70" t="n">
        <v>0</v>
      </c>
      <c r="K67" s="70" t="n">
        <v>1</v>
      </c>
      <c r="L67" s="70" t="n">
        <v>0</v>
      </c>
      <c r="M67" s="70" t="n">
        <v>0</v>
      </c>
      <c r="N67" s="70" t="n">
        <v>1</v>
      </c>
      <c r="O67" s="70" t="n">
        <v>0</v>
      </c>
      <c r="P67" s="70" t="n">
        <v>0</v>
      </c>
      <c r="Q67" s="36" t="n">
        <f aca="false">(E67*0.5)/5+1</f>
        <v>13.5</v>
      </c>
    </row>
    <row r="68" s="70" customFormat="true" ht="10.2" hidden="false" customHeight="false" outlineLevel="0" collapsed="false">
      <c r="A68" s="66"/>
      <c r="B68" s="81" t="n">
        <f aca="false">'Agenda-A-1'!G65</f>
        <v>0</v>
      </c>
      <c r="C68" s="33" t="str">
        <f aca="false">'Agenda-A-1'!C65</f>
        <v>802.3  CSMA/CD –EFM Opening Plenary</v>
      </c>
      <c r="D68" s="70" t="str">
        <f aca="false">'Agenda-A-1'!D65</f>
        <v>SR+PD+HT+HM</v>
      </c>
      <c r="E68" s="70" t="n">
        <f aca="false">'Agenda-A-1'!F65</f>
        <v>150</v>
      </c>
      <c r="F68" s="70" t="n">
        <f aca="false">'Agenda-A-1'!E65</f>
        <v>9</v>
      </c>
      <c r="G68" s="70" t="n">
        <v>0</v>
      </c>
      <c r="H68" s="70" t="n">
        <v>0</v>
      </c>
      <c r="I68" s="70" t="n">
        <v>1</v>
      </c>
      <c r="J68" s="70" t="n">
        <v>0</v>
      </c>
      <c r="K68" s="70" t="n">
        <v>2</v>
      </c>
      <c r="L68" s="70" t="n">
        <v>1</v>
      </c>
      <c r="M68" s="70" t="n">
        <v>0</v>
      </c>
      <c r="N68" s="70" t="n">
        <v>1</v>
      </c>
      <c r="O68" s="70" t="n">
        <v>0</v>
      </c>
      <c r="P68" s="70" t="n">
        <v>0</v>
      </c>
      <c r="Q68" s="83" t="n">
        <f aca="false">(E68*0.5)/5+1</f>
        <v>16</v>
      </c>
      <c r="R68" s="69"/>
    </row>
    <row r="69" s="72" customFormat="true" ht="10.2" hidden="false" customHeight="false" outlineLevel="0" collapsed="false">
      <c r="A69" s="62"/>
      <c r="B69" s="73"/>
      <c r="C69" s="62" t="str">
        <f aca="false">'Agenda-A-1'!C93</f>
        <v>802.3    CSMA/CD - (EFM EPON)</v>
      </c>
      <c r="Q69" s="74"/>
      <c r="R69" s="71"/>
    </row>
    <row r="70" s="70" customFormat="true" ht="10.2" hidden="false" customHeight="false" outlineLevel="0" collapsed="false">
      <c r="A70" s="66"/>
      <c r="B70" s="81" t="n">
        <f aca="false">'Agenda-A-1'!G67</f>
        <v>0</v>
      </c>
      <c r="C70" s="33" t="str">
        <f aca="false">'Agenda-A-1'!C67</f>
        <v>802.15  TG2</v>
      </c>
      <c r="D70" s="70" t="str">
        <f aca="false">'Agenda-A-1'!D67</f>
        <v>SR+HT</v>
      </c>
      <c r="E70" s="70" t="n">
        <f aca="false">'Agenda-A-1'!F67</f>
        <v>50</v>
      </c>
      <c r="F70" s="70" t="n">
        <f aca="false">'Agenda-A-1'!E67</f>
        <v>16</v>
      </c>
      <c r="G70" s="70" t="n">
        <v>0</v>
      </c>
      <c r="H70" s="70" t="n">
        <v>1</v>
      </c>
      <c r="I70" s="70" t="n">
        <v>0</v>
      </c>
      <c r="J70" s="70" t="n">
        <v>0</v>
      </c>
      <c r="K70" s="70" t="n">
        <v>1</v>
      </c>
      <c r="L70" s="70" t="n">
        <v>0</v>
      </c>
      <c r="M70" s="70" t="n">
        <v>0</v>
      </c>
      <c r="N70" s="70" t="n">
        <v>1</v>
      </c>
      <c r="O70" s="70" t="n">
        <v>0</v>
      </c>
      <c r="P70" s="70" t="n">
        <v>0</v>
      </c>
      <c r="Q70" s="83" t="n">
        <f aca="false">(E70*0.5)/5+1</f>
        <v>6</v>
      </c>
      <c r="R70" s="69"/>
    </row>
    <row r="71" s="72" customFormat="true" ht="10.2" hidden="false" customHeight="false" outlineLevel="0" collapsed="false">
      <c r="A71" s="62"/>
      <c r="B71" s="73"/>
      <c r="C71" s="62" t="str">
        <f aca="false">'Agenda-A-1'!C106</f>
        <v>Joint 11/15 BoF on LLC</v>
      </c>
      <c r="Q71" s="74"/>
      <c r="R71" s="71"/>
    </row>
    <row r="72" customFormat="false" ht="10.2" hidden="false" customHeight="false" outlineLevel="0" collapsed="false">
      <c r="A72" s="66"/>
      <c r="B72" s="81" t="n">
        <f aca="false">'Agenda-A-1'!G68</f>
        <v>0</v>
      </c>
      <c r="C72" s="33" t="str">
        <f aca="false">'Agenda-A-1'!C68</f>
        <v>802.15  TG3</v>
      </c>
      <c r="D72" s="35" t="str">
        <f aca="false">'Agenda-A-1'!D68</f>
        <v>SR+HT</v>
      </c>
      <c r="E72" s="70" t="n">
        <f aca="false">'Agenda-A-1'!F68</f>
        <v>50</v>
      </c>
      <c r="F72" s="70" t="n">
        <f aca="false">'Agenda-A-1'!E68</f>
        <v>17</v>
      </c>
      <c r="G72" s="35" t="n">
        <v>0</v>
      </c>
      <c r="H72" s="35" t="n">
        <v>1</v>
      </c>
      <c r="I72" s="35" t="n">
        <v>0</v>
      </c>
      <c r="J72" s="35" t="n">
        <v>0</v>
      </c>
      <c r="K72" s="35" t="n">
        <v>1</v>
      </c>
      <c r="L72" s="35" t="n">
        <v>0</v>
      </c>
      <c r="M72" s="35" t="n">
        <v>0</v>
      </c>
      <c r="N72" s="35" t="n">
        <v>1</v>
      </c>
      <c r="O72" s="35" t="n">
        <v>0</v>
      </c>
      <c r="P72" s="35" t="n">
        <v>0</v>
      </c>
      <c r="Q72" s="36" t="n">
        <f aca="false">(E72*0.5)/5+1</f>
        <v>6</v>
      </c>
    </row>
    <row r="73" customFormat="false" ht="10.2" hidden="false" customHeight="false" outlineLevel="0" collapsed="false">
      <c r="A73" s="62"/>
      <c r="B73" s="81" t="n">
        <f aca="false">'Agenda-A-1'!G69</f>
        <v>0</v>
      </c>
      <c r="C73" s="33" t="str">
        <f aca="false">'Agenda-A-1'!C69</f>
        <v>802.15  TG4</v>
      </c>
      <c r="D73" s="35" t="str">
        <f aca="false">'Agenda-A-1'!D69</f>
        <v>SR+HT</v>
      </c>
      <c r="E73" s="70" t="n">
        <f aca="false">'Agenda-A-1'!F69</f>
        <v>50</v>
      </c>
      <c r="F73" s="70" t="n">
        <f aca="false">'Agenda-A-1'!E69</f>
        <v>11</v>
      </c>
      <c r="G73" s="35" t="n">
        <v>0</v>
      </c>
      <c r="H73" s="35" t="n">
        <v>1</v>
      </c>
      <c r="I73" s="35" t="n">
        <v>0</v>
      </c>
      <c r="J73" s="35" t="n">
        <v>0</v>
      </c>
      <c r="K73" s="35" t="n">
        <v>1</v>
      </c>
      <c r="L73" s="35" t="n">
        <v>0</v>
      </c>
      <c r="M73" s="35" t="n">
        <v>0</v>
      </c>
      <c r="N73" s="35" t="n">
        <v>1</v>
      </c>
      <c r="O73" s="35" t="n">
        <v>0</v>
      </c>
      <c r="P73" s="35" t="n">
        <v>0</v>
      </c>
      <c r="Q73" s="36" t="n">
        <f aca="false">(E73*0.5)/5+1</f>
        <v>6</v>
      </c>
    </row>
    <row r="74" customFormat="false" ht="10.2" hidden="false" customHeight="false" outlineLevel="0" collapsed="false">
      <c r="B74" s="81" t="n">
        <f aca="false">'Agenda-A-1'!G71</f>
        <v>0</v>
      </c>
      <c r="C74" s="33" t="str">
        <f aca="false">'Agenda-A-1'!C71</f>
        <v>802.0    Executive Sub-Committees</v>
      </c>
      <c r="D74" s="35" t="str">
        <f aca="false">'Agenda-A-1'!D71</f>
        <v>BR</v>
      </c>
      <c r="E74" s="70" t="n">
        <f aca="false">'Agenda-A-1'!F71</f>
        <v>12</v>
      </c>
      <c r="F74" s="70" t="str">
        <f aca="false">'Agenda-A-1'!E71</f>
        <v>~</v>
      </c>
      <c r="G74" s="35" t="n">
        <v>0</v>
      </c>
      <c r="H74" s="35" t="n">
        <v>1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  <c r="O74" s="35" t="n">
        <v>0</v>
      </c>
      <c r="P74" s="35" t="n">
        <v>0</v>
      </c>
      <c r="Q74" s="36" t="n">
        <f aca="false">(E74*0.5)/5+1</f>
        <v>2.2</v>
      </c>
    </row>
    <row r="75" customFormat="false" ht="10.2" hidden="false" customHeight="false" outlineLevel="0" collapsed="false">
      <c r="B75" s="34" t="n">
        <f aca="false">'Agenda-A-1'!G72</f>
        <v>0</v>
      </c>
      <c r="C75" s="33" t="str">
        <f aca="false">'Agenda-A-1'!C72</f>
        <v>802.1    HILI</v>
      </c>
      <c r="D75" s="35" t="str">
        <f aca="false">'Agenda-A-1'!D72</f>
        <v>US+OH</v>
      </c>
      <c r="E75" s="35" t="n">
        <f aca="false">'Agenda-A-1'!F72</f>
        <v>35</v>
      </c>
      <c r="F75" s="35" t="n">
        <f aca="false">'Agenda-A-1'!E72</f>
        <v>1</v>
      </c>
      <c r="G75" s="35" t="n">
        <v>1</v>
      </c>
      <c r="H75" s="35" t="n">
        <v>2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  <c r="O75" s="35" t="n">
        <v>0</v>
      </c>
      <c r="P75" s="35" t="n">
        <v>0</v>
      </c>
      <c r="Q75" s="36" t="n">
        <f aca="false">(E75*0.5)/5+1</f>
        <v>4.5</v>
      </c>
    </row>
    <row r="76" customFormat="false" ht="10.2" hidden="false" customHeight="false" outlineLevel="0" collapsed="false">
      <c r="B76" s="34" t="n">
        <f aca="false">'Agenda-A-1'!G73</f>
        <v>0</v>
      </c>
      <c r="C76" s="33" t="str">
        <f aca="false">'Agenda-A-1'!C73</f>
        <v>802.3    CSMA/CD - (DTE Power)</v>
      </c>
      <c r="D76" s="35" t="str">
        <f aca="false">'Agenda-A-1'!D73</f>
        <v>SR+HT</v>
      </c>
      <c r="E76" s="35" t="n">
        <f aca="false">'Agenda-A-1'!F73</f>
        <v>33</v>
      </c>
      <c r="F76" s="35" t="n">
        <f aca="false">'Agenda-A-1'!E73</f>
        <v>15</v>
      </c>
      <c r="G76" s="35" t="n">
        <v>0</v>
      </c>
      <c r="H76" s="35" t="n">
        <v>1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1</v>
      </c>
      <c r="O76" s="35" t="n">
        <v>0</v>
      </c>
      <c r="P76" s="35" t="n">
        <v>0</v>
      </c>
      <c r="Q76" s="36" t="n">
        <f aca="false">(E76*0.5)/5+1</f>
        <v>4.3</v>
      </c>
    </row>
    <row r="77" s="72" customFormat="true" ht="10.2" hidden="false" customHeight="false" outlineLevel="0" collapsed="false">
      <c r="A77" s="62"/>
      <c r="B77" s="85" t="n">
        <f aca="false">'Agenda-A-1'!G74</f>
        <v>0</v>
      </c>
      <c r="C77" s="62" t="str">
        <f aca="false">'Agenda-A-1'!C74</f>
        <v>802.16  WirelessMAN TG3/4 PHY</v>
      </c>
      <c r="D77" s="72" t="str">
        <f aca="false">'Agenda-A-1'!D74</f>
        <v>SR+HM+HT+PD</v>
      </c>
      <c r="E77" s="82" t="n">
        <f aca="false">'Agenda-A-1'!F74</f>
        <v>80</v>
      </c>
      <c r="F77" s="82" t="n">
        <f aca="false">'Agenda-A-1'!E74</f>
        <v>6</v>
      </c>
      <c r="G77" s="72" t="n">
        <v>0</v>
      </c>
      <c r="H77" s="72" t="n">
        <v>0</v>
      </c>
      <c r="I77" s="72" t="n">
        <v>1</v>
      </c>
      <c r="J77" s="72" t="n">
        <v>0</v>
      </c>
      <c r="K77" s="72" t="n">
        <v>1</v>
      </c>
      <c r="L77" s="72" t="n">
        <v>0</v>
      </c>
      <c r="M77" s="72" t="n">
        <v>0</v>
      </c>
      <c r="N77" s="72" t="n">
        <v>1</v>
      </c>
      <c r="O77" s="72" t="n">
        <v>0</v>
      </c>
      <c r="P77" s="72" t="n">
        <v>0</v>
      </c>
      <c r="Q77" s="74" t="n">
        <f aca="false">(E77*0.5)/5+1</f>
        <v>9</v>
      </c>
      <c r="R77" s="71"/>
    </row>
    <row r="78" customFormat="false" ht="10.2" hidden="false" customHeight="false" outlineLevel="0" collapsed="false">
      <c r="B78" s="81" t="n">
        <f aca="false">'Agenda-A-1'!G75</f>
        <v>0</v>
      </c>
      <c r="C78" s="33" t="str">
        <f aca="false">'Agenda-A-1'!C75</f>
        <v>802.16  WirelessMAN TG3/4 MAC</v>
      </c>
      <c r="D78" s="35" t="str">
        <f aca="false">'Agenda-A-1'!D75</f>
        <v>SR+HM+HT</v>
      </c>
      <c r="E78" s="70" t="n">
        <f aca="false">'Agenda-A-1'!F75</f>
        <v>40</v>
      </c>
      <c r="F78" s="70" t="n">
        <f aca="false">'Agenda-A-1'!E75</f>
        <v>4</v>
      </c>
      <c r="G78" s="35" t="n">
        <v>0</v>
      </c>
      <c r="H78" s="35" t="n">
        <v>1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1</v>
      </c>
      <c r="O78" s="35" t="n">
        <v>0</v>
      </c>
      <c r="P78" s="35" t="n">
        <v>0</v>
      </c>
      <c r="Q78" s="36" t="n">
        <f aca="false">(E78*0.5)/5+1</f>
        <v>5</v>
      </c>
    </row>
    <row r="79" customFormat="false" ht="10.2" hidden="false" customHeight="false" outlineLevel="0" collapsed="false">
      <c r="B79" s="81" t="n">
        <f aca="false">'Agenda-A-1'!G76</f>
        <v>0</v>
      </c>
      <c r="C79" s="33" t="str">
        <f aca="false">'Agenda-A-1'!C76</f>
        <v>802.16  WirelessMAN TG2</v>
      </c>
      <c r="D79" s="35" t="str">
        <f aca="false">'Agenda-A-1'!D76</f>
        <v>BR</v>
      </c>
      <c r="E79" s="70" t="n">
        <f aca="false">'Agenda-A-1'!F76</f>
        <v>12</v>
      </c>
      <c r="F79" s="70" t="n">
        <f aca="false">'Agenda-A-1'!E76</f>
        <v>12</v>
      </c>
      <c r="G79" s="35" t="n">
        <v>0</v>
      </c>
      <c r="H79" s="35" t="n">
        <v>1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  <c r="O79" s="35" t="n">
        <v>0</v>
      </c>
      <c r="P79" s="35" t="n">
        <v>0</v>
      </c>
      <c r="Q79" s="36" t="n">
        <f aca="false">(E79*0.5)/5+1</f>
        <v>2.2</v>
      </c>
    </row>
    <row r="80" s="70" customFormat="true" ht="10.2" hidden="false" customHeight="false" outlineLevel="0" collapsed="false">
      <c r="A80" s="66"/>
      <c r="B80" s="81" t="n">
        <f aca="false">'Agenda-A-1'!G77</f>
        <v>0</v>
      </c>
      <c r="C80" s="33" t="str">
        <f aca="false">'Agenda-A-1'!C77</f>
        <v>802.17  RPR #1</v>
      </c>
      <c r="D80" s="70" t="str">
        <f aca="false">'Agenda-A-1'!D77</f>
        <v>SR+HT+HM+PD</v>
      </c>
      <c r="E80" s="70" t="n">
        <f aca="false">'Agenda-A-1'!F77</f>
        <v>150</v>
      </c>
      <c r="F80" s="70" t="n">
        <f aca="false">'Agenda-A-1'!E77</f>
        <v>22</v>
      </c>
      <c r="G80" s="70" t="n">
        <v>0</v>
      </c>
      <c r="H80" s="70" t="n">
        <v>0</v>
      </c>
      <c r="I80" s="70" t="n">
        <v>1</v>
      </c>
      <c r="J80" s="70" t="n">
        <v>0</v>
      </c>
      <c r="K80" s="70" t="n">
        <v>2</v>
      </c>
      <c r="L80" s="70" t="n">
        <v>1</v>
      </c>
      <c r="M80" s="70" t="n">
        <v>0</v>
      </c>
      <c r="N80" s="70" t="n">
        <v>1</v>
      </c>
      <c r="O80" s="70" t="n">
        <v>0</v>
      </c>
      <c r="P80" s="70" t="n">
        <v>0</v>
      </c>
      <c r="Q80" s="83" t="n">
        <f aca="false">(E80*0.5)/5+1</f>
        <v>16</v>
      </c>
      <c r="R80" s="69"/>
    </row>
    <row r="81" s="72" customFormat="true" ht="10.2" hidden="false" customHeight="false" outlineLevel="0" collapsed="false">
      <c r="A81" s="62"/>
      <c r="B81" s="73"/>
      <c r="C81" s="33" t="str">
        <f aca="false">'Agenda-A-1'!C108</f>
        <v>802.17  RPR Performance Committee</v>
      </c>
      <c r="Q81" s="74"/>
      <c r="R81" s="71"/>
    </row>
    <row r="82" s="70" customFormat="true" ht="10.2" hidden="false" customHeight="false" outlineLevel="0" collapsed="false">
      <c r="A82" s="66"/>
      <c r="B82" s="81" t="n">
        <f aca="false">'Agenda-A-1'!G78</f>
        <v>0</v>
      </c>
      <c r="C82" s="66" t="str">
        <f aca="false">'Agenda-A-1'!C78</f>
        <v>802.17  RPR #2</v>
      </c>
      <c r="D82" s="70" t="str">
        <f aca="false">'Agenda-A-1'!D78</f>
        <v>SR+HT</v>
      </c>
      <c r="E82" s="70" t="n">
        <f aca="false">'Agenda-A-1'!F78</f>
        <v>50</v>
      </c>
      <c r="F82" s="70" t="n">
        <f aca="false">'Agenda-A-1'!E78</f>
        <v>13</v>
      </c>
      <c r="G82" s="70" t="n">
        <v>0</v>
      </c>
      <c r="H82" s="70" t="n">
        <v>1</v>
      </c>
      <c r="I82" s="70" t="n">
        <v>0</v>
      </c>
      <c r="J82" s="70" t="n">
        <v>0</v>
      </c>
      <c r="K82" s="70" t="n">
        <v>1</v>
      </c>
      <c r="L82" s="70" t="n">
        <v>0</v>
      </c>
      <c r="M82" s="70" t="n">
        <v>0</v>
      </c>
      <c r="N82" s="70" t="n">
        <v>1</v>
      </c>
      <c r="O82" s="70" t="n">
        <v>0</v>
      </c>
      <c r="P82" s="70" t="n">
        <v>0</v>
      </c>
      <c r="Q82" s="83" t="n">
        <f aca="false">(E82*0.5)/5+1</f>
        <v>6</v>
      </c>
      <c r="R82" s="69"/>
    </row>
    <row r="83" s="72" customFormat="true" ht="10.2" hidden="false" customHeight="false" outlineLevel="0" collapsed="false">
      <c r="A83" s="62"/>
      <c r="B83" s="73"/>
      <c r="C83" s="33" t="str">
        <f aca="false">'Agenda-A-1'!C109</f>
        <v>802.17  RPR (Terms &amp; Definition Adhoc)</v>
      </c>
      <c r="Q83" s="74"/>
      <c r="R83" s="71"/>
    </row>
    <row r="84" customFormat="false" ht="10.2" hidden="false" customHeight="false" outlineLevel="0" collapsed="false">
      <c r="B84" s="81" t="n">
        <f aca="false">'Agenda-A-1'!G79</f>
        <v>0</v>
      </c>
      <c r="C84" s="33" t="str">
        <f aca="false">'Agenda-A-1'!C79</f>
        <v>802.17  RPR (Ad Hoc Meetings)</v>
      </c>
      <c r="D84" s="35" t="str">
        <f aca="false">'Agenda-A-1'!D79</f>
        <v>BR</v>
      </c>
      <c r="E84" s="70" t="n">
        <f aca="false">'Agenda-A-1'!F79</f>
        <v>12</v>
      </c>
      <c r="F84" s="70" t="n">
        <f aca="false">'Agenda-A-1'!E79</f>
        <v>10</v>
      </c>
      <c r="G84" s="35" t="n">
        <v>0</v>
      </c>
      <c r="H84" s="35" t="n">
        <v>1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0</v>
      </c>
      <c r="N84" s="35" t="n">
        <v>0</v>
      </c>
      <c r="O84" s="35" t="n">
        <v>0</v>
      </c>
      <c r="P84" s="35" t="n">
        <v>0</v>
      </c>
      <c r="Q84" s="36" t="n">
        <f aca="false">(E84*0.5)/5+1</f>
        <v>2.2</v>
      </c>
    </row>
    <row r="85" s="70" customFormat="true" ht="10.2" hidden="false" customHeight="false" outlineLevel="0" collapsed="false">
      <c r="A85" s="66"/>
      <c r="B85" s="81" t="n">
        <f aca="false">'Agenda-A-1'!G90</f>
        <v>0</v>
      </c>
      <c r="C85" s="33" t="str">
        <f aca="false">'Agenda-A-1'!C90</f>
        <v>802.3    CSMA/CD (10G-Breakout #1)</v>
      </c>
      <c r="D85" s="70" t="str">
        <f aca="false">'Agenda-A-1'!D90</f>
        <v>SR+HT</v>
      </c>
      <c r="E85" s="70" t="n">
        <f aca="false">'Agenda-A-1'!F90</f>
        <v>40</v>
      </c>
      <c r="F85" s="70" t="n">
        <f aca="false">'Agenda-A-1'!E90</f>
        <v>18</v>
      </c>
      <c r="G85" s="70" t="n">
        <v>0</v>
      </c>
      <c r="H85" s="70" t="n">
        <v>1</v>
      </c>
      <c r="I85" s="70" t="n">
        <v>0</v>
      </c>
      <c r="J85" s="70" t="n">
        <v>0</v>
      </c>
      <c r="K85" s="70" t="n">
        <v>0</v>
      </c>
      <c r="L85" s="70" t="n">
        <v>0</v>
      </c>
      <c r="M85" s="70" t="n">
        <v>0</v>
      </c>
      <c r="N85" s="70" t="n">
        <v>1</v>
      </c>
      <c r="O85" s="70" t="n">
        <v>0</v>
      </c>
      <c r="P85" s="70" t="n">
        <v>0</v>
      </c>
      <c r="Q85" s="83" t="n">
        <f aca="false">(E85*0.5)/5+1</f>
        <v>5</v>
      </c>
      <c r="R85" s="69"/>
    </row>
    <row r="86" s="72" customFormat="true" ht="20.4" hidden="false" customHeight="false" outlineLevel="0" collapsed="false">
      <c r="A86" s="62"/>
      <c r="B86" s="73"/>
      <c r="C86" s="62" t="e">
        <f aca="false">#REF!</f>
        <v>#REF!</v>
      </c>
      <c r="Q86" s="74"/>
      <c r="R86" s="71"/>
    </row>
    <row r="87" customFormat="false" ht="11.25" hidden="false" customHeight="true" outlineLevel="0" collapsed="false">
      <c r="B87" s="81" t="n">
        <f aca="false">'Agenda-A-1'!G91</f>
        <v>0</v>
      </c>
      <c r="C87" s="33" t="str">
        <f aca="false">'Agenda-A-1'!C91</f>
        <v>802.3    CSMA/CD (10G-Breakout #2)</v>
      </c>
      <c r="D87" s="35" t="str">
        <f aca="false">'Agenda-A-1'!D91</f>
        <v>SR+HT</v>
      </c>
      <c r="E87" s="70" t="n">
        <f aca="false">'Agenda-A-1'!F91</f>
        <v>30</v>
      </c>
      <c r="F87" s="70" t="n">
        <f aca="false">'Agenda-A-1'!E91</f>
        <v>14</v>
      </c>
      <c r="G87" s="35" t="n">
        <v>0</v>
      </c>
      <c r="H87" s="35" t="n">
        <v>1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1</v>
      </c>
      <c r="O87" s="35" t="n">
        <v>0</v>
      </c>
      <c r="P87" s="35" t="n">
        <v>0</v>
      </c>
      <c r="Q87" s="36" t="n">
        <f aca="false">(E87*0.5)/5+1</f>
        <v>4</v>
      </c>
    </row>
    <row r="88" customFormat="false" ht="10.2" hidden="false" customHeight="false" outlineLevel="0" collapsed="false">
      <c r="B88" s="81" t="n">
        <f aca="false">'Agenda-A-1'!G92</f>
        <v>0</v>
      </c>
      <c r="C88" s="33" t="str">
        <f aca="false">'Agenda-A-1'!C92</f>
        <v>802.3    CSMA/CD (10G-Breakout #3)</v>
      </c>
      <c r="D88" s="35" t="str">
        <f aca="false">'Agenda-A-1'!D92</f>
        <v>SR+HT</v>
      </c>
      <c r="E88" s="70" t="n">
        <f aca="false">'Agenda-A-1'!F92</f>
        <v>20</v>
      </c>
      <c r="F88" s="70" t="str">
        <f aca="false">'Agenda-A-1'!E92</f>
        <v>~</v>
      </c>
      <c r="G88" s="35" t="n">
        <v>0</v>
      </c>
      <c r="H88" s="35" t="n">
        <v>1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1</v>
      </c>
      <c r="O88" s="35" t="n">
        <v>0</v>
      </c>
      <c r="P88" s="35" t="n">
        <v>0</v>
      </c>
      <c r="Q88" s="36" t="n">
        <f aca="false">(E88*0.5)/5+1</f>
        <v>3</v>
      </c>
    </row>
    <row r="89" customFormat="false" ht="10.2" hidden="false" customHeight="false" outlineLevel="0" collapsed="false">
      <c r="B89" s="81" t="n">
        <f aca="false">'Agenda-A-1'!G94</f>
        <v>0</v>
      </c>
      <c r="C89" s="33" t="str">
        <f aca="false">'Agenda-A-1'!C94</f>
        <v>802.3    CSMA/CD - (EFM Fiber Optics)</v>
      </c>
      <c r="D89" s="35" t="str">
        <f aca="false">'Agenda-A-1'!D94</f>
        <v>SR+HT</v>
      </c>
      <c r="E89" s="70" t="n">
        <f aca="false">'Agenda-A-1'!F94</f>
        <v>60</v>
      </c>
      <c r="F89" s="70" t="n">
        <f aca="false">'Agenda-A-1'!E94</f>
        <v>9</v>
      </c>
      <c r="G89" s="35" t="n">
        <v>0</v>
      </c>
      <c r="H89" s="35" t="n">
        <v>0</v>
      </c>
      <c r="I89" s="35" t="n">
        <v>1</v>
      </c>
      <c r="J89" s="35" t="n">
        <v>0</v>
      </c>
      <c r="K89" s="35" t="n">
        <v>1</v>
      </c>
      <c r="L89" s="35" t="n">
        <v>0</v>
      </c>
      <c r="M89" s="35" t="n">
        <v>0</v>
      </c>
      <c r="N89" s="35" t="n">
        <v>1</v>
      </c>
      <c r="O89" s="35" t="n">
        <v>0</v>
      </c>
      <c r="P89" s="35" t="n">
        <v>0</v>
      </c>
      <c r="Q89" s="36" t="n">
        <f aca="false">(E89*0.5)/5+1</f>
        <v>7</v>
      </c>
    </row>
    <row r="90" customFormat="false" ht="10.2" hidden="false" customHeight="false" outlineLevel="0" collapsed="false">
      <c r="B90" s="81" t="n">
        <f aca="false">'Agenda-A-1'!G95</f>
        <v>0</v>
      </c>
      <c r="C90" s="33" t="str">
        <f aca="false">'Agenda-A-1'!C95</f>
        <v>802.3    CSMA/CD - (EFM Copper)</v>
      </c>
      <c r="D90" s="35" t="str">
        <f aca="false">'Agenda-A-1'!D95</f>
        <v>SR+HT</v>
      </c>
      <c r="E90" s="70" t="n">
        <f aca="false">'Agenda-A-1'!F95</f>
        <v>33</v>
      </c>
      <c r="F90" s="70" t="n">
        <f aca="false">'Agenda-A-1'!E95</f>
        <v>2</v>
      </c>
      <c r="G90" s="35" t="n">
        <v>0</v>
      </c>
      <c r="H90" s="35" t="n">
        <v>1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1</v>
      </c>
      <c r="O90" s="35" t="n">
        <v>0</v>
      </c>
      <c r="P90" s="35" t="n">
        <v>0</v>
      </c>
      <c r="Q90" s="36" t="n">
        <f aca="false">(E90*0.5)/5+1</f>
        <v>4.3</v>
      </c>
    </row>
    <row r="91" customFormat="false" ht="10.2" hidden="false" customHeight="false" outlineLevel="0" collapsed="false">
      <c r="B91" s="81" t="n">
        <f aca="false">'Agenda-A-1'!G103</f>
        <v>0</v>
      </c>
      <c r="C91" s="33" t="str">
        <f aca="false">'Agenda-A-1'!C103</f>
        <v>Tutorial #3  TBA</v>
      </c>
      <c r="D91" s="35" t="str">
        <f aca="false">'Agenda-A-1'!D103</f>
        <v>SR+HM+PD+HT</v>
      </c>
      <c r="E91" s="70" t="n">
        <f aca="false">'Agenda-A-1'!F103</f>
        <v>200</v>
      </c>
      <c r="F91" s="70" t="str">
        <f aca="false">'Agenda-A-1'!E103</f>
        <v>~</v>
      </c>
      <c r="Q91" s="36" t="n">
        <f aca="false">(E91*0.5)/5+1</f>
        <v>21</v>
      </c>
    </row>
    <row r="92" customFormat="false" ht="10.2" hidden="false" customHeight="false" outlineLevel="0" collapsed="false">
      <c r="B92" s="81" t="n">
        <f aca="false">'Agenda-A-1'!G111</f>
        <v>0</v>
      </c>
      <c r="C92" s="33" t="str">
        <f aca="false">'Agenda-A-1'!C111</f>
        <v>Tutorial #4  TBA</v>
      </c>
      <c r="D92" s="35" t="str">
        <f aca="false">'Agenda-A-1'!D111</f>
        <v>SR+HM+PD+HT</v>
      </c>
      <c r="E92" s="70" t="n">
        <f aca="false">'Agenda-A-1'!F111</f>
        <v>200</v>
      </c>
      <c r="F92" s="70" t="str">
        <f aca="false">'Agenda-A-1'!E111</f>
        <v>~</v>
      </c>
    </row>
    <row r="93" s="75" customFormat="true" ht="10.2" hidden="false" customHeight="false" outlineLevel="0" collapsed="false">
      <c r="A93" s="43"/>
      <c r="B93" s="42" t="s">
        <v>253</v>
      </c>
      <c r="C93" s="43"/>
      <c r="G93" s="75" t="n">
        <f aca="false">SUM(G53:G92)</f>
        <v>2</v>
      </c>
      <c r="H93" s="75" t="n">
        <f aca="false">SUM(H53:H92)</f>
        <v>19</v>
      </c>
      <c r="I93" s="75" t="n">
        <f aca="false">SUM(I53:I92)</f>
        <v>7</v>
      </c>
      <c r="J93" s="75" t="n">
        <f aca="false">SUM(J53:J92)</f>
        <v>0</v>
      </c>
      <c r="K93" s="75" t="n">
        <f aca="false">SUM(K53:K92)</f>
        <v>16</v>
      </c>
      <c r="L93" s="75" t="n">
        <f aca="false">SUM(L53:L92)</f>
        <v>3</v>
      </c>
      <c r="M93" s="75" t="n">
        <f aca="false">SUM(M53:M92)</f>
        <v>0</v>
      </c>
      <c r="O93" s="75" t="n">
        <f aca="false">SUM(O53:O92)</f>
        <v>0</v>
      </c>
      <c r="P93" s="75" t="n">
        <f aca="false">SUM(P53:P92)</f>
        <v>0</v>
      </c>
      <c r="Q93" s="76" t="n">
        <f aca="false">SUM(Q53:Q92)</f>
        <v>190.3</v>
      </c>
      <c r="R93" s="77"/>
    </row>
    <row r="94" s="75" customFormat="true" ht="10.2" hidden="false" customHeight="false" outlineLevel="0" collapsed="false">
      <c r="A94" s="43"/>
      <c r="B94" s="42"/>
      <c r="C94" s="43"/>
      <c r="G94" s="78"/>
      <c r="H94" s="78"/>
      <c r="I94" s="78"/>
      <c r="J94" s="78"/>
      <c r="K94" s="78"/>
      <c r="L94" s="78"/>
      <c r="M94" s="78"/>
      <c r="O94" s="78"/>
      <c r="P94" s="78"/>
      <c r="Q94" s="76"/>
      <c r="R94" s="77"/>
    </row>
    <row r="95" s="95" customFormat="true" ht="10.2" hidden="false" customHeight="false" outlineLevel="0" collapsed="false">
      <c r="A95" s="79" t="str">
        <f aca="false">'Agenda-A-1'!A119</f>
        <v>Wed</v>
      </c>
      <c r="B95" s="80" t="n">
        <f aca="false">'Agenda-A-1'!A120</f>
        <v>37328</v>
      </c>
      <c r="C95" s="79"/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3"/>
      <c r="R95" s="94"/>
    </row>
    <row r="96" s="70" customFormat="true" ht="10.2" hidden="false" customHeight="false" outlineLevel="0" collapsed="false">
      <c r="A96" s="66"/>
      <c r="B96" s="81" t="n">
        <f aca="false">'Agenda-A-1'!G119</f>
        <v>0</v>
      </c>
      <c r="C96" s="33" t="str">
        <f aca="false">'Agenda-A-1'!C119</f>
        <v>802.11  TGH</v>
      </c>
      <c r="D96" s="70" t="str">
        <f aca="false">'Agenda-A-1'!D119</f>
        <v>SR+HT</v>
      </c>
      <c r="E96" s="70" t="n">
        <f aca="false">'Agenda-A-1'!F119</f>
        <v>50</v>
      </c>
      <c r="F96" s="70" t="n">
        <f aca="false">'Agenda-A-1'!E119</f>
        <v>5</v>
      </c>
      <c r="G96" s="70" t="n">
        <v>0</v>
      </c>
      <c r="H96" s="70" t="n">
        <v>0</v>
      </c>
      <c r="I96" s="70" t="n">
        <v>1</v>
      </c>
      <c r="J96" s="70" t="n">
        <v>0</v>
      </c>
      <c r="K96" s="70" t="n">
        <v>1</v>
      </c>
      <c r="L96" s="70" t="n">
        <v>0</v>
      </c>
      <c r="M96" s="70" t="n">
        <v>0</v>
      </c>
      <c r="N96" s="70" t="n">
        <v>1</v>
      </c>
      <c r="O96" s="70" t="n">
        <v>0</v>
      </c>
      <c r="P96" s="70" t="n">
        <v>0</v>
      </c>
      <c r="Q96" s="83" t="n">
        <f aca="false">(E96*0.5)/5+1</f>
        <v>6</v>
      </c>
      <c r="R96" s="69"/>
    </row>
    <row r="97" s="72" customFormat="true" ht="10.2" hidden="false" customHeight="false" outlineLevel="0" collapsed="false">
      <c r="A97" s="62"/>
      <c r="B97" s="73"/>
      <c r="C97" s="62" t="str">
        <f aca="false">'Agenda-A-1'!C150</f>
        <v>802.11  TGI (SEC)</v>
      </c>
      <c r="Q97" s="74"/>
      <c r="R97" s="71"/>
    </row>
    <row r="98" s="70" customFormat="true" ht="10.2" hidden="false" customHeight="false" outlineLevel="0" collapsed="false">
      <c r="A98" s="66"/>
      <c r="B98" s="81" t="n">
        <f aca="false">'Agenda-A-1'!G120</f>
        <v>0</v>
      </c>
      <c r="C98" s="66" t="str">
        <f aca="false">'Agenda-A-1'!C120</f>
        <v>802.11  5GSG</v>
      </c>
      <c r="D98" s="70" t="str">
        <f aca="false">'Agenda-A-1'!D120</f>
        <v>SR+HT</v>
      </c>
      <c r="E98" s="70" t="n">
        <f aca="false">'Agenda-A-1'!F120</f>
        <v>100</v>
      </c>
      <c r="F98" s="70" t="n">
        <f aca="false">'Agenda-A-1'!E120</f>
        <v>21</v>
      </c>
      <c r="G98" s="70" t="n">
        <v>0</v>
      </c>
      <c r="H98" s="70" t="n">
        <v>0</v>
      </c>
      <c r="I98" s="70" t="n">
        <v>1</v>
      </c>
      <c r="J98" s="70" t="n">
        <v>0</v>
      </c>
      <c r="K98" s="70" t="n">
        <v>2</v>
      </c>
      <c r="L98" s="70" t="n">
        <v>1</v>
      </c>
      <c r="M98" s="70" t="n">
        <v>0</v>
      </c>
      <c r="N98" s="70" t="n">
        <v>1</v>
      </c>
      <c r="O98" s="70" t="n">
        <v>0</v>
      </c>
      <c r="P98" s="70" t="n">
        <v>0</v>
      </c>
      <c r="Q98" s="83" t="n">
        <f aca="false">(E98*0.5)/5+1</f>
        <v>11</v>
      </c>
      <c r="R98" s="69"/>
    </row>
    <row r="99" s="72" customFormat="true" ht="10.2" hidden="false" customHeight="false" outlineLevel="0" collapsed="false">
      <c r="A99" s="62"/>
      <c r="B99" s="73"/>
      <c r="C99" s="33" t="str">
        <f aca="false">'Agenda-A-1'!C151</f>
        <v>802.11  TGE (QoS)</v>
      </c>
      <c r="Q99" s="74"/>
      <c r="R99" s="71"/>
    </row>
    <row r="100" s="70" customFormat="true" ht="10.2" hidden="false" customHeight="false" outlineLevel="0" collapsed="false">
      <c r="A100" s="66"/>
      <c r="B100" s="81" t="n">
        <f aca="false">'Agenda-A-1'!G121</f>
        <v>0</v>
      </c>
      <c r="C100" s="66" t="str">
        <f aca="false">'Agenda-A-1'!C121</f>
        <v>802.11  TGG</v>
      </c>
      <c r="D100" s="70" t="str">
        <f aca="false">'Agenda-A-1'!D121</f>
        <v>SR+HT+HM+PD</v>
      </c>
      <c r="E100" s="70" t="n">
        <f aca="false">'Agenda-A-1'!F121</f>
        <v>180</v>
      </c>
      <c r="F100" s="70" t="n">
        <f aca="false">'Agenda-A-1'!E121</f>
        <v>20</v>
      </c>
      <c r="G100" s="70" t="n">
        <v>0</v>
      </c>
      <c r="H100" s="70" t="n">
        <v>0</v>
      </c>
      <c r="I100" s="70" t="n">
        <v>0</v>
      </c>
      <c r="J100" s="70" t="n">
        <v>1</v>
      </c>
      <c r="K100" s="70" t="n">
        <v>2</v>
      </c>
      <c r="L100" s="70" t="n">
        <v>1</v>
      </c>
      <c r="M100" s="70" t="n">
        <v>0</v>
      </c>
      <c r="N100" s="70" t="n">
        <v>1</v>
      </c>
      <c r="O100" s="70" t="n">
        <v>0</v>
      </c>
      <c r="P100" s="70" t="n">
        <v>0</v>
      </c>
      <c r="Q100" s="83" t="n">
        <f aca="false">(E100*0.5)/5+1</f>
        <v>19</v>
      </c>
      <c r="R100" s="69"/>
    </row>
    <row r="101" s="70" customFormat="true" ht="10.2" hidden="false" customHeight="false" outlineLevel="0" collapsed="false">
      <c r="A101" s="66"/>
      <c r="B101" s="81" t="n">
        <f aca="false">'Agenda-A-1'!G122</f>
        <v>0</v>
      </c>
      <c r="C101" s="33" t="str">
        <f aca="false">'Agenda-A-1'!C122</f>
        <v>802.15  TG2</v>
      </c>
      <c r="D101" s="70" t="str">
        <f aca="false">'Agenda-A-1'!D122</f>
        <v>SR+HT</v>
      </c>
      <c r="E101" s="70" t="n">
        <f aca="false">'Agenda-A-1'!F122</f>
        <v>50</v>
      </c>
      <c r="F101" s="70" t="n">
        <f aca="false">'Agenda-A-1'!E122</f>
        <v>16</v>
      </c>
      <c r="G101" s="70" t="n">
        <v>0</v>
      </c>
      <c r="H101" s="70" t="n">
        <v>0</v>
      </c>
      <c r="I101" s="70" t="n">
        <v>1</v>
      </c>
      <c r="J101" s="70" t="n">
        <v>0</v>
      </c>
      <c r="K101" s="70" t="n">
        <v>1</v>
      </c>
      <c r="L101" s="70" t="n">
        <v>0</v>
      </c>
      <c r="M101" s="70" t="n">
        <v>0</v>
      </c>
      <c r="N101" s="70" t="n">
        <v>1</v>
      </c>
      <c r="O101" s="70" t="n">
        <v>0</v>
      </c>
      <c r="P101" s="70" t="n">
        <v>0</v>
      </c>
      <c r="Q101" s="83" t="n">
        <f aca="false">(E101*0.5)/5+1</f>
        <v>6</v>
      </c>
      <c r="R101" s="69"/>
    </row>
    <row r="102" customFormat="false" ht="10.2" hidden="false" customHeight="false" outlineLevel="0" collapsed="false">
      <c r="B102" s="34" t="n">
        <f aca="false">'Agenda-A-1'!G123</f>
        <v>0</v>
      </c>
      <c r="C102" s="33" t="str">
        <f aca="false">'Agenda-A-1'!C123</f>
        <v>802.15  TG3</v>
      </c>
      <c r="D102" s="35" t="str">
        <f aca="false">'Agenda-A-1'!D123</f>
        <v>SR+HT</v>
      </c>
      <c r="E102" s="35" t="n">
        <f aca="false">'Agenda-A-1'!F123</f>
        <v>50</v>
      </c>
      <c r="F102" s="35" t="n">
        <f aca="false">'Agenda-A-1'!E123</f>
        <v>17</v>
      </c>
      <c r="G102" s="35" t="n">
        <v>0</v>
      </c>
      <c r="H102" s="35" t="n">
        <v>0</v>
      </c>
      <c r="I102" s="35" t="n">
        <v>1</v>
      </c>
      <c r="J102" s="35" t="n">
        <v>0</v>
      </c>
      <c r="K102" s="35" t="n">
        <v>1</v>
      </c>
      <c r="L102" s="35" t="n">
        <v>0</v>
      </c>
      <c r="M102" s="35" t="n">
        <v>0</v>
      </c>
      <c r="N102" s="35" t="n">
        <v>1</v>
      </c>
      <c r="O102" s="35" t="n">
        <v>0</v>
      </c>
      <c r="P102" s="35" t="n">
        <v>0</v>
      </c>
      <c r="Q102" s="36" t="n">
        <f aca="false">(E102*0.5)/5+1</f>
        <v>6</v>
      </c>
    </row>
    <row r="103" customFormat="false" ht="10.2" hidden="false" customHeight="false" outlineLevel="0" collapsed="false">
      <c r="B103" s="34" t="n">
        <f aca="false">'Agenda-A-1'!G124</f>
        <v>0</v>
      </c>
      <c r="C103" s="33" t="str">
        <f aca="false">'Agenda-A-1'!C124</f>
        <v>802.15  TG4</v>
      </c>
      <c r="D103" s="35" t="str">
        <f aca="false">'Agenda-A-1'!D124</f>
        <v>SR+HT</v>
      </c>
      <c r="E103" s="35" t="n">
        <f aca="false">'Agenda-A-1'!F124</f>
        <v>50</v>
      </c>
      <c r="F103" s="35" t="n">
        <f aca="false">'Agenda-A-1'!E124</f>
        <v>11</v>
      </c>
      <c r="G103" s="35" t="n">
        <v>0</v>
      </c>
      <c r="H103" s="35" t="n">
        <v>0</v>
      </c>
      <c r="I103" s="35" t="n">
        <v>1</v>
      </c>
      <c r="J103" s="35" t="n">
        <v>0</v>
      </c>
      <c r="K103" s="35" t="n">
        <v>1</v>
      </c>
      <c r="L103" s="35" t="n">
        <v>0</v>
      </c>
      <c r="M103" s="35" t="n">
        <v>0</v>
      </c>
      <c r="N103" s="35" t="n">
        <v>1</v>
      </c>
      <c r="O103" s="35" t="n">
        <v>0</v>
      </c>
      <c r="P103" s="35" t="n">
        <v>0</v>
      </c>
      <c r="Q103" s="36" t="n">
        <f aca="false">(E103*0.5)/5+1</f>
        <v>6</v>
      </c>
    </row>
    <row r="104" s="70" customFormat="true" ht="10.2" hidden="false" customHeight="false" outlineLevel="0" collapsed="false">
      <c r="A104" s="66"/>
      <c r="B104" s="81" t="n">
        <f aca="false">'Agenda-A-1'!G125</f>
        <v>0</v>
      </c>
      <c r="C104" s="33" t="str">
        <f aca="false">'Agenda-A-1'!C125</f>
        <v>802 R-REG</v>
      </c>
      <c r="D104" s="70" t="str">
        <f aca="false">'Agenda-A-1'!D125</f>
        <v>BR+XC</v>
      </c>
      <c r="E104" s="70" t="n">
        <f aca="false">'Agenda-A-1'!F125</f>
        <v>16</v>
      </c>
      <c r="F104" s="70" t="n">
        <f aca="false">'Agenda-A-1'!E125</f>
        <v>8</v>
      </c>
      <c r="G104" s="70" t="n">
        <v>0</v>
      </c>
      <c r="H104" s="70" t="n">
        <v>1</v>
      </c>
      <c r="I104" s="70" t="n">
        <v>0</v>
      </c>
      <c r="J104" s="70" t="n">
        <v>0</v>
      </c>
      <c r="K104" s="70" t="n">
        <v>0</v>
      </c>
      <c r="L104" s="70" t="n">
        <v>0</v>
      </c>
      <c r="M104" s="70" t="n">
        <v>0</v>
      </c>
      <c r="N104" s="70" t="n">
        <v>0</v>
      </c>
      <c r="O104" s="70" t="n">
        <v>0</v>
      </c>
      <c r="P104" s="70" t="n">
        <v>0</v>
      </c>
      <c r="Q104" s="83" t="n">
        <f aca="false">(E104*0.5)/5+1</f>
        <v>2.6</v>
      </c>
      <c r="R104" s="69"/>
    </row>
    <row r="105" s="72" customFormat="true" ht="10.2" hidden="false" customHeight="false" outlineLevel="0" collapsed="false">
      <c r="A105" s="62"/>
      <c r="B105" s="73"/>
      <c r="C105" s="62" t="str">
        <f aca="false">'Agenda-A-1'!C145</f>
        <v>802 COEX</v>
      </c>
      <c r="Q105" s="74"/>
      <c r="R105" s="71"/>
    </row>
    <row r="106" s="82" customFormat="true" ht="10.2" hidden="false" customHeight="false" outlineLevel="0" collapsed="false">
      <c r="A106" s="84"/>
      <c r="B106" s="85" t="n">
        <f aca="false">'Agenda-A-1'!G127</f>
        <v>0</v>
      </c>
      <c r="C106" s="33" t="str">
        <f aca="false">'Agenda-A-1'!C127</f>
        <v>Technical Plenary (TBA)</v>
      </c>
      <c r="D106" s="82" t="str">
        <f aca="false">'Agenda-A-1'!D127</f>
        <v>SR+HT+HM+PD</v>
      </c>
      <c r="E106" s="82" t="n">
        <f aca="false">'Agenda-A-1'!F127</f>
        <v>150</v>
      </c>
      <c r="F106" s="82" t="n">
        <f aca="false">'Agenda-A-1'!E127</f>
        <v>9</v>
      </c>
      <c r="G106" s="82" t="n">
        <v>0</v>
      </c>
      <c r="H106" s="82" t="n">
        <v>0</v>
      </c>
      <c r="I106" s="82" t="n">
        <v>1</v>
      </c>
      <c r="J106" s="82" t="n">
        <v>0</v>
      </c>
      <c r="K106" s="82" t="n">
        <v>2</v>
      </c>
      <c r="L106" s="82" t="n">
        <v>1</v>
      </c>
      <c r="M106" s="82" t="n">
        <v>0</v>
      </c>
      <c r="N106" s="82" t="n">
        <v>1</v>
      </c>
      <c r="O106" s="82" t="n">
        <v>0</v>
      </c>
      <c r="P106" s="82" t="n">
        <v>0</v>
      </c>
      <c r="Q106" s="86" t="n">
        <f aca="false">(E106*0.5)/5+1</f>
        <v>16</v>
      </c>
      <c r="R106" s="87"/>
    </row>
    <row r="107" s="72" customFormat="true" ht="10.2" hidden="false" customHeight="false" outlineLevel="0" collapsed="false">
      <c r="A107" s="62"/>
      <c r="B107" s="73"/>
      <c r="C107" s="62" t="str">
        <f aca="false">'Agenda-A-1'!C148</f>
        <v>802.3    CSMA/CD - (EFM EPON)</v>
      </c>
      <c r="Q107" s="74"/>
      <c r="R107" s="71"/>
    </row>
    <row r="108" customFormat="false" ht="10.2" hidden="false" customHeight="false" outlineLevel="0" collapsed="false">
      <c r="B108" s="81" t="n">
        <f aca="false">'Agenda-A-1'!G129</f>
        <v>0</v>
      </c>
      <c r="C108" s="33" t="str">
        <f aca="false">'Agenda-A-1'!C129</f>
        <v>802.0    Executive Sub-Committees</v>
      </c>
      <c r="D108" s="70" t="str">
        <f aca="false">'Agenda-A-1'!D129</f>
        <v>BR</v>
      </c>
      <c r="E108" s="70" t="n">
        <f aca="false">'Agenda-A-1'!F129</f>
        <v>12</v>
      </c>
      <c r="F108" s="70" t="str">
        <f aca="false">'Agenda-A-1'!E129</f>
        <v>~</v>
      </c>
      <c r="G108" s="35" t="n">
        <v>0</v>
      </c>
      <c r="H108" s="35" t="n">
        <v>1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  <c r="N108" s="35" t="n">
        <v>0</v>
      </c>
      <c r="O108" s="35" t="n">
        <v>0</v>
      </c>
      <c r="P108" s="35" t="n">
        <v>0</v>
      </c>
      <c r="Q108" s="36" t="n">
        <f aca="false">(E108*0.5)/5+1</f>
        <v>2.2</v>
      </c>
    </row>
    <row r="109" customFormat="false" ht="10.2" hidden="false" customHeight="false" outlineLevel="0" collapsed="false">
      <c r="B109" s="81" t="n">
        <f aca="false">'Agenda-A-1'!G130</f>
        <v>0</v>
      </c>
      <c r="C109" s="33" t="str">
        <f aca="false">'Agenda-A-1'!C130</f>
        <v>802.3    CSMA/CD (Clause 52)</v>
      </c>
      <c r="D109" s="70" t="str">
        <f aca="false">'Agenda-A-1'!D130</f>
        <v>SR+HT</v>
      </c>
      <c r="E109" s="70" t="n">
        <f aca="false">'Agenda-A-1'!F130</f>
        <v>90</v>
      </c>
      <c r="F109" s="70" t="n">
        <f aca="false">'Agenda-A-1'!E130</f>
        <v>18</v>
      </c>
      <c r="G109" s="70" t="n">
        <v>0</v>
      </c>
      <c r="H109" s="70" t="n">
        <v>0</v>
      </c>
      <c r="I109" s="70" t="n">
        <v>1</v>
      </c>
      <c r="J109" s="70" t="n">
        <v>0</v>
      </c>
      <c r="K109" s="70" t="n">
        <v>1</v>
      </c>
      <c r="L109" s="70" t="n">
        <v>0</v>
      </c>
      <c r="M109" s="70" t="n">
        <v>0</v>
      </c>
      <c r="N109" s="70" t="n">
        <v>1</v>
      </c>
      <c r="O109" s="70" t="n">
        <v>0</v>
      </c>
      <c r="P109" s="70" t="n">
        <v>0</v>
      </c>
      <c r="Q109" s="36" t="n">
        <f aca="false">(E109*0.5)/5+1</f>
        <v>10</v>
      </c>
    </row>
    <row r="110" customFormat="false" ht="10.2" hidden="false" customHeight="false" outlineLevel="0" collapsed="false">
      <c r="B110" s="81" t="n">
        <f aca="false">'Agenda-A-1'!G131</f>
        <v>0</v>
      </c>
      <c r="C110" s="33" t="str">
        <f aca="false">'Agenda-A-1'!C131</f>
        <v>802.3    CSMA/CD (10G-Breakout #2)</v>
      </c>
      <c r="D110" s="70" t="str">
        <f aca="false">'Agenda-A-1'!D131</f>
        <v>SR+HT</v>
      </c>
      <c r="E110" s="70" t="n">
        <f aca="false">'Agenda-A-1'!F131</f>
        <v>36</v>
      </c>
      <c r="F110" s="70" t="n">
        <f aca="false">'Agenda-A-1'!E131</f>
        <v>14</v>
      </c>
      <c r="G110" s="35" t="n">
        <v>0</v>
      </c>
      <c r="H110" s="35" t="n">
        <v>1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1</v>
      </c>
      <c r="O110" s="35" t="n">
        <v>0</v>
      </c>
      <c r="P110" s="35" t="n">
        <v>0</v>
      </c>
      <c r="Q110" s="36" t="n">
        <f aca="false">(E110*0.5)/5+1</f>
        <v>4.6</v>
      </c>
    </row>
    <row r="111" customFormat="false" ht="10.2" hidden="false" customHeight="false" outlineLevel="0" collapsed="false">
      <c r="B111" s="81" t="e">
        <f aca="false">#REF!</f>
        <v>#REF!</v>
      </c>
      <c r="C111" s="33" t="e">
        <f aca="false">#REF!</f>
        <v>#REF!</v>
      </c>
      <c r="D111" s="70" t="e">
        <f aca="false">#REF!</f>
        <v>#REF!</v>
      </c>
      <c r="E111" s="70" t="e">
        <f aca="false">#REF!</f>
        <v>#REF!</v>
      </c>
      <c r="F111" s="70" t="e">
        <f aca="false">#REF!</f>
        <v>#REF!</v>
      </c>
      <c r="G111" s="35" t="n">
        <v>0</v>
      </c>
      <c r="H111" s="35" t="n">
        <v>1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  <c r="O111" s="35" t="n">
        <v>0</v>
      </c>
      <c r="P111" s="35" t="n">
        <v>0</v>
      </c>
      <c r="Q111" s="36" t="e">
        <f aca="false">(E111*0.5)/5+1</f>
        <v>#REF!</v>
      </c>
    </row>
    <row r="112" customFormat="false" ht="10.2" hidden="false" customHeight="false" outlineLevel="0" collapsed="false">
      <c r="B112" s="81" t="n">
        <f aca="false">'Agenda-A-1'!G132</f>
        <v>0</v>
      </c>
      <c r="C112" s="33" t="str">
        <f aca="false">'Agenda-A-1'!C132</f>
        <v>802.3    CSMA/CD - (DTE Power)</v>
      </c>
      <c r="D112" s="70" t="str">
        <f aca="false">'Agenda-A-1'!D132</f>
        <v>SR+HT</v>
      </c>
      <c r="E112" s="70" t="n">
        <f aca="false">'Agenda-A-1'!F132</f>
        <v>50</v>
      </c>
      <c r="F112" s="70" t="n">
        <f aca="false">'Agenda-A-1'!E132</f>
        <v>15</v>
      </c>
      <c r="G112" s="35" t="n">
        <v>0</v>
      </c>
      <c r="H112" s="35" t="n">
        <v>1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  <c r="O112" s="35" t="n">
        <v>0</v>
      </c>
      <c r="P112" s="35" t="n">
        <v>0</v>
      </c>
      <c r="Q112" s="36" t="n">
        <f aca="false">(E112*0.5)/5+1</f>
        <v>6</v>
      </c>
    </row>
    <row r="113" customFormat="false" ht="20.4" hidden="false" customHeight="false" outlineLevel="0" collapsed="false">
      <c r="B113" s="81" t="n">
        <f aca="false">'Agenda-A-1'!G133</f>
        <v>0</v>
      </c>
      <c r="C113" s="33" t="str">
        <f aca="false">'Agenda-A-1'!C133</f>
        <v>802.3    CSMA/CD - (EFM Fiber Optics)</v>
      </c>
      <c r="D113" s="70" t="str">
        <f aca="false">'Agenda-A-1'!D133</f>
        <v>SR+HT</v>
      </c>
      <c r="E113" s="70" t="n">
        <f aca="false">'Agenda-A-1'!F133</f>
        <v>125</v>
      </c>
      <c r="F113" s="70" t="n">
        <f aca="false">'Agenda-A-1'!E133</f>
        <v>19</v>
      </c>
      <c r="G113" s="35" t="n">
        <v>0</v>
      </c>
      <c r="H113" s="35" t="n">
        <v>0</v>
      </c>
      <c r="I113" s="35" t="n">
        <v>1</v>
      </c>
      <c r="J113" s="35" t="n">
        <v>0</v>
      </c>
      <c r="K113" s="35" t="n">
        <v>2</v>
      </c>
      <c r="L113" s="35" t="n">
        <v>1</v>
      </c>
      <c r="M113" s="35" t="n">
        <v>0</v>
      </c>
      <c r="N113" s="35" t="n">
        <v>1</v>
      </c>
      <c r="O113" s="35" t="n">
        <v>0</v>
      </c>
      <c r="P113" s="35" t="n">
        <v>0</v>
      </c>
      <c r="Q113" s="36" t="n">
        <f aca="false">(E113*0.5)/5+1</f>
        <v>13.5</v>
      </c>
    </row>
    <row r="114" customFormat="false" ht="10.2" hidden="false" customHeight="false" outlineLevel="0" collapsed="false">
      <c r="B114" s="81" t="n">
        <f aca="false">'Agenda-A-1'!G134</f>
        <v>0</v>
      </c>
      <c r="C114" s="33" t="str">
        <f aca="false">'Agenda-A-1'!C134</f>
        <v>802.3    CSMA/CD - (EFM Copper)</v>
      </c>
      <c r="D114" s="70" t="str">
        <f aca="false">'Agenda-A-1'!D134</f>
        <v>SR+HT</v>
      </c>
      <c r="E114" s="70" t="n">
        <f aca="false">'Agenda-A-1'!F134</f>
        <v>50</v>
      </c>
      <c r="F114" s="70" t="n">
        <f aca="false">'Agenda-A-1'!E134</f>
        <v>2</v>
      </c>
      <c r="G114" s="35" t="n">
        <v>0</v>
      </c>
      <c r="H114" s="35" t="n">
        <v>0</v>
      </c>
      <c r="I114" s="35" t="n">
        <v>1</v>
      </c>
      <c r="J114" s="35" t="n">
        <v>0</v>
      </c>
      <c r="K114" s="35" t="n">
        <v>1</v>
      </c>
      <c r="L114" s="35" t="n">
        <v>0</v>
      </c>
      <c r="M114" s="35" t="n">
        <v>0</v>
      </c>
      <c r="N114" s="35" t="n">
        <v>1</v>
      </c>
      <c r="O114" s="35" t="n">
        <v>0</v>
      </c>
      <c r="P114" s="35" t="n">
        <v>0</v>
      </c>
      <c r="Q114" s="36" t="n">
        <f aca="false">(E114*0.5)/5+1</f>
        <v>6</v>
      </c>
    </row>
    <row r="115" customFormat="false" ht="10.2" hidden="false" customHeight="false" outlineLevel="0" collapsed="false">
      <c r="B115" s="81" t="n">
        <f aca="false">'Agenda-A-1'!G135</f>
        <v>0</v>
      </c>
      <c r="C115" s="33" t="str">
        <f aca="false">'Agenda-A-1'!C135</f>
        <v>802.16  WirelessMAN TG3/4 PHY</v>
      </c>
      <c r="D115" s="70" t="str">
        <f aca="false">'Agenda-A-1'!D135</f>
        <v>SR+HM+HT+PD</v>
      </c>
      <c r="E115" s="70" t="n">
        <f aca="false">'Agenda-A-1'!F135</f>
        <v>80</v>
      </c>
      <c r="F115" s="70" t="n">
        <f aca="false">'Agenda-A-1'!E135</f>
        <v>6</v>
      </c>
      <c r="G115" s="70" t="n">
        <v>0</v>
      </c>
      <c r="H115" s="70" t="n">
        <v>0</v>
      </c>
      <c r="I115" s="70" t="n">
        <v>1</v>
      </c>
      <c r="J115" s="70" t="n">
        <v>0</v>
      </c>
      <c r="K115" s="70" t="n">
        <v>1</v>
      </c>
      <c r="L115" s="70" t="n">
        <v>0</v>
      </c>
      <c r="M115" s="70" t="n">
        <v>0</v>
      </c>
      <c r="N115" s="70" t="n">
        <v>1</v>
      </c>
      <c r="O115" s="70" t="n">
        <v>0</v>
      </c>
      <c r="P115" s="70" t="n">
        <v>0</v>
      </c>
      <c r="Q115" s="36" t="n">
        <f aca="false">(E115*0.5)/5+1</f>
        <v>9</v>
      </c>
    </row>
    <row r="116" customFormat="false" ht="10.2" hidden="false" customHeight="false" outlineLevel="0" collapsed="false">
      <c r="B116" s="81" t="n">
        <f aca="false">'Agenda-A-1'!G136</f>
        <v>0</v>
      </c>
      <c r="C116" s="33" t="str">
        <f aca="false">'Agenda-A-1'!C136</f>
        <v>802.16  WirelessMAN TG3/4 MAC</v>
      </c>
      <c r="D116" s="70" t="str">
        <f aca="false">'Agenda-A-1'!D136</f>
        <v>SR+HM+HT</v>
      </c>
      <c r="E116" s="70" t="n">
        <f aca="false">'Agenda-A-1'!F136</f>
        <v>40</v>
      </c>
      <c r="F116" s="70" t="n">
        <f aca="false">'Agenda-A-1'!E136</f>
        <v>4</v>
      </c>
      <c r="G116" s="70" t="n">
        <v>0</v>
      </c>
      <c r="H116" s="70" t="n">
        <v>1</v>
      </c>
      <c r="I116" s="70" t="n">
        <v>0</v>
      </c>
      <c r="J116" s="70" t="n">
        <v>0</v>
      </c>
      <c r="K116" s="70" t="n">
        <v>0</v>
      </c>
      <c r="L116" s="70" t="n">
        <v>0</v>
      </c>
      <c r="M116" s="70" t="n">
        <v>0</v>
      </c>
      <c r="N116" s="70" t="n">
        <v>1</v>
      </c>
      <c r="O116" s="70" t="n">
        <v>0</v>
      </c>
      <c r="P116" s="70" t="n">
        <v>0</v>
      </c>
      <c r="Q116" s="36" t="n">
        <f aca="false">(E116*0.5)/5+1</f>
        <v>5</v>
      </c>
    </row>
    <row r="117" customFormat="false" ht="10.2" hidden="false" customHeight="false" outlineLevel="0" collapsed="false">
      <c r="B117" s="81" t="n">
        <f aca="false">'Agenda-A-1'!G137</f>
        <v>0</v>
      </c>
      <c r="C117" s="33" t="str">
        <f aca="false">'Agenda-A-1'!C137</f>
        <v>802.16  WirelessMAN TG2</v>
      </c>
      <c r="D117" s="70" t="str">
        <f aca="false">'Agenda-A-1'!D137</f>
        <v>BR</v>
      </c>
      <c r="E117" s="70" t="n">
        <f aca="false">'Agenda-A-1'!F137</f>
        <v>12</v>
      </c>
      <c r="F117" s="70" t="n">
        <f aca="false">'Agenda-A-1'!E137</f>
        <v>12</v>
      </c>
      <c r="G117" s="35" t="n">
        <v>0</v>
      </c>
      <c r="H117" s="35" t="n">
        <v>1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1</v>
      </c>
      <c r="O117" s="35" t="n">
        <v>0</v>
      </c>
      <c r="P117" s="35" t="n">
        <v>0</v>
      </c>
      <c r="Q117" s="36" t="n">
        <f aca="false">(E117*0.5)/5+1</f>
        <v>2.2</v>
      </c>
    </row>
    <row r="118" s="70" customFormat="true" ht="10.2" hidden="false" customHeight="false" outlineLevel="0" collapsed="false">
      <c r="A118" s="66"/>
      <c r="B118" s="81" t="n">
        <f aca="false">'Agenda-A-1'!G138</f>
        <v>0</v>
      </c>
      <c r="C118" s="33" t="str">
        <f aca="false">'Agenda-A-1'!C138</f>
        <v>802.17  RPR #1</v>
      </c>
      <c r="D118" s="70" t="str">
        <f aca="false">'Agenda-A-1'!D138</f>
        <v>SR+HT+HM+PD</v>
      </c>
      <c r="E118" s="70" t="n">
        <f aca="false">'Agenda-A-1'!F138</f>
        <v>150</v>
      </c>
      <c r="F118" s="70" t="n">
        <f aca="false">'Agenda-A-1'!E138</f>
        <v>22</v>
      </c>
      <c r="G118" s="70" t="n">
        <v>0</v>
      </c>
      <c r="H118" s="70" t="n">
        <v>0</v>
      </c>
      <c r="I118" s="70" t="n">
        <v>1</v>
      </c>
      <c r="J118" s="70" t="n">
        <v>0</v>
      </c>
      <c r="K118" s="70" t="n">
        <v>2</v>
      </c>
      <c r="L118" s="70" t="n">
        <v>1</v>
      </c>
      <c r="M118" s="70" t="n">
        <v>0</v>
      </c>
      <c r="N118" s="70" t="n">
        <v>0</v>
      </c>
      <c r="O118" s="70" t="n">
        <v>0</v>
      </c>
      <c r="P118" s="70" t="n">
        <v>0</v>
      </c>
      <c r="Q118" s="83" t="n">
        <f aca="false">(E118*0.5)/5+1</f>
        <v>16</v>
      </c>
      <c r="R118" s="69"/>
    </row>
    <row r="119" s="72" customFormat="true" ht="10.2" hidden="false" customHeight="false" outlineLevel="0" collapsed="false">
      <c r="A119" s="62"/>
      <c r="B119" s="73"/>
      <c r="C119" s="33" t="str">
        <f aca="false">'Agenda-A-1'!C160</f>
        <v>802.17  RPR (Performance Committee)</v>
      </c>
      <c r="Q119" s="74"/>
      <c r="R119" s="71"/>
    </row>
    <row r="120" s="70" customFormat="true" ht="10.2" hidden="false" customHeight="false" outlineLevel="0" collapsed="false">
      <c r="A120" s="66"/>
      <c r="B120" s="81" t="n">
        <f aca="false">'Agenda-A-1'!G139</f>
        <v>0</v>
      </c>
      <c r="C120" s="33" t="str">
        <f aca="false">'Agenda-A-1'!C139</f>
        <v>802.17  RPR #2</v>
      </c>
      <c r="D120" s="70" t="str">
        <f aca="false">'Agenda-A-1'!D139</f>
        <v>SR+HT</v>
      </c>
      <c r="E120" s="70" t="n">
        <f aca="false">'Agenda-A-1'!F139</f>
        <v>50</v>
      </c>
      <c r="F120" s="70" t="n">
        <f aca="false">'Agenda-A-1'!E139</f>
        <v>13</v>
      </c>
      <c r="G120" s="70" t="n">
        <v>0</v>
      </c>
      <c r="H120" s="70" t="n">
        <v>0</v>
      </c>
      <c r="I120" s="70" t="n">
        <v>1</v>
      </c>
      <c r="J120" s="70" t="n">
        <v>0</v>
      </c>
      <c r="K120" s="70" t="n">
        <v>1</v>
      </c>
      <c r="L120" s="70" t="n">
        <v>0</v>
      </c>
      <c r="M120" s="70" t="n">
        <v>0</v>
      </c>
      <c r="N120" s="70" t="n">
        <v>0</v>
      </c>
      <c r="O120" s="70" t="n">
        <v>0</v>
      </c>
      <c r="P120" s="70" t="n">
        <v>0</v>
      </c>
      <c r="Q120" s="83" t="n">
        <f aca="false">(E120*0.5)/5+1</f>
        <v>6</v>
      </c>
      <c r="R120" s="69"/>
    </row>
    <row r="121" s="72" customFormat="true" ht="10.2" hidden="false" customHeight="false" outlineLevel="0" collapsed="false">
      <c r="A121" s="62"/>
      <c r="B121" s="73"/>
      <c r="C121" s="33" t="str">
        <f aca="false">'Agenda-A-1'!C161</f>
        <v>802.17  RPR (Terms &amp; Definition Ad Hoc)</v>
      </c>
      <c r="Q121" s="74"/>
      <c r="R121" s="71"/>
    </row>
    <row r="122" customFormat="false" ht="10.2" hidden="false" customHeight="false" outlineLevel="0" collapsed="false">
      <c r="B122" s="81" t="n">
        <f aca="false">'Agenda-A-1'!G140</f>
        <v>0</v>
      </c>
      <c r="C122" s="33" t="str">
        <f aca="false">'Agenda-A-1'!C140</f>
        <v>802.17  RPR (Ad Hoc Meetings)</v>
      </c>
      <c r="D122" s="70" t="str">
        <f aca="false">'Agenda-A-1'!D140</f>
        <v>BR</v>
      </c>
      <c r="E122" s="70" t="n">
        <f aca="false">'Agenda-A-1'!F140</f>
        <v>12</v>
      </c>
      <c r="F122" s="70" t="n">
        <f aca="false">'Agenda-A-1'!E140</f>
        <v>10</v>
      </c>
      <c r="G122" s="35" t="n">
        <v>0</v>
      </c>
      <c r="H122" s="35" t="n">
        <v>1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0</v>
      </c>
      <c r="O122" s="35" t="n">
        <v>0</v>
      </c>
      <c r="P122" s="35" t="n">
        <v>0</v>
      </c>
      <c r="Q122" s="36" t="n">
        <f aca="false">(E122*0.5)/5+1</f>
        <v>2.2</v>
      </c>
    </row>
    <row r="123" customFormat="false" ht="10.2" hidden="false" customHeight="false" outlineLevel="0" collapsed="false">
      <c r="B123" s="81" t="n">
        <f aca="false">'Agenda-A-1'!G142</f>
        <v>0</v>
      </c>
      <c r="C123" s="33" t="str">
        <f aca="false">'Agenda-A-1'!C142</f>
        <v>802.11  WLAN Full Working Group</v>
      </c>
      <c r="D123" s="70" t="str">
        <f aca="false">'Agenda-A-1'!D142</f>
        <v>SR+HT+HM+PD</v>
      </c>
      <c r="E123" s="70" t="n">
        <f aca="false">'Agenda-A-1'!F142</f>
        <v>300</v>
      </c>
      <c r="F123" s="70" t="n">
        <f aca="false">'Agenda-A-1'!E142</f>
        <v>20</v>
      </c>
      <c r="G123" s="35" t="n">
        <v>0</v>
      </c>
      <c r="H123" s="35" t="n">
        <v>0</v>
      </c>
      <c r="I123" s="35" t="n">
        <v>0</v>
      </c>
      <c r="J123" s="35" t="n">
        <v>1</v>
      </c>
      <c r="K123" s="35" t="n">
        <v>2</v>
      </c>
      <c r="L123" s="35" t="n">
        <v>1</v>
      </c>
      <c r="M123" s="35" t="n">
        <v>0</v>
      </c>
      <c r="N123" s="35" t="n">
        <v>1</v>
      </c>
      <c r="O123" s="35" t="n">
        <v>0</v>
      </c>
      <c r="P123" s="35" t="n">
        <v>0</v>
      </c>
      <c r="Q123" s="36" t="n">
        <f aca="false">(E123*0.5)/5+1</f>
        <v>31</v>
      </c>
    </row>
    <row r="124" customFormat="false" ht="10.2" hidden="false" customHeight="false" outlineLevel="0" collapsed="false">
      <c r="B124" s="81" t="n">
        <f aca="false">'Agenda-A-1'!G143</f>
        <v>0</v>
      </c>
      <c r="C124" s="33" t="str">
        <f aca="false">'Agenda-A-1'!C143</f>
        <v>802.15  WPAN Full Working Group</v>
      </c>
      <c r="D124" s="70" t="str">
        <f aca="false">'Agenda-A-1'!D143</f>
        <v>SR+HT+HM+PD</v>
      </c>
      <c r="E124" s="70" t="n">
        <f aca="false">'Agenda-A-1'!F143</f>
        <v>150</v>
      </c>
      <c r="F124" s="70" t="n">
        <f aca="false">'Agenda-A-1'!E143</f>
        <v>16</v>
      </c>
      <c r="G124" s="35" t="n">
        <v>0</v>
      </c>
      <c r="H124" s="35" t="n">
        <v>0</v>
      </c>
      <c r="I124" s="35" t="n">
        <v>1</v>
      </c>
      <c r="J124" s="35" t="n">
        <v>0</v>
      </c>
      <c r="K124" s="35" t="n">
        <v>2</v>
      </c>
      <c r="L124" s="35" t="n">
        <v>1</v>
      </c>
      <c r="M124" s="35" t="n">
        <v>0</v>
      </c>
      <c r="N124" s="35" t="n">
        <v>1</v>
      </c>
      <c r="O124" s="35" t="n">
        <v>0</v>
      </c>
      <c r="P124" s="35" t="n">
        <v>0</v>
      </c>
      <c r="Q124" s="36" t="n">
        <f aca="false">(E124*0.5)/5+1</f>
        <v>16</v>
      </c>
    </row>
    <row r="125" customFormat="false" ht="10.2" hidden="false" customHeight="false" outlineLevel="0" collapsed="false">
      <c r="B125" s="34" t="n">
        <f aca="false">'Agenda-A-1'!G147</f>
        <v>0</v>
      </c>
      <c r="C125" s="33" t="str">
        <f aca="false">'Agenda-A-1'!C147</f>
        <v>802.1    HILI</v>
      </c>
      <c r="D125" s="35" t="str">
        <f aca="false">'Agenda-A-1'!D147</f>
        <v>US+OH</v>
      </c>
      <c r="E125" s="35" t="n">
        <f aca="false">'Agenda-A-1'!F147</f>
        <v>35</v>
      </c>
      <c r="F125" s="35" t="n">
        <f aca="false">'Agenda-A-1'!E147</f>
        <v>1</v>
      </c>
      <c r="G125" s="35" t="n">
        <v>1</v>
      </c>
      <c r="H125" s="35" t="n">
        <v>2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  <c r="O125" s="35" t="n">
        <v>0</v>
      </c>
      <c r="P125" s="35" t="n">
        <v>0</v>
      </c>
      <c r="Q125" s="36" t="n">
        <f aca="false">(E125*0.5)/5+1</f>
        <v>4.5</v>
      </c>
    </row>
    <row r="126" customFormat="false" ht="10.2" hidden="false" customHeight="false" outlineLevel="0" collapsed="false">
      <c r="B126" s="34" t="n">
        <f aca="false">'Agenda-A-1'!G149</f>
        <v>0</v>
      </c>
      <c r="C126" s="33" t="str">
        <f aca="false">'Agenda-A-1'!C149</f>
        <v>802.3    CSMA/CD - (EFM OAM)</v>
      </c>
      <c r="D126" s="35" t="str">
        <f aca="false">'Agenda-A-1'!D149</f>
        <v>SR+HT</v>
      </c>
      <c r="E126" s="35" t="n">
        <f aca="false">'Agenda-A-1'!F149</f>
        <v>36</v>
      </c>
      <c r="F126" s="35" t="n">
        <f aca="false">'Agenda-A-1'!E149</f>
        <v>7</v>
      </c>
      <c r="G126" s="35" t="n">
        <v>0</v>
      </c>
      <c r="H126" s="35" t="n">
        <v>1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1</v>
      </c>
      <c r="O126" s="35" t="n">
        <v>0</v>
      </c>
      <c r="P126" s="35" t="n">
        <v>0</v>
      </c>
      <c r="Q126" s="36" t="n">
        <f aca="false">(E126*0.5)/5+1</f>
        <v>4.6</v>
      </c>
    </row>
    <row r="127" customFormat="false" ht="10.2" hidden="false" customHeight="false" outlineLevel="0" collapsed="false">
      <c r="B127" s="81" t="n">
        <f aca="false">'Agenda-A-1'!G153</f>
        <v>0</v>
      </c>
      <c r="C127" s="33" t="str">
        <f aca="false">'Agenda-A-1'!C153</f>
        <v>802.11  TGF</v>
      </c>
      <c r="D127" s="70" t="str">
        <f aca="false">'Agenda-A-1'!D153</f>
        <v>SR+HT</v>
      </c>
      <c r="E127" s="70" t="n">
        <f aca="false">'Agenda-A-1'!F153</f>
        <v>50</v>
      </c>
      <c r="F127" s="70" t="n">
        <f aca="false">'Agenda-A-1'!E153</f>
        <v>3</v>
      </c>
      <c r="G127" s="35" t="n">
        <v>0</v>
      </c>
      <c r="H127" s="35" t="n">
        <v>0</v>
      </c>
      <c r="I127" s="35" t="n">
        <v>1</v>
      </c>
      <c r="J127" s="35" t="n">
        <v>0</v>
      </c>
      <c r="K127" s="35" t="n">
        <v>1</v>
      </c>
      <c r="L127" s="35" t="n">
        <v>0</v>
      </c>
      <c r="M127" s="35" t="n">
        <v>0</v>
      </c>
      <c r="N127" s="35" t="n">
        <v>1</v>
      </c>
      <c r="O127" s="35" t="n">
        <v>0</v>
      </c>
      <c r="P127" s="35" t="n">
        <v>0</v>
      </c>
      <c r="Q127" s="36" t="n">
        <f aca="false">(E127*0.5)/5+1</f>
        <v>6</v>
      </c>
    </row>
    <row r="128" customFormat="false" ht="20.4" hidden="false" customHeight="false" outlineLevel="0" collapsed="false">
      <c r="B128" s="81" t="n">
        <f aca="false">'Agenda-A-1'!G158</f>
        <v>0</v>
      </c>
      <c r="C128" s="33" t="str">
        <f aca="false">'Agenda-A-1'!C158</f>
        <v>802  Social Reception</v>
      </c>
      <c r="D128" s="70" t="str">
        <f aca="false">'Agenda-A-1'!D158</f>
        <v>REC</v>
      </c>
      <c r="E128" s="70" t="str">
        <f aca="false">'Agenda-A-1'!F158</f>
        <v>400-600</v>
      </c>
      <c r="F128" s="70" t="str">
        <f aca="false">'Agenda-A-1'!E158</f>
        <v>~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1</v>
      </c>
      <c r="L128" s="35" t="n">
        <v>0</v>
      </c>
      <c r="M128" s="35" t="n">
        <v>0</v>
      </c>
      <c r="N128" s="35" t="n">
        <v>0</v>
      </c>
      <c r="O128" s="35" t="n">
        <v>0</v>
      </c>
      <c r="P128" s="35" t="n">
        <v>0</v>
      </c>
      <c r="Q128" s="36" t="e">
        <f aca="false">(E128*0.5)/5+1</f>
        <v>#VALUE!</v>
      </c>
    </row>
    <row r="129" s="75" customFormat="true" ht="10.2" hidden="false" customHeight="false" outlineLevel="0" collapsed="false">
      <c r="A129" s="43"/>
      <c r="B129" s="42" t="s">
        <v>253</v>
      </c>
      <c r="C129" s="43"/>
      <c r="G129" s="75" t="n">
        <f aca="false">SUM(G96:G126)</f>
        <v>1</v>
      </c>
      <c r="H129" s="75" t="n">
        <f aca="false">SUM(H96:H128)</f>
        <v>11</v>
      </c>
      <c r="I129" s="75" t="n">
        <f aca="false">SUM(I96:I128)</f>
        <v>14</v>
      </c>
      <c r="J129" s="75" t="n">
        <f aca="false">SUM(J96:J128)</f>
        <v>2</v>
      </c>
      <c r="K129" s="75" t="n">
        <f aca="false">SUM(K96:K128)</f>
        <v>24</v>
      </c>
      <c r="L129" s="75" t="n">
        <f aca="false">SUM(L96:L128)</f>
        <v>7</v>
      </c>
      <c r="M129" s="75" t="n">
        <f aca="false">SUM(M96:M128)</f>
        <v>0</v>
      </c>
      <c r="O129" s="75" t="n">
        <f aca="false">SUM(O96:O128)</f>
        <v>0</v>
      </c>
      <c r="P129" s="75" t="n">
        <f aca="false">SUM(P96:P128)</f>
        <v>0</v>
      </c>
      <c r="Q129" s="76" t="n">
        <f aca="false">225-31-16</f>
        <v>178</v>
      </c>
      <c r="R129" s="77"/>
    </row>
    <row r="130" s="75" customFormat="true" ht="10.2" hidden="false" customHeight="false" outlineLevel="0" collapsed="false">
      <c r="A130" s="43"/>
      <c r="B130" s="42"/>
      <c r="C130" s="43"/>
      <c r="G130" s="78"/>
      <c r="H130" s="78"/>
      <c r="I130" s="78"/>
      <c r="J130" s="78"/>
      <c r="K130" s="78"/>
      <c r="L130" s="78"/>
      <c r="M130" s="78"/>
      <c r="O130" s="78"/>
      <c r="P130" s="78"/>
      <c r="Q130" s="76"/>
      <c r="R130" s="77"/>
    </row>
    <row r="131" s="92" customFormat="true" ht="10.2" hidden="false" customHeight="false" outlineLevel="0" collapsed="false">
      <c r="A131" s="79" t="str">
        <f aca="false">'Agenda-A-1'!A166</f>
        <v>Thurs</v>
      </c>
      <c r="B131" s="80" t="n">
        <f aca="false">'Agenda-A-1'!A167</f>
        <v>37329</v>
      </c>
      <c r="C131" s="79"/>
      <c r="Q131" s="93"/>
      <c r="R131" s="94"/>
    </row>
    <row r="132" s="70" customFormat="true" ht="10.2" hidden="false" customHeight="false" outlineLevel="0" collapsed="false">
      <c r="A132" s="66"/>
      <c r="B132" s="81" t="n">
        <f aca="false">'Agenda-A-1'!G166</f>
        <v>0</v>
      </c>
      <c r="C132" s="33" t="str">
        <f aca="false">'Agenda-A-1'!C166</f>
        <v>802.11  Chairs Meeting</v>
      </c>
      <c r="D132" s="70" t="str">
        <f aca="false">'Agenda-A-1'!D166</f>
        <v>BR+XC</v>
      </c>
      <c r="E132" s="70" t="n">
        <f aca="false">'Agenda-A-1'!F166</f>
        <v>16</v>
      </c>
      <c r="F132" s="70" t="n">
        <f aca="false">'Agenda-A-1'!E166</f>
        <v>8</v>
      </c>
      <c r="G132" s="70" t="n">
        <v>0</v>
      </c>
      <c r="H132" s="70" t="n">
        <v>1</v>
      </c>
      <c r="I132" s="70" t="n">
        <v>0</v>
      </c>
      <c r="J132" s="70" t="n">
        <v>0</v>
      </c>
      <c r="K132" s="70" t="n">
        <v>0</v>
      </c>
      <c r="L132" s="70" t="n">
        <v>0</v>
      </c>
      <c r="M132" s="70" t="n">
        <v>0</v>
      </c>
      <c r="N132" s="70" t="n">
        <v>0</v>
      </c>
      <c r="O132" s="70" t="n">
        <v>0</v>
      </c>
      <c r="P132" s="70" t="n">
        <v>0</v>
      </c>
      <c r="Q132" s="83" t="n">
        <f aca="false">(E132*0.5)/5+1</f>
        <v>2.6</v>
      </c>
      <c r="R132" s="69"/>
    </row>
    <row r="133" s="72" customFormat="true" ht="10.2" hidden="false" customHeight="false" outlineLevel="0" collapsed="false">
      <c r="A133" s="62"/>
      <c r="B133" s="73"/>
      <c r="C133" s="62" t="str">
        <f aca="false">'Agenda-A-1'!C174</f>
        <v>802.11  R-REG</v>
      </c>
      <c r="Q133" s="74"/>
      <c r="R133" s="71"/>
    </row>
    <row r="134" s="70" customFormat="true" ht="10.2" hidden="false" customHeight="false" outlineLevel="0" collapsed="false">
      <c r="A134" s="66"/>
      <c r="B134" s="81" t="n">
        <f aca="false">'Agenda-A-1'!G167</f>
        <v>0</v>
      </c>
      <c r="C134" s="33" t="str">
        <f aca="false">'Agenda-A-1'!C167</f>
        <v>802.15  Advisory Committee Meeting</v>
      </c>
      <c r="D134" s="70" t="str">
        <f aca="false">'Agenda-A-1'!D167</f>
        <v>BR</v>
      </c>
      <c r="E134" s="70" t="n">
        <f aca="false">'Agenda-A-1'!F167</f>
        <v>15</v>
      </c>
      <c r="F134" s="70" t="n">
        <f aca="false">'Agenda-A-1'!E167</f>
        <v>15</v>
      </c>
      <c r="G134" s="70" t="n">
        <v>0</v>
      </c>
      <c r="H134" s="70" t="n">
        <v>1</v>
      </c>
      <c r="I134" s="70" t="n">
        <v>0</v>
      </c>
      <c r="J134" s="70" t="n">
        <v>0</v>
      </c>
      <c r="K134" s="70" t="n">
        <v>0</v>
      </c>
      <c r="L134" s="70" t="n">
        <v>0</v>
      </c>
      <c r="M134" s="70" t="n">
        <v>0</v>
      </c>
      <c r="N134" s="70" t="n">
        <v>0</v>
      </c>
      <c r="O134" s="70" t="n">
        <v>0</v>
      </c>
      <c r="P134" s="70" t="n">
        <v>0</v>
      </c>
      <c r="Q134" s="83" t="n">
        <f aca="false">(E134*0.5)/5+1</f>
        <v>2.5</v>
      </c>
      <c r="R134" s="69"/>
    </row>
    <row r="135" s="82" customFormat="true" ht="10.2" hidden="false" customHeight="false" outlineLevel="0" collapsed="false">
      <c r="A135" s="84"/>
      <c r="B135" s="85"/>
      <c r="C135" s="66" t="str">
        <f aca="false">'Agenda-A-1'!C179</f>
        <v>802.15  TG1</v>
      </c>
      <c r="Q135" s="86"/>
      <c r="R135" s="87"/>
    </row>
    <row r="136" s="72" customFormat="true" ht="10.2" hidden="false" customHeight="false" outlineLevel="0" collapsed="false">
      <c r="A136" s="62"/>
      <c r="B136" s="73"/>
      <c r="C136" s="33" t="str">
        <f aca="false">'Agenda-A-1'!C203</f>
        <v>802.0    RAC Meeting</v>
      </c>
      <c r="Q136" s="74"/>
      <c r="R136" s="71"/>
    </row>
    <row r="137" s="70" customFormat="true" ht="10.2" hidden="false" customHeight="false" outlineLevel="0" collapsed="false">
      <c r="A137" s="66"/>
      <c r="B137" s="81" t="n">
        <f aca="false">'Agenda-A-1'!G169</f>
        <v>0</v>
      </c>
      <c r="C137" s="33" t="str">
        <f aca="false">'Agenda-A-1'!C169</f>
        <v>802.11  TGI (SEC)</v>
      </c>
      <c r="D137" s="70" t="str">
        <f aca="false">'Agenda-A-1'!D169</f>
        <v>SR+HT</v>
      </c>
      <c r="E137" s="70" t="n">
        <f aca="false">'Agenda-A-1'!F169</f>
        <v>100</v>
      </c>
      <c r="F137" s="70" t="n">
        <f aca="false">'Agenda-A-1'!E169</f>
        <v>21</v>
      </c>
      <c r="H137" s="70" t="n">
        <v>0</v>
      </c>
      <c r="I137" s="70" t="n">
        <v>1</v>
      </c>
      <c r="J137" s="70" t="n">
        <v>0</v>
      </c>
      <c r="K137" s="70" t="n">
        <v>1</v>
      </c>
      <c r="L137" s="70" t="n">
        <v>0</v>
      </c>
      <c r="M137" s="70" t="n">
        <v>0</v>
      </c>
      <c r="N137" s="70" t="n">
        <v>1</v>
      </c>
      <c r="O137" s="70" t="n">
        <v>0</v>
      </c>
      <c r="P137" s="70" t="n">
        <v>0</v>
      </c>
      <c r="Q137" s="83" t="n">
        <f aca="false">(E137*0.5)/5+1</f>
        <v>11</v>
      </c>
      <c r="R137" s="69"/>
    </row>
    <row r="138" s="72" customFormat="true" ht="10.2" hidden="false" customHeight="false" outlineLevel="0" collapsed="false">
      <c r="A138" s="62"/>
      <c r="B138" s="73"/>
      <c r="C138" s="62" t="str">
        <f aca="false">'Agenda-A-1'!C191</f>
        <v>802.11  5GSG</v>
      </c>
      <c r="Q138" s="74"/>
      <c r="R138" s="71"/>
    </row>
    <row r="139" customFormat="false" ht="10.2" hidden="false" customHeight="false" outlineLevel="0" collapsed="false">
      <c r="B139" s="34" t="n">
        <f aca="false">'Agenda-A-1'!G171</f>
        <v>0</v>
      </c>
      <c r="C139" s="33" t="str">
        <f aca="false">'Agenda-A-1'!C171</f>
        <v>802.3  CSMA/CD - (10G Closing Plenary)</v>
      </c>
      <c r="D139" s="35" t="str">
        <f aca="false">'Agenda-A-1'!D171</f>
        <v>SR+PD+HT+HM</v>
      </c>
      <c r="E139" s="35" t="n">
        <f aca="false">'Agenda-A-1'!F171</f>
        <v>125</v>
      </c>
      <c r="F139" s="35" t="n">
        <f aca="false">'Agenda-A-1'!E171</f>
        <v>19</v>
      </c>
      <c r="G139" s="35" t="n">
        <v>0</v>
      </c>
      <c r="H139" s="35" t="n">
        <v>0</v>
      </c>
      <c r="I139" s="35" t="n">
        <v>0</v>
      </c>
      <c r="J139" s="35" t="n">
        <v>1</v>
      </c>
      <c r="K139" s="35" t="n">
        <v>2</v>
      </c>
      <c r="L139" s="35" t="n">
        <v>1</v>
      </c>
      <c r="M139" s="35" t="n">
        <v>0</v>
      </c>
      <c r="N139" s="35" t="n">
        <v>1</v>
      </c>
      <c r="O139" s="35" t="n">
        <v>0</v>
      </c>
      <c r="P139" s="35" t="n">
        <v>0</v>
      </c>
      <c r="Q139" s="36" t="n">
        <f aca="false">(E139*0.5)/5+1</f>
        <v>13.5</v>
      </c>
    </row>
    <row r="140" s="72" customFormat="true" ht="20.4" hidden="false" customHeight="false" outlineLevel="0" collapsed="false">
      <c r="A140" s="84"/>
      <c r="B140" s="73" t="n">
        <f aca="false">'Agenda-A-1'!G172</f>
        <v>0</v>
      </c>
      <c r="C140" s="62" t="str">
        <f aca="false">'Agenda-A-1'!C172</f>
        <v>802.3  CSMA/CD - (DTE Power)</v>
      </c>
      <c r="D140" s="72" t="str">
        <f aca="false">'Agenda-A-1'!D172</f>
        <v>SR+HT</v>
      </c>
      <c r="E140" s="72" t="n">
        <f aca="false">'Agenda-A-1'!F172</f>
        <v>50</v>
      </c>
      <c r="F140" s="72" t="n">
        <f aca="false">'Agenda-A-1'!E172</f>
        <v>2</v>
      </c>
      <c r="G140" s="82" t="n">
        <v>0</v>
      </c>
      <c r="H140" s="82" t="n">
        <v>0</v>
      </c>
      <c r="I140" s="82" t="n">
        <v>1</v>
      </c>
      <c r="J140" s="82" t="n">
        <v>0</v>
      </c>
      <c r="K140" s="82" t="n">
        <v>1</v>
      </c>
      <c r="L140" s="82" t="n">
        <v>0</v>
      </c>
      <c r="M140" s="82" t="n">
        <v>0</v>
      </c>
      <c r="N140" s="82" t="n">
        <v>1</v>
      </c>
      <c r="O140" s="82" t="n">
        <v>0</v>
      </c>
      <c r="P140" s="82" t="n">
        <v>0</v>
      </c>
      <c r="Q140" s="74" t="n">
        <f aca="false">(E140*0.5)/5+1</f>
        <v>6</v>
      </c>
      <c r="R140" s="71"/>
    </row>
    <row r="141" customFormat="false" ht="10.2" hidden="false" customHeight="false" outlineLevel="0" collapsed="false">
      <c r="B141" s="34" t="n">
        <f aca="false">'Agenda-A-1'!G173</f>
        <v>0</v>
      </c>
      <c r="C141" s="33" t="str">
        <f aca="false">'Agenda-A-1'!C173</f>
        <v>802.3  CSMA/CD - (EFM Closing Plenary)</v>
      </c>
      <c r="D141" s="35" t="str">
        <f aca="false">'Agenda-A-1'!D173</f>
        <v>SR+PD+HT+HM</v>
      </c>
      <c r="E141" s="35" t="n">
        <f aca="false">'Agenda-A-1'!F173</f>
        <v>150</v>
      </c>
      <c r="F141" s="35" t="n">
        <f aca="false">'Agenda-A-1'!E173</f>
        <v>9</v>
      </c>
      <c r="G141" s="35" t="n">
        <v>0</v>
      </c>
      <c r="H141" s="35" t="n">
        <v>0</v>
      </c>
      <c r="I141" s="35" t="n">
        <v>1</v>
      </c>
      <c r="J141" s="35" t="n">
        <v>0</v>
      </c>
      <c r="K141" s="35" t="n">
        <v>2</v>
      </c>
      <c r="L141" s="35" t="n">
        <v>1</v>
      </c>
      <c r="M141" s="35" t="n">
        <v>0</v>
      </c>
      <c r="N141" s="35" t="n">
        <v>1</v>
      </c>
      <c r="O141" s="35" t="n">
        <v>0</v>
      </c>
      <c r="P141" s="35" t="n">
        <v>0</v>
      </c>
      <c r="Q141" s="36" t="n">
        <f aca="false">(E141*0.5)/5+1</f>
        <v>16</v>
      </c>
    </row>
    <row r="142" s="70" customFormat="true" ht="10.2" hidden="false" customHeight="false" outlineLevel="0" collapsed="false">
      <c r="A142" s="66"/>
      <c r="B142" s="81" t="n">
        <f aca="false">'Agenda-A-1'!G175</f>
        <v>0</v>
      </c>
      <c r="C142" s="33" t="str">
        <f aca="false">'Agenda-A-1'!C175</f>
        <v>802.11  TGE (QoS)</v>
      </c>
      <c r="D142" s="70" t="str">
        <f aca="false">'Agenda-A-1'!D175</f>
        <v>SR+PD+HT+HM</v>
      </c>
      <c r="E142" s="70" t="n">
        <f aca="false">'Agenda-A-1'!F175</f>
        <v>180</v>
      </c>
      <c r="F142" s="70" t="n">
        <f aca="false">'Agenda-A-1'!E175</f>
        <v>20</v>
      </c>
      <c r="G142" s="70" t="n">
        <v>0</v>
      </c>
      <c r="H142" s="70" t="n">
        <v>0</v>
      </c>
      <c r="I142" s="70" t="n">
        <v>1</v>
      </c>
      <c r="J142" s="70" t="n">
        <v>0</v>
      </c>
      <c r="K142" s="70" t="n">
        <v>2</v>
      </c>
      <c r="L142" s="70" t="n">
        <v>1</v>
      </c>
      <c r="M142" s="70" t="n">
        <v>0</v>
      </c>
      <c r="N142" s="70" t="n">
        <v>1</v>
      </c>
      <c r="O142" s="70" t="n">
        <v>0</v>
      </c>
      <c r="P142" s="70" t="n">
        <v>0</v>
      </c>
      <c r="Q142" s="83" t="n">
        <f aca="false">(E142*0.5)/5+1</f>
        <v>19</v>
      </c>
      <c r="R142" s="69"/>
    </row>
    <row r="143" s="82" customFormat="true" ht="10.2" hidden="false" customHeight="false" outlineLevel="0" collapsed="false">
      <c r="A143" s="84"/>
      <c r="B143" s="85"/>
      <c r="C143" s="33" t="str">
        <f aca="false">'Agenda-A-1'!C193</f>
        <v>802.11  Joint R-REG/TGG</v>
      </c>
      <c r="Q143" s="86"/>
      <c r="R143" s="87"/>
    </row>
    <row r="144" s="72" customFormat="true" ht="10.2" hidden="false" customHeight="false" outlineLevel="0" collapsed="false">
      <c r="A144" s="62"/>
      <c r="B144" s="73"/>
      <c r="C144" s="33" t="str">
        <f aca="false">'Agenda-A-1'!C199</f>
        <v>802.11  TGG</v>
      </c>
      <c r="Q144" s="74"/>
      <c r="R144" s="71"/>
    </row>
    <row r="145" customFormat="false" ht="10.2" hidden="false" customHeight="false" outlineLevel="0" collapsed="false">
      <c r="B145" s="34" t="n">
        <f aca="false">'Agenda-A-1'!G176</f>
        <v>0</v>
      </c>
      <c r="C145" s="33" t="str">
        <f aca="false">'Agenda-A-1'!C176</f>
        <v>802.11  TGF</v>
      </c>
      <c r="D145" s="35" t="str">
        <f aca="false">'Agenda-A-1'!D176</f>
        <v>SR+HT</v>
      </c>
      <c r="E145" s="35" t="n">
        <f aca="false">'Agenda-A-1'!F176</f>
        <v>50</v>
      </c>
      <c r="F145" s="35" t="n">
        <f aca="false">'Agenda-A-1'!E176</f>
        <v>3</v>
      </c>
      <c r="G145" s="35" t="n">
        <v>0</v>
      </c>
      <c r="H145" s="35" t="n">
        <v>0</v>
      </c>
      <c r="I145" s="35" t="n">
        <v>1</v>
      </c>
      <c r="J145" s="35" t="n">
        <v>0</v>
      </c>
      <c r="K145" s="35" t="n">
        <v>1</v>
      </c>
      <c r="L145" s="35" t="n">
        <v>0</v>
      </c>
      <c r="M145" s="35" t="n">
        <v>0</v>
      </c>
      <c r="N145" s="35" t="n">
        <v>1</v>
      </c>
      <c r="O145" s="35" t="n">
        <v>0</v>
      </c>
      <c r="P145" s="35" t="n">
        <v>0</v>
      </c>
      <c r="Q145" s="36" t="n">
        <f aca="false">(E145*0.5)/5+1</f>
        <v>6</v>
      </c>
    </row>
    <row r="146" s="70" customFormat="true" ht="10.2" hidden="false" customHeight="false" outlineLevel="0" collapsed="false">
      <c r="A146" s="66"/>
      <c r="B146" s="81" t="n">
        <f aca="false">'Agenda-A-1'!G178</f>
        <v>0</v>
      </c>
      <c r="C146" s="33" t="str">
        <f aca="false">'Agenda-A-1'!C178</f>
        <v>802.11  TGH</v>
      </c>
      <c r="D146" s="70" t="str">
        <f aca="false">'Agenda-A-1'!D178</f>
        <v>SR+HT</v>
      </c>
      <c r="E146" s="70" t="n">
        <f aca="false">'Agenda-A-1'!F178</f>
        <v>50</v>
      </c>
      <c r="F146" s="70" t="n">
        <f aca="false">'Agenda-A-1'!E178</f>
        <v>5</v>
      </c>
      <c r="G146" s="70" t="n">
        <v>0</v>
      </c>
      <c r="H146" s="70" t="n">
        <v>0</v>
      </c>
      <c r="I146" s="70" t="n">
        <v>1</v>
      </c>
      <c r="J146" s="70" t="n">
        <v>0</v>
      </c>
      <c r="K146" s="70" t="n">
        <v>1</v>
      </c>
      <c r="L146" s="70" t="n">
        <v>0</v>
      </c>
      <c r="M146" s="70" t="n">
        <v>0</v>
      </c>
      <c r="N146" s="70" t="n">
        <v>1</v>
      </c>
      <c r="O146" s="70" t="n">
        <v>0</v>
      </c>
      <c r="P146" s="70" t="n">
        <v>0</v>
      </c>
      <c r="Q146" s="83" t="n">
        <f aca="false">(E146*0.5)/5+1</f>
        <v>6</v>
      </c>
      <c r="R146" s="69"/>
    </row>
    <row r="147" s="82" customFormat="true" ht="10.2" hidden="false" customHeight="false" outlineLevel="0" collapsed="false">
      <c r="A147" s="84"/>
      <c r="B147" s="85"/>
      <c r="C147" s="62" t="str">
        <f aca="false">'Agenda-A-1'!C201</f>
        <v>802.11  5GSG</v>
      </c>
      <c r="Q147" s="86"/>
      <c r="R147" s="87"/>
    </row>
    <row r="148" customFormat="false" ht="10.2" hidden="false" customHeight="false" outlineLevel="0" collapsed="false">
      <c r="B148" s="34" t="n">
        <f aca="false">'Agenda-A-1'!G180</f>
        <v>0</v>
      </c>
      <c r="C148" s="33" t="str">
        <f aca="false">'Agenda-A-1'!C180</f>
        <v>802.15  TG2</v>
      </c>
      <c r="D148" s="35" t="str">
        <f aca="false">'Agenda-A-1'!D180</f>
        <v>SR+HT</v>
      </c>
      <c r="E148" s="35" t="n">
        <f aca="false">'Agenda-A-1'!F180</f>
        <v>50</v>
      </c>
      <c r="F148" s="35" t="n">
        <f aca="false">'Agenda-A-1'!E180</f>
        <v>16</v>
      </c>
      <c r="G148" s="35" t="n">
        <v>0</v>
      </c>
      <c r="H148" s="35" t="n">
        <v>0</v>
      </c>
      <c r="I148" s="35" t="n">
        <v>1</v>
      </c>
      <c r="J148" s="35" t="n">
        <v>0</v>
      </c>
      <c r="K148" s="35" t="n">
        <v>1</v>
      </c>
      <c r="L148" s="35" t="n">
        <v>0</v>
      </c>
      <c r="M148" s="35" t="n">
        <v>0</v>
      </c>
      <c r="N148" s="35" t="n">
        <v>1</v>
      </c>
      <c r="O148" s="35" t="n">
        <v>0</v>
      </c>
      <c r="P148" s="35" t="n">
        <v>0</v>
      </c>
      <c r="Q148" s="36" t="n">
        <f aca="false">(E148*0.5)/5+1</f>
        <v>6</v>
      </c>
    </row>
    <row r="149" s="72" customFormat="true" ht="10.2" hidden="false" customHeight="false" outlineLevel="0" collapsed="false">
      <c r="A149" s="62"/>
      <c r="B149" s="73" t="n">
        <f aca="false">'Agenda-A-1'!G181</f>
        <v>0</v>
      </c>
      <c r="C149" s="62" t="str">
        <f aca="false">'Agenda-A-1'!C181</f>
        <v>802.15  TG3</v>
      </c>
      <c r="D149" s="72" t="str">
        <f aca="false">'Agenda-A-1'!D181</f>
        <v>SR+HT</v>
      </c>
      <c r="E149" s="72" t="n">
        <f aca="false">'Agenda-A-1'!F181</f>
        <v>50</v>
      </c>
      <c r="F149" s="72" t="n">
        <f aca="false">'Agenda-A-1'!E181</f>
        <v>17</v>
      </c>
      <c r="G149" s="82" t="n">
        <v>0</v>
      </c>
      <c r="H149" s="82" t="n">
        <v>0</v>
      </c>
      <c r="I149" s="82" t="n">
        <v>1</v>
      </c>
      <c r="J149" s="82" t="n">
        <v>0</v>
      </c>
      <c r="K149" s="82" t="n">
        <v>1</v>
      </c>
      <c r="L149" s="82" t="n">
        <v>0</v>
      </c>
      <c r="M149" s="82" t="n">
        <v>0</v>
      </c>
      <c r="N149" s="82" t="n">
        <v>1</v>
      </c>
      <c r="O149" s="82" t="n">
        <v>0</v>
      </c>
      <c r="P149" s="82" t="n">
        <v>0</v>
      </c>
      <c r="Q149" s="74" t="n">
        <f aca="false">(E149*0.5)/5+1</f>
        <v>6</v>
      </c>
      <c r="R149" s="71"/>
    </row>
    <row r="150" customFormat="false" ht="10.2" hidden="false" customHeight="false" outlineLevel="0" collapsed="false">
      <c r="B150" s="34" t="n">
        <f aca="false">'Agenda-A-1'!G182</f>
        <v>0</v>
      </c>
      <c r="C150" s="33" t="str">
        <f aca="false">'Agenda-A-1'!C182</f>
        <v>802.15  TG4</v>
      </c>
      <c r="D150" s="35" t="str">
        <f aca="false">'Agenda-A-1'!D182</f>
        <v>SR+HT</v>
      </c>
      <c r="E150" s="35" t="n">
        <f aca="false">'Agenda-A-1'!F182</f>
        <v>50</v>
      </c>
      <c r="F150" s="35" t="n">
        <f aca="false">'Agenda-A-1'!E182</f>
        <v>11</v>
      </c>
      <c r="G150" s="35" t="n">
        <v>0</v>
      </c>
      <c r="H150" s="35" t="n">
        <v>0</v>
      </c>
      <c r="I150" s="35" t="n">
        <v>1</v>
      </c>
      <c r="J150" s="35" t="n">
        <v>0</v>
      </c>
      <c r="K150" s="35" t="n">
        <v>1</v>
      </c>
      <c r="L150" s="35" t="n">
        <v>0</v>
      </c>
      <c r="M150" s="35" t="n">
        <v>0</v>
      </c>
      <c r="N150" s="35" t="n">
        <v>1</v>
      </c>
      <c r="O150" s="35" t="n">
        <v>0</v>
      </c>
      <c r="P150" s="35" t="n">
        <v>0</v>
      </c>
      <c r="Q150" s="36" t="n">
        <f aca="false">(E150*0.5)/5+1</f>
        <v>6</v>
      </c>
    </row>
    <row r="151" customFormat="false" ht="10.2" hidden="false" customHeight="false" outlineLevel="0" collapsed="false">
      <c r="B151" s="34" t="n">
        <f aca="false">'Agenda-A-1'!G183</f>
        <v>0</v>
      </c>
      <c r="C151" s="33" t="str">
        <f aca="false">'Agenda-A-1'!C183</f>
        <v>802.0    Executive Sub-Committees</v>
      </c>
      <c r="D151" s="35" t="str">
        <f aca="false">'Agenda-A-1'!D183</f>
        <v>BR</v>
      </c>
      <c r="E151" s="35" t="n">
        <f aca="false">'Agenda-A-1'!F183</f>
        <v>12</v>
      </c>
      <c r="F151" s="35" t="n">
        <f aca="false">'Agenda-A-1'!E183</f>
        <v>1</v>
      </c>
      <c r="G151" s="35" t="n">
        <v>0</v>
      </c>
      <c r="H151" s="35" t="n">
        <v>1</v>
      </c>
      <c r="I151" s="35" t="n">
        <v>0</v>
      </c>
      <c r="J151" s="35" t="n">
        <v>0</v>
      </c>
      <c r="K151" s="35" t="n">
        <v>0</v>
      </c>
      <c r="L151" s="35" t="n">
        <v>0</v>
      </c>
      <c r="M151" s="35" t="n">
        <v>0</v>
      </c>
      <c r="N151" s="35" t="n">
        <v>0</v>
      </c>
      <c r="O151" s="35" t="n">
        <v>0</v>
      </c>
      <c r="P151" s="35" t="n">
        <v>0</v>
      </c>
      <c r="Q151" s="36" t="n">
        <f aca="false">(E151*0.5)/5+1</f>
        <v>2.2</v>
      </c>
    </row>
    <row r="152" s="72" customFormat="true" ht="10.2" hidden="false" customHeight="false" outlineLevel="0" collapsed="false">
      <c r="A152" s="84"/>
      <c r="B152" s="73" t="n">
        <f aca="false">'Agenda-A-1'!G184</f>
        <v>0</v>
      </c>
      <c r="C152" s="62" t="str">
        <f aca="false">'Agenda-A-1'!C184</f>
        <v>802.16  WirelessMAN TG3/4 PHY</v>
      </c>
      <c r="D152" s="72" t="str">
        <f aca="false">'Agenda-A-1'!D184</f>
        <v>SR+HM+HT+PD</v>
      </c>
      <c r="E152" s="72" t="n">
        <f aca="false">'Agenda-A-1'!F184</f>
        <v>80</v>
      </c>
      <c r="F152" s="72" t="n">
        <f aca="false">'Agenda-A-1'!E184</f>
        <v>6</v>
      </c>
      <c r="G152" s="82" t="n">
        <v>0</v>
      </c>
      <c r="H152" s="82" t="n">
        <v>0</v>
      </c>
      <c r="I152" s="82" t="n">
        <v>1</v>
      </c>
      <c r="J152" s="82" t="n">
        <v>0</v>
      </c>
      <c r="K152" s="82" t="n">
        <v>1</v>
      </c>
      <c r="L152" s="82" t="n">
        <v>0</v>
      </c>
      <c r="M152" s="82" t="n">
        <v>0</v>
      </c>
      <c r="N152" s="82" t="n">
        <v>1</v>
      </c>
      <c r="O152" s="82" t="n">
        <v>0</v>
      </c>
      <c r="P152" s="82" t="n">
        <v>0</v>
      </c>
      <c r="Q152" s="74" t="n">
        <f aca="false">(E152*0.5)/5+1</f>
        <v>9</v>
      </c>
      <c r="R152" s="71"/>
    </row>
    <row r="153" customFormat="false" ht="10.2" hidden="false" customHeight="false" outlineLevel="0" collapsed="false">
      <c r="B153" s="34" t="n">
        <f aca="false">'Agenda-A-1'!G185</f>
        <v>0</v>
      </c>
      <c r="C153" s="33" t="str">
        <f aca="false">'Agenda-A-1'!C185</f>
        <v>802.16  WirelessMAN TG3/4 MAC</v>
      </c>
      <c r="D153" s="35" t="str">
        <f aca="false">'Agenda-A-1'!D185</f>
        <v>SR+HM+HT</v>
      </c>
      <c r="E153" s="35" t="n">
        <f aca="false">'Agenda-A-1'!F185</f>
        <v>40</v>
      </c>
      <c r="F153" s="35" t="n">
        <f aca="false">'Agenda-A-1'!E185</f>
        <v>4</v>
      </c>
      <c r="G153" s="35" t="n">
        <v>0</v>
      </c>
      <c r="H153" s="35" t="n">
        <v>1</v>
      </c>
      <c r="I153" s="35" t="n">
        <v>0</v>
      </c>
      <c r="J153" s="35" t="n">
        <v>0</v>
      </c>
      <c r="K153" s="35" t="n">
        <v>0</v>
      </c>
      <c r="L153" s="35" t="n">
        <v>0</v>
      </c>
      <c r="M153" s="35" t="n">
        <v>0</v>
      </c>
      <c r="N153" s="35" t="n">
        <v>1</v>
      </c>
      <c r="O153" s="35" t="n">
        <v>0</v>
      </c>
      <c r="P153" s="35" t="n">
        <v>0</v>
      </c>
      <c r="Q153" s="36" t="n">
        <f aca="false">(E153*0.5)/5+1</f>
        <v>5</v>
      </c>
    </row>
    <row r="154" s="70" customFormat="true" ht="10.2" hidden="false" customHeight="false" outlineLevel="0" collapsed="false">
      <c r="A154" s="66"/>
      <c r="B154" s="81" t="n">
        <f aca="false">'Agenda-A-1'!G186</f>
        <v>0</v>
      </c>
      <c r="C154" s="33" t="str">
        <f aca="false">'Agenda-A-1'!C186</f>
        <v>802.16  WirelessMAN TG2</v>
      </c>
      <c r="D154" s="70" t="str">
        <f aca="false">'Agenda-A-1'!D186</f>
        <v>BR</v>
      </c>
      <c r="E154" s="70" t="n">
        <f aca="false">'Agenda-A-1'!F186</f>
        <v>12</v>
      </c>
      <c r="F154" s="70" t="n">
        <f aca="false">'Agenda-A-1'!E186</f>
        <v>12</v>
      </c>
      <c r="G154" s="70" t="n">
        <v>0</v>
      </c>
      <c r="H154" s="70" t="n">
        <v>1</v>
      </c>
      <c r="I154" s="70" t="n">
        <v>0</v>
      </c>
      <c r="J154" s="70" t="n">
        <v>0</v>
      </c>
      <c r="K154" s="70" t="n">
        <v>0</v>
      </c>
      <c r="L154" s="70" t="n">
        <v>0</v>
      </c>
      <c r="M154" s="70" t="n">
        <v>0</v>
      </c>
      <c r="N154" s="70" t="n">
        <v>0</v>
      </c>
      <c r="O154" s="70" t="n">
        <v>0</v>
      </c>
      <c r="P154" s="70" t="n">
        <v>0</v>
      </c>
      <c r="Q154" s="83" t="n">
        <f aca="false">(E154*0.5)/5+1</f>
        <v>2.2</v>
      </c>
      <c r="R154" s="69"/>
    </row>
    <row r="155" s="82" customFormat="true" ht="10.2" hidden="false" customHeight="false" outlineLevel="0" collapsed="false">
      <c r="A155" s="84"/>
      <c r="B155" s="85"/>
      <c r="C155" s="84" t="str">
        <f aca="false">'Agenda-A-1'!C206</f>
        <v>802.16  WirelessMAN (Editor's Mtg)</v>
      </c>
      <c r="Q155" s="86"/>
      <c r="R155" s="87"/>
    </row>
    <row r="156" s="70" customFormat="true" ht="10.2" hidden="false" customHeight="false" outlineLevel="0" collapsed="false">
      <c r="A156" s="66"/>
      <c r="B156" s="81" t="n">
        <f aca="false">'Agenda-A-1'!G187</f>
        <v>0</v>
      </c>
      <c r="C156" s="66" t="str">
        <f aca="false">'Agenda-A-1'!C187</f>
        <v>802.17  RPR #1</v>
      </c>
      <c r="D156" s="70" t="str">
        <f aca="false">'Agenda-A-1'!D187</f>
        <v>SR+HT+HM+PD</v>
      </c>
      <c r="E156" s="70" t="n">
        <f aca="false">'Agenda-A-1'!F187</f>
        <v>150</v>
      </c>
      <c r="F156" s="70" t="n">
        <f aca="false">'Agenda-A-1'!E187</f>
        <v>22</v>
      </c>
      <c r="G156" s="70" t="n">
        <v>0</v>
      </c>
      <c r="H156" s="70" t="n">
        <v>0</v>
      </c>
      <c r="I156" s="70" t="n">
        <v>1</v>
      </c>
      <c r="J156" s="70" t="n">
        <v>0</v>
      </c>
      <c r="K156" s="70" t="n">
        <v>2</v>
      </c>
      <c r="L156" s="70" t="n">
        <v>1</v>
      </c>
      <c r="M156" s="70" t="n">
        <v>0</v>
      </c>
      <c r="N156" s="70" t="n">
        <v>1</v>
      </c>
      <c r="O156" s="70" t="n">
        <v>0</v>
      </c>
      <c r="P156" s="70" t="n">
        <v>0</v>
      </c>
      <c r="Q156" s="83" t="n">
        <f aca="false">(E156*0.5)/5+1</f>
        <v>16</v>
      </c>
      <c r="R156" s="69"/>
    </row>
    <row r="157" s="82" customFormat="true" ht="10.2" hidden="false" customHeight="false" outlineLevel="0" collapsed="false">
      <c r="A157" s="84"/>
      <c r="B157" s="85"/>
      <c r="C157" s="66" t="str">
        <f aca="false">'Agenda-A-1'!C204</f>
        <v>802.17  RPR (Performance Committee)</v>
      </c>
      <c r="Q157" s="86"/>
      <c r="R157" s="87"/>
    </row>
    <row r="158" s="70" customFormat="true" ht="10.2" hidden="false" customHeight="false" outlineLevel="0" collapsed="false">
      <c r="A158" s="66"/>
      <c r="B158" s="81" t="n">
        <f aca="false">'Agenda-A-1'!G188</f>
        <v>0</v>
      </c>
      <c r="C158" s="66" t="str">
        <f aca="false">'Agenda-A-1'!C188</f>
        <v>802.17  RPR #2</v>
      </c>
      <c r="D158" s="70" t="str">
        <f aca="false">'Agenda-A-1'!D188</f>
        <v>SR+HT</v>
      </c>
      <c r="E158" s="70" t="n">
        <f aca="false">'Agenda-A-1'!F188</f>
        <v>50</v>
      </c>
      <c r="F158" s="70" t="n">
        <f aca="false">'Agenda-A-1'!E188</f>
        <v>13</v>
      </c>
      <c r="G158" s="70" t="n">
        <v>0</v>
      </c>
      <c r="H158" s="70" t="n">
        <v>0</v>
      </c>
      <c r="I158" s="70" t="n">
        <v>1</v>
      </c>
      <c r="J158" s="70" t="n">
        <v>0</v>
      </c>
      <c r="K158" s="70" t="n">
        <v>1</v>
      </c>
      <c r="L158" s="70" t="n">
        <v>0</v>
      </c>
      <c r="M158" s="70" t="n">
        <v>0</v>
      </c>
      <c r="N158" s="70" t="n">
        <v>0</v>
      </c>
      <c r="O158" s="70" t="n">
        <v>0</v>
      </c>
      <c r="P158" s="70" t="n">
        <v>0</v>
      </c>
      <c r="Q158" s="83" t="n">
        <f aca="false">(E158*0.5)/5+1</f>
        <v>6</v>
      </c>
      <c r="R158" s="69"/>
    </row>
    <row r="159" s="72" customFormat="true" ht="10.2" hidden="false" customHeight="false" outlineLevel="0" collapsed="false">
      <c r="A159" s="62"/>
      <c r="B159" s="73"/>
      <c r="C159" s="33" t="str">
        <f aca="false">'Agenda-A-1'!C205</f>
        <v>802.17  RPR (Terms &amp; Definition Ad Hoc)</v>
      </c>
      <c r="Q159" s="74"/>
      <c r="R159" s="71"/>
    </row>
    <row r="160" customFormat="false" ht="10.2" hidden="false" customHeight="false" outlineLevel="0" collapsed="false">
      <c r="B160" s="34" t="n">
        <f aca="false">'Agenda-A-1'!G189</f>
        <v>0</v>
      </c>
      <c r="C160" s="33" t="str">
        <f aca="false">'Agenda-A-1'!C189</f>
        <v>802.17  RPR (Ad Hoc Meetings)</v>
      </c>
      <c r="D160" s="35" t="str">
        <f aca="false">'Agenda-A-1'!D189</f>
        <v>BR</v>
      </c>
      <c r="E160" s="35" t="n">
        <f aca="false">'Agenda-A-1'!F189</f>
        <v>12</v>
      </c>
      <c r="F160" s="35" t="n">
        <f aca="false">'Agenda-A-1'!E189</f>
        <v>10</v>
      </c>
      <c r="G160" s="35" t="n">
        <v>0</v>
      </c>
      <c r="H160" s="35" t="n">
        <v>1</v>
      </c>
      <c r="I160" s="35" t="n">
        <v>0</v>
      </c>
      <c r="J160" s="35" t="n">
        <v>0</v>
      </c>
      <c r="K160" s="35" t="n">
        <v>0</v>
      </c>
      <c r="L160" s="35" t="n">
        <v>0</v>
      </c>
      <c r="M160" s="35" t="n">
        <v>0</v>
      </c>
      <c r="N160" s="35" t="n">
        <v>0</v>
      </c>
      <c r="O160" s="35" t="n">
        <v>0</v>
      </c>
      <c r="P160" s="35" t="n">
        <v>0</v>
      </c>
      <c r="Q160" s="36" t="n">
        <f aca="false">(E160*0.5)/5+1</f>
        <v>2.2</v>
      </c>
    </row>
    <row r="161" customFormat="false" ht="30.6" hidden="false" customHeight="false" outlineLevel="0" collapsed="false">
      <c r="A161" s="62" t="s">
        <v>255</v>
      </c>
      <c r="B161" s="34" t="n">
        <f aca="false">'Agenda-A-1'!G195</f>
        <v>0</v>
      </c>
      <c r="C161" s="33" t="str">
        <f aca="false">'Agenda-A-1'!C195</f>
        <v>802.3    CSMA/CD WG Closing Plenary</v>
      </c>
      <c r="D161" s="35" t="str">
        <f aca="false">'Agenda-A-1'!D195</f>
        <v>SR+PD+HT+HM+OH</v>
      </c>
      <c r="E161" s="35" t="n">
        <f aca="false">'Agenda-A-1'!F195</f>
        <v>300</v>
      </c>
      <c r="F161" s="35" t="n">
        <f aca="false">'Agenda-A-1'!E195</f>
        <v>19</v>
      </c>
      <c r="G161" s="82" t="n">
        <v>0</v>
      </c>
      <c r="H161" s="82" t="n">
        <v>0</v>
      </c>
      <c r="I161" s="82" t="n">
        <v>0</v>
      </c>
      <c r="J161" s="82" t="n">
        <v>1</v>
      </c>
      <c r="K161" s="82" t="n">
        <v>3</v>
      </c>
      <c r="L161" s="82" t="n">
        <v>1</v>
      </c>
      <c r="M161" s="82" t="n">
        <v>0</v>
      </c>
      <c r="N161" s="82" t="n">
        <v>1</v>
      </c>
      <c r="O161" s="82" t="n">
        <v>0</v>
      </c>
      <c r="P161" s="82" t="n">
        <v>0</v>
      </c>
      <c r="Q161" s="36" t="n">
        <f aca="false">(E161*0.5)/5+1</f>
        <v>31</v>
      </c>
    </row>
    <row r="162" s="75" customFormat="true" ht="10.2" hidden="false" customHeight="false" outlineLevel="0" collapsed="false">
      <c r="A162" s="43"/>
      <c r="B162" s="42" t="s">
        <v>253</v>
      </c>
      <c r="C162" s="43"/>
      <c r="G162" s="75" t="n">
        <f aca="false">SUM(G132:G161)</f>
        <v>0</v>
      </c>
      <c r="H162" s="75" t="n">
        <f aca="false">SUM(H132:H161)</f>
        <v>6</v>
      </c>
      <c r="I162" s="75" t="n">
        <f aca="false">SUM(I132:I161)</f>
        <v>12</v>
      </c>
      <c r="J162" s="75" t="n">
        <f aca="false">SUM(J132:J161)</f>
        <v>2</v>
      </c>
      <c r="K162" s="75" t="n">
        <f aca="false">SUM(K132:K161)</f>
        <v>20</v>
      </c>
      <c r="L162" s="75" t="n">
        <f aca="false">SUM(L132:L161)</f>
        <v>5</v>
      </c>
      <c r="O162" s="75" t="n">
        <f aca="false">SUM(O132:O161)</f>
        <v>0</v>
      </c>
      <c r="P162" s="75" t="n">
        <f aca="false">SUM(P132:P161)</f>
        <v>0</v>
      </c>
      <c r="Q162" s="76" t="n">
        <f aca="false">SUM(Q132:Q161)</f>
        <v>174.2</v>
      </c>
      <c r="R162" s="77"/>
    </row>
    <row r="163" s="75" customFormat="true" ht="10.2" hidden="false" customHeight="false" outlineLevel="0" collapsed="false">
      <c r="A163" s="43"/>
      <c r="B163" s="42"/>
      <c r="C163" s="43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6"/>
      <c r="R163" s="77"/>
    </row>
    <row r="164" s="40" customFormat="true" ht="10.2" hidden="false" customHeight="false" outlineLevel="0" collapsed="false">
      <c r="A164" s="38" t="str">
        <f aca="false">'Agenda-A-1'!A208</f>
        <v>Fri</v>
      </c>
      <c r="B164" s="96" t="n">
        <f aca="false">'Agenda-A-1'!A209</f>
        <v>37330</v>
      </c>
      <c r="C164" s="38"/>
      <c r="Q164" s="41"/>
      <c r="R164" s="54"/>
    </row>
    <row r="165" customFormat="false" ht="10.2" hidden="false" customHeight="false" outlineLevel="0" collapsed="false">
      <c r="B165" s="34" t="n">
        <f aca="false">'Agenda-A-1'!G208</f>
        <v>0</v>
      </c>
      <c r="C165" s="33" t="str">
        <f aca="false">'Agenda-A-1'!C208</f>
        <v>802.16  WirelessMAN TG3/4 PHY</v>
      </c>
      <c r="D165" s="35" t="str">
        <f aca="false">'Agenda-A-1'!D208</f>
        <v>SR+HM+HT+PD</v>
      </c>
      <c r="E165" s="35" t="n">
        <f aca="false">'Agenda-A-1'!F208</f>
        <v>80</v>
      </c>
      <c r="F165" s="35" t="n">
        <f aca="false">'Agenda-A-1'!E208</f>
        <v>6</v>
      </c>
      <c r="G165" s="35" t="n">
        <v>0</v>
      </c>
      <c r="H165" s="35" t="n">
        <v>0</v>
      </c>
      <c r="I165" s="35" t="n">
        <v>1</v>
      </c>
      <c r="J165" s="35" t="n">
        <v>0</v>
      </c>
      <c r="K165" s="35" t="n">
        <v>2</v>
      </c>
      <c r="L165" s="35" t="n">
        <v>1</v>
      </c>
      <c r="M165" s="35" t="n">
        <v>0</v>
      </c>
      <c r="N165" s="35" t="n">
        <v>1</v>
      </c>
      <c r="O165" s="35" t="n">
        <v>0</v>
      </c>
      <c r="P165" s="35" t="n">
        <v>0</v>
      </c>
      <c r="Q165" s="36" t="n">
        <f aca="false">(E165*0.5)/5+1</f>
        <v>9</v>
      </c>
    </row>
    <row r="166" customFormat="false" ht="10.2" hidden="false" customHeight="false" outlineLevel="0" collapsed="false">
      <c r="B166" s="34" t="n">
        <f aca="false">'Agenda-A-1'!G209</f>
        <v>0</v>
      </c>
      <c r="C166" s="33" t="str">
        <f aca="false">'Agenda-A-1'!C209</f>
        <v>802.16  WirelessMAN TG3/4 MAC</v>
      </c>
      <c r="D166" s="35" t="str">
        <f aca="false">'Agenda-A-1'!D209</f>
        <v>SR+HM+HT</v>
      </c>
      <c r="E166" s="35" t="n">
        <f aca="false">'Agenda-A-1'!F209</f>
        <v>40</v>
      </c>
      <c r="F166" s="35" t="n">
        <f aca="false">'Agenda-A-1'!E209</f>
        <v>4</v>
      </c>
      <c r="G166" s="35" t="n">
        <v>0</v>
      </c>
      <c r="H166" s="35" t="n">
        <v>1</v>
      </c>
      <c r="I166" s="35" t="n">
        <v>0</v>
      </c>
      <c r="J166" s="35" t="n">
        <v>0</v>
      </c>
      <c r="K166" s="35" t="n">
        <v>0</v>
      </c>
      <c r="L166" s="35" t="n">
        <v>0</v>
      </c>
      <c r="M166" s="35" t="n">
        <v>0</v>
      </c>
      <c r="N166" s="35" t="n">
        <v>1</v>
      </c>
      <c r="O166" s="35" t="n">
        <v>0</v>
      </c>
      <c r="P166" s="35" t="n">
        <v>0</v>
      </c>
      <c r="Q166" s="36" t="n">
        <f aca="false">(E166*0.5)/5+1</f>
        <v>5</v>
      </c>
    </row>
    <row r="167" customFormat="false" ht="10.2" hidden="false" customHeight="false" outlineLevel="0" collapsed="false">
      <c r="A167" s="66"/>
      <c r="B167" s="34" t="n">
        <f aca="false">'Agenda-A-1'!G210</f>
        <v>0</v>
      </c>
      <c r="C167" s="33" t="str">
        <f aca="false">'Agenda-A-1'!C210</f>
        <v>802.16  WirelessMAN TG2</v>
      </c>
      <c r="D167" s="35" t="str">
        <f aca="false">'Agenda-A-1'!D210</f>
        <v>BR</v>
      </c>
      <c r="E167" s="35" t="n">
        <f aca="false">'Agenda-A-1'!F210</f>
        <v>12</v>
      </c>
      <c r="F167" s="35" t="n">
        <f aca="false">'Agenda-A-1'!E210</f>
        <v>12</v>
      </c>
      <c r="G167" s="70" t="n">
        <v>0</v>
      </c>
      <c r="H167" s="70" t="n">
        <v>1</v>
      </c>
      <c r="I167" s="70" t="n">
        <v>0</v>
      </c>
      <c r="J167" s="70" t="n">
        <v>0</v>
      </c>
      <c r="K167" s="70" t="n">
        <v>0</v>
      </c>
      <c r="L167" s="70" t="n">
        <v>0</v>
      </c>
      <c r="M167" s="70" t="n">
        <v>0</v>
      </c>
      <c r="N167" s="70" t="n">
        <v>0</v>
      </c>
      <c r="O167" s="70" t="n">
        <v>0</v>
      </c>
      <c r="P167" s="70" t="n">
        <v>0</v>
      </c>
      <c r="Q167" s="83" t="n">
        <f aca="false">(E167*0.5)/5+1</f>
        <v>2.2</v>
      </c>
    </row>
    <row r="168" customFormat="false" ht="10.2" hidden="false" customHeight="false" outlineLevel="0" collapsed="false">
      <c r="A168" s="33" t="s">
        <v>256</v>
      </c>
      <c r="B168" s="34" t="n">
        <f aca="false">'Agenda-A-1'!G212</f>
        <v>0</v>
      </c>
      <c r="C168" s="33" t="str">
        <f aca="false">'Agenda-A-1'!C212</f>
        <v>802.11  WLAN Closing Plenary</v>
      </c>
      <c r="D168" s="35" t="str">
        <f aca="false">'Agenda-A-1'!D212</f>
        <v>SR+HT+PD+HM</v>
      </c>
      <c r="E168" s="35" t="n">
        <f aca="false">'Agenda-A-1'!F212</f>
        <v>300</v>
      </c>
      <c r="F168" s="35" t="n">
        <f aca="false">'Agenda-A-1'!E212</f>
        <v>20</v>
      </c>
      <c r="G168" s="70" t="n">
        <v>0</v>
      </c>
      <c r="H168" s="70" t="n">
        <v>0</v>
      </c>
      <c r="I168" s="70" t="n">
        <v>0</v>
      </c>
      <c r="J168" s="70" t="n">
        <v>1</v>
      </c>
      <c r="K168" s="70" t="n">
        <v>3</v>
      </c>
      <c r="L168" s="70" t="n">
        <v>1</v>
      </c>
      <c r="M168" s="70" t="n">
        <v>0</v>
      </c>
      <c r="N168" s="70" t="n">
        <v>2</v>
      </c>
      <c r="O168" s="70" t="n">
        <v>0</v>
      </c>
      <c r="P168" s="70" t="n">
        <v>0</v>
      </c>
      <c r="Q168" s="36" t="n">
        <f aca="false">(E168*0.5)/5+1</f>
        <v>31</v>
      </c>
    </row>
    <row r="169" customFormat="false" ht="10.2" hidden="false" customHeight="false" outlineLevel="0" collapsed="false">
      <c r="B169" s="34" t="n">
        <f aca="false">'Agenda-A-1'!G213</f>
        <v>0</v>
      </c>
      <c r="C169" s="33" t="str">
        <f aca="false">'Agenda-A-1'!C213</f>
        <v>802.15  WPAN Closing Plenary</v>
      </c>
      <c r="D169" s="35" t="str">
        <f aca="false">'Agenda-A-1'!D213</f>
        <v>SR+HT+PD+HM</v>
      </c>
      <c r="E169" s="35" t="n">
        <f aca="false">'Agenda-A-1'!F213</f>
        <v>150</v>
      </c>
      <c r="F169" s="35" t="n">
        <f aca="false">'Agenda-A-1'!E213</f>
        <v>16</v>
      </c>
      <c r="G169" s="35" t="n">
        <v>0</v>
      </c>
      <c r="H169" s="35" t="n">
        <v>0</v>
      </c>
      <c r="I169" s="35" t="n">
        <v>1</v>
      </c>
      <c r="J169" s="35" t="n">
        <v>0</v>
      </c>
      <c r="K169" s="35" t="n">
        <v>2</v>
      </c>
      <c r="L169" s="35" t="n">
        <v>1</v>
      </c>
      <c r="M169" s="35" t="n">
        <v>0</v>
      </c>
      <c r="N169" s="35" t="n">
        <v>1</v>
      </c>
      <c r="O169" s="35" t="n">
        <v>0</v>
      </c>
      <c r="P169" s="35" t="n">
        <v>0</v>
      </c>
      <c r="Q169" s="36" t="n">
        <f aca="false">(E169*0.5)/5+1</f>
        <v>16</v>
      </c>
    </row>
    <row r="170" s="72" customFormat="true" ht="10.2" hidden="false" customHeight="false" outlineLevel="0" collapsed="false">
      <c r="A170" s="62"/>
      <c r="B170" s="73" t="n">
        <f aca="false">'Agenda-A-1'!G214</f>
        <v>0</v>
      </c>
      <c r="C170" s="62" t="str">
        <f aca="false">'Agenda-A-1'!C214</f>
        <v>802.17  RPR Closing Plenary</v>
      </c>
      <c r="D170" s="72" t="str">
        <f aca="false">'Agenda-A-1'!D214</f>
        <v>SR+HT+PD+HM</v>
      </c>
      <c r="E170" s="72" t="n">
        <f aca="false">'Agenda-A-1'!F214</f>
        <v>150</v>
      </c>
      <c r="F170" s="72" t="n">
        <f aca="false">'Agenda-A-1'!E214</f>
        <v>22</v>
      </c>
      <c r="G170" s="82" t="n">
        <v>0</v>
      </c>
      <c r="H170" s="82" t="n">
        <v>0</v>
      </c>
      <c r="I170" s="82" t="n">
        <v>1</v>
      </c>
      <c r="J170" s="82" t="n">
        <v>0</v>
      </c>
      <c r="K170" s="82" t="n">
        <v>2</v>
      </c>
      <c r="L170" s="82" t="n">
        <v>1</v>
      </c>
      <c r="M170" s="82" t="n">
        <v>0</v>
      </c>
      <c r="N170" s="82" t="n">
        <v>1</v>
      </c>
      <c r="O170" s="82" t="n">
        <v>0</v>
      </c>
      <c r="P170" s="82" t="n">
        <v>0</v>
      </c>
      <c r="Q170" s="36" t="n">
        <f aca="false">(E170*0.5)/5+1</f>
        <v>16</v>
      </c>
      <c r="R170" s="71"/>
    </row>
    <row r="171" customFormat="false" ht="30.6" hidden="false" customHeight="false" outlineLevel="0" collapsed="false">
      <c r="A171" s="66" t="s">
        <v>255</v>
      </c>
      <c r="B171" s="81" t="n">
        <f aca="false">'Agenda-A-1'!G216</f>
        <v>0</v>
      </c>
      <c r="C171" s="33" t="str">
        <f aca="false">'Agenda-A-1'!C216</f>
        <v>802.16  WirelessMAN WG Closing Plenary </v>
      </c>
      <c r="D171" s="35" t="str">
        <f aca="false">'Agenda-A-1'!D216</f>
        <v>SR+HM+HT+PD</v>
      </c>
      <c r="E171" s="35" t="n">
        <f aca="false">'Agenda-A-1'!F216</f>
        <v>120</v>
      </c>
      <c r="F171" s="35" t="n">
        <f aca="false">'Agenda-A-1'!E216</f>
        <v>6</v>
      </c>
      <c r="G171" s="70" t="n">
        <v>0</v>
      </c>
      <c r="H171" s="70" t="n">
        <v>0</v>
      </c>
      <c r="I171" s="35" t="n">
        <v>1</v>
      </c>
      <c r="J171" s="70" t="n">
        <v>0</v>
      </c>
      <c r="K171" s="35" t="n">
        <v>2</v>
      </c>
      <c r="L171" s="70" t="n">
        <v>1</v>
      </c>
      <c r="M171" s="70" t="n">
        <v>0</v>
      </c>
      <c r="N171" s="70" t="n">
        <v>1</v>
      </c>
      <c r="O171" s="70" t="n">
        <v>0</v>
      </c>
      <c r="P171" s="70" t="n">
        <v>0</v>
      </c>
      <c r="Q171" s="83" t="n">
        <f aca="false">(E171*0.5)/5+1</f>
        <v>13</v>
      </c>
    </row>
    <row r="172" customFormat="false" ht="10.2" hidden="false" customHeight="false" outlineLevel="0" collapsed="false">
      <c r="A172" s="62"/>
      <c r="B172" s="73"/>
      <c r="C172" s="33" t="str">
        <f aca="false">'Agenda-A-1'!C218</f>
        <v>802.0    Executive Committee</v>
      </c>
      <c r="D172" s="35" t="str">
        <f aca="false">'Agenda-A-1'!D218</f>
        <v>18US+70TH</v>
      </c>
      <c r="E172" s="35" t="n">
        <f aca="false">'Agenda-A-1'!F218</f>
        <v>88</v>
      </c>
      <c r="F172" s="35" t="n">
        <f aca="false">'Agenda-A-1'!E218</f>
        <v>6</v>
      </c>
      <c r="G172" s="72"/>
      <c r="H172" s="72"/>
      <c r="I172" s="35" t="n">
        <v>2</v>
      </c>
      <c r="J172" s="72"/>
      <c r="K172" s="35" t="n">
        <v>1</v>
      </c>
      <c r="L172" s="72"/>
      <c r="M172" s="72"/>
      <c r="N172" s="72"/>
      <c r="O172" s="72"/>
      <c r="P172" s="72"/>
      <c r="Q172" s="74"/>
    </row>
    <row r="173" s="75" customFormat="true" ht="10.2" hidden="false" customHeight="false" outlineLevel="0" collapsed="false">
      <c r="A173" s="43"/>
      <c r="B173" s="42" t="s">
        <v>253</v>
      </c>
      <c r="C173" s="43"/>
      <c r="G173" s="75" t="n">
        <f aca="false">SUM(G165:G172)</f>
        <v>0</v>
      </c>
      <c r="H173" s="75" t="n">
        <f aca="false">SUM(H165:H172)</f>
        <v>2</v>
      </c>
      <c r="I173" s="75" t="n">
        <f aca="false">SUM(I165:I172)</f>
        <v>6</v>
      </c>
      <c r="J173" s="75" t="n">
        <f aca="false">SUM(J165:J172)</f>
        <v>1</v>
      </c>
      <c r="K173" s="75" t="n">
        <f aca="false">SUM(K165:K172)</f>
        <v>12</v>
      </c>
      <c r="L173" s="75" t="n">
        <f aca="false">SUM(L165:L172)</f>
        <v>5</v>
      </c>
      <c r="O173" s="75" t="n">
        <f aca="false">SUM(O165:O172)</f>
        <v>0</v>
      </c>
      <c r="P173" s="75" t="n">
        <v>0</v>
      </c>
      <c r="Q173" s="76" t="n">
        <f aca="false">SUM(Q165:Q172)</f>
        <v>92.2</v>
      </c>
      <c r="R173" s="77"/>
    </row>
    <row r="174" s="75" customFormat="true" ht="10.2" hidden="false" customHeight="false" outlineLevel="0" collapsed="false">
      <c r="A174" s="43"/>
      <c r="B174" s="42"/>
      <c r="C174" s="43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6"/>
      <c r="R174" s="77"/>
    </row>
    <row r="175" customFormat="false" ht="20.4" hidden="false" customHeight="false" outlineLevel="0" collapsed="false">
      <c r="B175" s="42" t="s">
        <v>257</v>
      </c>
      <c r="C175" s="97" t="n">
        <f aca="false">SUM(R16:R174)</f>
        <v>0</v>
      </c>
    </row>
    <row r="176" customFormat="false" ht="15" hidden="false" customHeight="false" outlineLevel="0" collapsed="false">
      <c r="B176" s="42" t="s">
        <v>258</v>
      </c>
      <c r="C176" s="97" t="n">
        <f aca="false">0.19*C175</f>
        <v>0</v>
      </c>
    </row>
    <row r="177" customFormat="false" ht="15" hidden="false" customHeight="false" outlineLevel="0" collapsed="false">
      <c r="B177" s="42" t="s">
        <v>259</v>
      </c>
      <c r="C177" s="97" t="n">
        <f aca="false">0.25*(-C175)</f>
        <v>-0</v>
      </c>
    </row>
    <row r="178" customFormat="false" ht="15" hidden="false" customHeight="false" outlineLevel="0" collapsed="false">
      <c r="B178" s="42" t="s">
        <v>260</v>
      </c>
      <c r="C178" s="97" t="n">
        <f aca="false">0.06*(C177+C176+C175)</f>
        <v>0</v>
      </c>
    </row>
    <row r="179" customFormat="false" ht="20.4" hidden="false" customHeight="false" outlineLevel="0" collapsed="false">
      <c r="B179" s="42" t="s">
        <v>261</v>
      </c>
      <c r="C179" s="98" t="n">
        <f aca="false">SUM(C175:C178)</f>
        <v>0</v>
      </c>
      <c r="G179" s="44"/>
    </row>
  </sheetData>
  <mergeCells count="53">
    <mergeCell ref="B10:B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B18:B19"/>
    <mergeCell ref="F18:F19"/>
    <mergeCell ref="G18:G19"/>
    <mergeCell ref="H18:H19"/>
    <mergeCell ref="I18:I19"/>
    <mergeCell ref="J18:J19"/>
    <mergeCell ref="M18:M19"/>
    <mergeCell ref="O18:O19"/>
    <mergeCell ref="P18:P19"/>
    <mergeCell ref="B23:B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B26:B28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O26:O28"/>
    <mergeCell ref="P26:P28"/>
    <mergeCell ref="Q26:Q28"/>
  </mergeCells>
  <printOptions headings="false" gridLines="false" gridLinesSet="true" horizontalCentered="false" verticalCentered="false"/>
  <pageMargins left="0.196527777777778" right="0.196527777777778" top="0.196527777777778" bottom="0.196527777777778" header="0.196527777777778" footer="0.19652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  <rowBreaks count="4" manualBreakCount="4">
    <brk id="51" man="true" max="16383" min="0"/>
    <brk id="94" man="true" max="16383" min="0"/>
    <brk id="130" man="true" max="16383" min="0"/>
    <brk id="1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22:45:20Z</dcterms:created>
  <dc:creator>Darcel Moro</dc:creator>
  <dc:description/>
  <dc:language>en-US</dc:language>
  <cp:lastModifiedBy>Dawn C. Slykhouse</cp:lastModifiedBy>
  <cp:lastPrinted>2002-01-29T21:04:09Z</cp:lastPrinted>
  <dcterms:modified xsi:type="dcterms:W3CDTF">2002-01-29T21:06:52Z</dcterms:modified>
  <cp:revision>0</cp:revision>
  <dc:subject/>
  <dc:title/>
</cp:coreProperties>
</file>