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V9a" sheetId="1" state="visible" r:id="rId2"/>
    <sheet name="AudioVisual" sheetId="2" state="hidden" r:id="rId3"/>
  </sheets>
  <definedNames>
    <definedName function="false" hidden="false" localSheetId="0" name="_xlnm.Print_Area" vbProcedure="false">'Agenda V9a'!$A$1:$H$262</definedName>
    <definedName function="false" hidden="true" localSheetId="0" name="_xlnm._FilterDatabase" vbProcedure="false">'Agenda V9a'!$H$3:$H$325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Z_E764EE67_CA44_4B34_823D_893379A920B1__wvu_Cols" vbProcedure="false">'Agenda V9a'!$I:$I</definedName>
    <definedName function="false" hidden="false" localSheetId="0" name="Z_E764EE67_CA44_4B34_823D_893379A920B1__wvu_FilterData" vbProcedure="false">'Agenda V9a'!$D$3:$D$324</definedName>
    <definedName function="false" hidden="false" localSheetId="0" name="Z_E764EE67_CA44_4B34_823D_893379A920B1__wvu_PrintArea" vbProcedure="false">'Agenda V9a'!$A$3:$H$262</definedName>
    <definedName function="false" hidden="false" localSheetId="0" name="Z_E764EE67_CA44_4B34_823D_893379A920B1__wvu_Rows" vbProcedure="false">'Agenda V9a'!$9:$11,#REF!,#REF!</definedName>
    <definedName function="false" hidden="false" localSheetId="0" name="Z_F37DB0C0_D2D7_11D5_950B_0030AB07C715__wvu_Cols" vbProcedure="false">'Agenda V9a'!$I:$I</definedName>
    <definedName function="false" hidden="false" localSheetId="0" name="Z_F37DB0C0_D2D7_11D5_950B_0030AB07C715__wvu_FilterData" vbProcedure="false">'Agenda V9a'!$D$3:$D$324</definedName>
    <definedName function="false" hidden="false" localSheetId="0" name="Z_F37DB0C0_D2D7_11D5_950B_0030AB07C715__wvu_PrintArea" vbProcedure="false">'Agenda V9a'!$A$3:$H$262</definedName>
    <definedName function="false" hidden="false" localSheetId="1" name="Excel_BuiltIn__FilterDatabase" vbProcedure="false">AudioVisual!$L$1:$L$164</definedName>
    <definedName function="false" hidden="false" localSheetId="1" name="Z_E764EE67_CA44_4B34_823D_893379A920B1__wvu_Cols" vbProcedure="false">AudioVisual!$U:$V</definedName>
    <definedName function="false" hidden="false" localSheetId="1" name="Z_E764EE67_CA44_4B34_823D_893379A920B1__wvu_PrintArea" vbProcedure="false">AudioVisual!$A$1:$U$164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U:$V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13">
  <si>
    <t xml:space="preserve">802 Registration Office:  Garden Isle 4/5 -  Hours:  Sun 5-9p,   Mon-Fri:  7:30a-5p</t>
  </si>
  <si>
    <t xml:space="preserve">802 Registration Storage:  Meeting Planners Office </t>
  </si>
  <si>
    <t xml:space="preserve">802 Registration Desk:  Foyer - Pre-Set Desk Area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Style: </t>
  </si>
  <si>
    <t xml:space="preserve">LCD#</t>
  </si>
  <si>
    <t xml:space="preserve">People:</t>
  </si>
  <si>
    <t xml:space="preserve">Room:   </t>
  </si>
  <si>
    <r>
      <rPr>
        <b val="true"/>
        <sz val="10"/>
        <rFont val="Arial"/>
        <family val="2"/>
      </rPr>
      <t xml:space="preserve">Sun</t>
    </r>
    <r>
      <rPr>
        <sz val="10"/>
        <rFont val="Arial"/>
        <family val="2"/>
      </rPr>
      <t xml:space="preserve"> </t>
    </r>
  </si>
  <si>
    <t xml:space="preserve"> </t>
  </si>
  <si>
    <t xml:space="preserve">8a-12m</t>
  </si>
  <si>
    <t xml:space="preserve">802</t>
  </si>
  <si>
    <t xml:space="preserve">Network Set-up (All Meeting Space Required)</t>
  </si>
  <si>
    <t xml:space="preserve">3:00-4:30p</t>
  </si>
  <si>
    <t xml:space="preserve">802.11/.15</t>
  </si>
  <si>
    <t xml:space="preserve">Joint Leadership Meeting</t>
  </si>
  <si>
    <t xml:space="preserve">SR+HT</t>
  </si>
  <si>
    <t xml:space="preserve">Garden Isle 1/2</t>
  </si>
  <si>
    <t xml:space="preserve">4:30-5:30p</t>
  </si>
  <si>
    <t xml:space="preserve">802.11/.15/.18/.19</t>
  </si>
  <si>
    <t xml:space="preserve">New Members Orientation Meeting</t>
  </si>
  <si>
    <t xml:space="preserve">6:30-9:30p</t>
  </si>
  <si>
    <t xml:space="preserve">WG Chair’s Meeting</t>
  </si>
  <si>
    <t xml:space="preserve">7-10p</t>
  </si>
  <si>
    <t xml:space="preserve">802.0</t>
  </si>
  <si>
    <t xml:space="preserve">Executive Committee Meetings</t>
  </si>
  <si>
    <t xml:space="preserve">BR</t>
  </si>
  <si>
    <t xml:space="preserve">Regency Boardroom</t>
  </si>
  <si>
    <t xml:space="preserve">Mon</t>
  </si>
  <si>
    <t xml:space="preserve">7-8a</t>
  </si>
  <si>
    <t xml:space="preserve">Advisory Committee Meeting</t>
  </si>
  <si>
    <t xml:space="preserve">Garden Isle 3</t>
  </si>
  <si>
    <t xml:space="preserve">8-10:30a</t>
  </si>
  <si>
    <t xml:space="preserve">Executive Committee</t>
  </si>
  <si>
    <t xml:space="preserve">*18US+70TH+OH</t>
  </si>
  <si>
    <t xml:space="preserve">Grand Ballroom 1/7</t>
  </si>
  <si>
    <t xml:space="preserve">8a-12n</t>
  </si>
  <si>
    <t xml:space="preserve">TG3 Ad Hoc Meeting</t>
  </si>
  <si>
    <t xml:space="preserve">Kauai Ballroom 1</t>
  </si>
  <si>
    <t xml:space="preserve">11a-12n</t>
  </si>
  <si>
    <t xml:space="preserve">IEEE 802 Opening Plenary</t>
  </si>
  <si>
    <t xml:space="preserve">SR+HT+HM+PD</t>
  </si>
  <si>
    <t xml:space="preserve">Grand Ballroom</t>
  </si>
  <si>
    <t xml:space="preserve">1-2:15p</t>
  </si>
  <si>
    <t xml:space="preserve">Joint Opening Plenary</t>
  </si>
  <si>
    <t xml:space="preserve">Grand Ballroom 2/3/4/5</t>
  </si>
  <si>
    <t xml:space="preserve">1-3p</t>
  </si>
  <si>
    <t xml:space="preserve">WirelessMAN WG Opening Plenary</t>
  </si>
  <si>
    <t xml:space="preserve">SR+HT+HM</t>
  </si>
  <si>
    <t xml:space="preserve">Kauai Ballroom 5/6</t>
  </si>
  <si>
    <t xml:space="preserve">1-6p</t>
  </si>
  <si>
    <t xml:space="preserve">HILI WG</t>
  </si>
  <si>
    <t xml:space="preserve">SR+HT+OH</t>
  </si>
  <si>
    <t xml:space="preserve">Lawai (*Sher)</t>
  </si>
  <si>
    <t xml:space="preserve">CSMA/CD WG Opening Plenary</t>
  </si>
  <si>
    <t xml:space="preserve">SR+HM+PD+HT</t>
  </si>
  <si>
    <t xml:space="preserve">Poipu Ballroom (*Sher)</t>
  </si>
  <si>
    <t xml:space="preserve">RPR Opening Plenary</t>
  </si>
  <si>
    <t xml:space="preserve">Kauai Ballroom 3/4</t>
  </si>
  <si>
    <t xml:space="preserve">1-10p</t>
  </si>
  <si>
    <t xml:space="preserve">Executive Sub-Committees</t>
  </si>
  <si>
    <t xml:space="preserve">2:30-3:15p</t>
  </si>
  <si>
    <t xml:space="preserve">802.11</t>
  </si>
  <si>
    <t xml:space="preserve">Opening Plenary</t>
  </si>
  <si>
    <t xml:space="preserve">3:30-5:30p</t>
  </si>
  <si>
    <t xml:space="preserve">SG3a</t>
  </si>
  <si>
    <t xml:space="preserve">Grand Ballroom 7</t>
  </si>
  <si>
    <t xml:space="preserve">TG2</t>
  </si>
  <si>
    <t xml:space="preserve">Grand Ballroom 6</t>
  </si>
  <si>
    <t xml:space="preserve">TG4</t>
  </si>
  <si>
    <t xml:space="preserve">Mobile WirelessMAN Study Group</t>
  </si>
  <si>
    <t xml:space="preserve">SR+HM+HT</t>
  </si>
  <si>
    <t xml:space="preserve">WirelessMAN TGC1/TGC2 Conformance</t>
  </si>
  <si>
    <t xml:space="preserve">Garden Isle 2</t>
  </si>
  <si>
    <t xml:space="preserve">WirelessMAN TG2 Coexistence</t>
  </si>
  <si>
    <t xml:space="preserve">Garden Isle 1</t>
  </si>
  <si>
    <t xml:space="preserve">802.18</t>
  </si>
  <si>
    <t xml:space="preserve">RR-TAG Opening Plenary</t>
  </si>
  <si>
    <t xml:space="preserve">Kauai Ballroom 2</t>
  </si>
  <si>
    <t xml:space="preserve">MBWA</t>
  </si>
  <si>
    <t xml:space="preserve">Wireless Mobility Study Group</t>
  </si>
  <si>
    <t xml:space="preserve">Kuhio's</t>
  </si>
  <si>
    <t xml:space="preserve">3:30-9:30p</t>
  </si>
  <si>
    <t xml:space="preserve">TGH </t>
  </si>
  <si>
    <t xml:space="preserve">Grand Ballroom 1</t>
  </si>
  <si>
    <t xml:space="preserve">TGG</t>
  </si>
  <si>
    <t xml:space="preserve">Grand Ballroom 2</t>
  </si>
  <si>
    <t xml:space="preserve">TGE (QoS)</t>
  </si>
  <si>
    <t xml:space="preserve">Grand Ballroom 3/4</t>
  </si>
  <si>
    <t xml:space="preserve">TGI</t>
  </si>
  <si>
    <t xml:space="preserve">Grand Ballroom 5</t>
  </si>
  <si>
    <t xml:space="preserve">3:30-5:30p*</t>
  </si>
  <si>
    <t xml:space="preserve">TG3</t>
  </si>
  <si>
    <t xml:space="preserve">6:30-8p</t>
  </si>
  <si>
    <t xml:space="preserve">Tutorial #1:</t>
  </si>
  <si>
    <t xml:space="preserve">10GBASE10T - Challenges &amp; Solutions</t>
  </si>
  <si>
    <t xml:space="preserve">Tutorial #2:</t>
  </si>
  <si>
    <t xml:space="preserve">Handoff Mechanisms in 802 Wireless</t>
  </si>
  <si>
    <t xml:space="preserve">Kauai Ballroom</t>
  </si>
  <si>
    <t xml:space="preserve">RR-TAG </t>
  </si>
  <si>
    <t xml:space="preserve">8--9:30p</t>
  </si>
  <si>
    <t xml:space="preserve">Call For Interest</t>
  </si>
  <si>
    <t xml:space="preserve">10GBASE10T </t>
  </si>
  <si>
    <t xml:space="preserve">Tues</t>
  </si>
  <si>
    <t xml:space="preserve">8-10a</t>
  </si>
  <si>
    <t xml:space="preserve">RMSG</t>
  </si>
  <si>
    <t xml:space="preserve">RPR </t>
  </si>
  <si>
    <t xml:space="preserve">8a-5:30p</t>
  </si>
  <si>
    <t xml:space="preserve">TGF </t>
  </si>
  <si>
    <t xml:space="preserve">8a-3:30p*</t>
  </si>
  <si>
    <t xml:space="preserve">Dondero's</t>
  </si>
  <si>
    <t xml:space="preserve">Tidepools Lounge</t>
  </si>
  <si>
    <t xml:space="preserve">8a-6p</t>
  </si>
  <si>
    <t xml:space="preserve">BR+SP</t>
  </si>
  <si>
    <t xml:space="preserve">CSMA/CD - (EFM-OAM)</t>
  </si>
  <si>
    <t xml:space="preserve">Koloa (*Sher)</t>
  </si>
  <si>
    <t xml:space="preserve">CSMA/CD - (EFM EPON)</t>
  </si>
  <si>
    <t xml:space="preserve">SR+PD+HT+HM</t>
  </si>
  <si>
    <t xml:space="preserve">Poipu Ballroom 3 (*Sher)</t>
  </si>
  <si>
    <t xml:space="preserve">CSMA/CD - (EFM Fiber Optics)</t>
  </si>
  <si>
    <t xml:space="preserve">Poipu Ballroom 1 (*Sher)</t>
  </si>
  <si>
    <t xml:space="preserve">CSMA/CD - (EFM Copper)</t>
  </si>
  <si>
    <t xml:space="preserve">Poipu Ballroom 2 (*Sher)</t>
  </si>
  <si>
    <t xml:space="preserve">CSMA/CD - (DTE Power)</t>
  </si>
  <si>
    <t xml:space="preserve">Boardroom 1/2 (*Sher)</t>
  </si>
  <si>
    <t xml:space="preserve">8a-9:30p</t>
  </si>
  <si>
    <t xml:space="preserve">TGH</t>
  </si>
  <si>
    <t xml:space="preserve">RR-TAG</t>
  </si>
  <si>
    <t xml:space="preserve">10a-5:30p</t>
  </si>
  <si>
    <t xml:space="preserve">10:30a-12n</t>
  </si>
  <si>
    <t xml:space="preserve">802.11/802.15</t>
  </si>
  <si>
    <t xml:space="preserve">PC</t>
  </si>
  <si>
    <t xml:space="preserve">1-5:30p</t>
  </si>
  <si>
    <t xml:space="preserve">1-9:30p</t>
  </si>
  <si>
    <t xml:space="preserve">TGG </t>
  </si>
  <si>
    <t xml:space="preserve">1-11p</t>
  </si>
  <si>
    <t xml:space="preserve">RPR #1</t>
  </si>
  <si>
    <t xml:space="preserve">Kauai Ballroom 3</t>
  </si>
  <si>
    <t xml:space="preserve">RPR #2</t>
  </si>
  <si>
    <t xml:space="preserve">Kauai Ballroom 4</t>
  </si>
  <si>
    <t xml:space="preserve">RPR #3</t>
  </si>
  <si>
    <t xml:space="preserve">Tutorial #3:</t>
  </si>
  <si>
    <t xml:space="preserve">TBA</t>
  </si>
  <si>
    <t xml:space="preserve">6:30-7:45p</t>
  </si>
  <si>
    <t xml:space="preserve">802 Handoff</t>
  </si>
  <si>
    <t xml:space="preserve">10GBASE-CX4</t>
  </si>
  <si>
    <t xml:space="preserve">8-9:30p</t>
  </si>
  <si>
    <t xml:space="preserve">Link Layer Encryption</t>
  </si>
  <si>
    <t xml:space="preserve">Tutorial #4:</t>
  </si>
  <si>
    <t xml:space="preserve">Wed</t>
  </si>
  <si>
    <t xml:space="preserve">Technical Plenary</t>
  </si>
  <si>
    <t xml:space="preserve">8a-11p</t>
  </si>
  <si>
    <t xml:space="preserve">WLAN Full WG Mid-Session Plenary</t>
  </si>
  <si>
    <t xml:space="preserve">WPAN Full WG Mid-Session Plenary</t>
  </si>
  <si>
    <t xml:space="preserve">Grand Ballroom 6/7</t>
  </si>
  <si>
    <t xml:space="preserve">802 COEX</t>
  </si>
  <si>
    <t xml:space="preserve">Wireless Coexistence SG</t>
  </si>
  <si>
    <t xml:space="preserve">TGF</t>
  </si>
  <si>
    <t xml:space="preserve">WNG SC</t>
  </si>
  <si>
    <t xml:space="preserve">6:30-9p</t>
  </si>
  <si>
    <t xml:space="preserve">Social Reception</t>
  </si>
  <si>
    <t xml:space="preserve">REC</t>
  </si>
  <si>
    <t xml:space="preserve">600-800</t>
  </si>
  <si>
    <t xml:space="preserve">Grand Garden/Promenade</t>
  </si>
  <si>
    <t xml:space="preserve">Thurs</t>
  </si>
  <si>
    <t xml:space="preserve">WG Chair's Advisory Committee Meeting</t>
  </si>
  <si>
    <t xml:space="preserve">EFM Closing Plenary</t>
  </si>
  <si>
    <t xml:space="preserve">8a-3p</t>
  </si>
  <si>
    <t xml:space="preserve">TGI (SEC)</t>
  </si>
  <si>
    <t xml:space="preserve">CSMA/CD WG Closing Plenary</t>
  </si>
  <si>
    <t xml:space="preserve">RPR Closing Plenary</t>
  </si>
  <si>
    <t xml:space="preserve">SR+HM+HT+PD</t>
  </si>
  <si>
    <t xml:space="preserve">7-11p</t>
  </si>
  <si>
    <t xml:space="preserve">WirelessMAN WG Closing Plenary </t>
  </si>
  <si>
    <t xml:space="preserve">RR-TAG Closing Plenary</t>
  </si>
  <si>
    <t xml:space="preserve">Fri</t>
  </si>
  <si>
    <t xml:space="preserve">WLAN Closing Plenary</t>
  </si>
  <si>
    <t xml:space="preserve">SR+HT+PD+HM</t>
  </si>
  <si>
    <t xml:space="preserve">WPAN Closing Plenary</t>
  </si>
  <si>
    <t xml:space="preserve">Kauai Ballroom 1/5/6</t>
  </si>
  <si>
    <t xml:space="preserve">WirelessMAN Editor's Meeting</t>
  </si>
  <si>
    <t xml:space="preserve">Meeting Specs of Each Individual Working Group: (Estimated Only)-updated October 2002</t>
  </si>
  <si>
    <t xml:space="preserve">4 MRS:</t>
  </si>
  <si>
    <t xml:space="preserve">802.0 Exec</t>
  </si>
  <si>
    <t xml:space="preserve">1 MR: 30US+70TH</t>
  </si>
  <si>
    <t xml:space="preserve">802.0 Ex Sub</t>
  </si>
  <si>
    <t xml:space="preserve">1 MR: BR-18 </t>
  </si>
  <si>
    <t xml:space="preserve">802  Social</t>
  </si>
  <si>
    <t xml:space="preserve">1 MR-REC-800</t>
  </si>
  <si>
    <t xml:space="preserve">1 MR:</t>
  </si>
  <si>
    <t xml:space="preserve">1 MR: US-35</t>
  </si>
  <si>
    <t xml:space="preserve">6 MRS: </t>
  </si>
  <si>
    <t xml:space="preserve">802.3#1</t>
  </si>
  <si>
    <t xml:space="preserve">1 MR: SR-300/150</t>
  </si>
  <si>
    <t xml:space="preserve">802.3#2</t>
  </si>
  <si>
    <t xml:space="preserve">1 MR: SR-100</t>
  </si>
  <si>
    <t xml:space="preserve">802.3#3</t>
  </si>
  <si>
    <t xml:space="preserve">1 MR: SR-75</t>
  </si>
  <si>
    <t xml:space="preserve">802.3#4</t>
  </si>
  <si>
    <t xml:space="preserve">1 MR: SR-50 </t>
  </si>
  <si>
    <t xml:space="preserve">802.3#5</t>
  </si>
  <si>
    <t xml:space="preserve">1 MR: SR-40 </t>
  </si>
  <si>
    <t xml:space="preserve">802.3#6</t>
  </si>
  <si>
    <t xml:space="preserve">1 MR: SR-40</t>
  </si>
  <si>
    <t xml:space="preserve">5 MRS:</t>
  </si>
  <si>
    <t xml:space="preserve">802.11#1</t>
  </si>
  <si>
    <t xml:space="preserve">1 MR: SR-300/160</t>
  </si>
  <si>
    <t xml:space="preserve">802.11#2</t>
  </si>
  <si>
    <t xml:space="preserve">1 MR: SR-140</t>
  </si>
  <si>
    <t xml:space="preserve">802.11#3</t>
  </si>
  <si>
    <t xml:space="preserve">1 MR: SR-80</t>
  </si>
  <si>
    <t xml:space="preserve">802.11#4</t>
  </si>
  <si>
    <t xml:space="preserve">802.11#5</t>
  </si>
  <si>
    <t xml:space="preserve">802.15#1</t>
  </si>
  <si>
    <t xml:space="preserve">1 MR: SR-150/50</t>
  </si>
  <si>
    <t xml:space="preserve">802.15#2</t>
  </si>
  <si>
    <t xml:space="preserve">802.15#3</t>
  </si>
  <si>
    <t xml:space="preserve">1 MR: SR-50</t>
  </si>
  <si>
    <t xml:space="preserve">802.15#4</t>
  </si>
  <si>
    <t xml:space="preserve">1 MR: BR-12/SR-30</t>
  </si>
  <si>
    <t xml:space="preserve">802.16#1</t>
  </si>
  <si>
    <t xml:space="preserve">1 MR: SR-100/80</t>
  </si>
  <si>
    <t xml:space="preserve">802.16#2</t>
  </si>
  <si>
    <t xml:space="preserve">1 MR: SR-60</t>
  </si>
  <si>
    <t xml:space="preserve">802.16#3</t>
  </si>
  <si>
    <t xml:space="preserve">1 MR: BR-18</t>
  </si>
  <si>
    <t xml:space="preserve">802.16#4</t>
  </si>
  <si>
    <t xml:space="preserve">1 MR: BR-12</t>
  </si>
  <si>
    <t xml:space="preserve">802.16#5</t>
  </si>
  <si>
    <t xml:space="preserve">3 MRS:</t>
  </si>
  <si>
    <t xml:space="preserve">802.17#1</t>
  </si>
  <si>
    <t xml:space="preserve">1 MR: SR-150</t>
  </si>
  <si>
    <t xml:space="preserve">802.17#2</t>
  </si>
  <si>
    <t xml:space="preserve">1 MR: SR-75 </t>
  </si>
  <si>
    <t xml:space="preserve">802.17#3</t>
  </si>
  <si>
    <t xml:space="preserve">1 MR: SR:30</t>
  </si>
  <si>
    <t xml:space="preserve">802.18#1</t>
  </si>
  <si>
    <t xml:space="preserve">1 MR: SR-30</t>
  </si>
  <si>
    <t xml:space="preserve">802.19#1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OTHER IMPORTANT IEEE 802  MEETING SPECIFICATIONS:</t>
  </si>
  <si>
    <t xml:space="preserve">Hyatt Regency Kauai</t>
  </si>
  <si>
    <t xml:space="preserve">IEEE 802 Office:</t>
  </si>
  <si>
    <t xml:space="preserve">Friday, November 8 through Tuesday, November 19, 2002 (24 hour basis)</t>
  </si>
  <si>
    <t xml:space="preserve">Garden Isle 4/5</t>
  </si>
  <si>
    <t xml:space="preserve">IEEE 802 Reg Desk:</t>
  </si>
  <si>
    <t xml:space="preserve">Saturday, November 9 through Friday, November 15, 2002 (24 hour basis)</t>
  </si>
  <si>
    <t xml:space="preserve">Kauai Ballroom Foyer (Satelite Check-In Desk)</t>
  </si>
  <si>
    <t xml:space="preserve">IEEE 802 Storage:</t>
  </si>
  <si>
    <t xml:space="preserve">Meeting Planners Office</t>
  </si>
  <si>
    <t xml:space="preserve">Sheraton Kauai:</t>
  </si>
  <si>
    <t xml:space="preserve">Saturday, November 9 through Sunday, November 17, 2002 (24 hour basis)</t>
  </si>
  <si>
    <t xml:space="preserve">Obayashi</t>
  </si>
  <si>
    <t xml:space="preserve">Date &amp; Room</t>
  </si>
  <si>
    <t xml:space="preserve">Name of Group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Requires extra chairs</t>
  </si>
  <si>
    <t xml:space="preserve">TOTAL</t>
  </si>
  <si>
    <t xml:space="preserve">See special set up.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Use equipment from previous set.</t>
  </si>
  <si>
    <t xml:space="preserve">Extra Chairs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[$-409]d\-mmm"/>
    <numFmt numFmtId="168" formatCode="[$-409]mmm\-yy"/>
    <numFmt numFmtId="169" formatCode="0"/>
    <numFmt numFmtId="170" formatCode="\$#,##0.00"/>
    <numFmt numFmtId="171" formatCode="\$#,##0.00;[RED]&quot;-$&quot;#,##0.00"/>
    <numFmt numFmtId="172" formatCode="mmm\-d"/>
    <numFmt numFmtId="173" formatCode="General"/>
    <numFmt numFmtId="174" formatCode="0.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25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C157" activeCellId="0" sqref="C157"/>
    </sheetView>
  </sheetViews>
  <sheetFormatPr defaultColWidth="9.13671875" defaultRowHeight="12.75" zeroHeight="false" outlineLevelRow="1" outlineLevelCol="3"/>
  <cols>
    <col collapsed="false" customWidth="true" hidden="false" outlineLevel="1" max="1" min="1" style="1" width="9.41"/>
    <col collapsed="false" customWidth="true" hidden="false" outlineLevel="1" max="2" min="2" style="2" width="11.7"/>
    <col collapsed="false" customWidth="true" hidden="false" outlineLevel="1" max="3" min="3" style="3" width="15.85"/>
    <col collapsed="false" customWidth="true" hidden="false" outlineLevel="1" max="4" min="4" style="2" width="39.7"/>
    <col collapsed="false" customWidth="true" hidden="false" outlineLevel="2" max="5" min="5" style="2" width="18.85"/>
    <col collapsed="false" customWidth="true" hidden="false" outlineLevel="3" max="6" min="6" style="4" width="5.99"/>
    <col collapsed="false" customWidth="true" hidden="false" outlineLevel="2" max="7" min="7" style="4" width="8.85"/>
    <col collapsed="false" customWidth="true" hidden="false" outlineLevel="1" max="8" min="8" style="5" width="22.7"/>
    <col collapsed="false" customWidth="true" hidden="true" outlineLevel="0" max="9" min="9" style="2" width="16.56"/>
    <col collapsed="false" customWidth="false" hidden="false" outlineLevel="0" max="14" min="10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D3" s="6" t="s">
        <v>0</v>
      </c>
      <c r="H3" s="2"/>
    </row>
    <row r="4" customFormat="false" ht="12.75" hidden="false" customHeight="false" outlineLevel="0" collapsed="false">
      <c r="D4" s="6" t="s">
        <v>1</v>
      </c>
      <c r="H4" s="2"/>
    </row>
    <row r="5" customFormat="false" ht="12.75" hidden="false" customHeight="false" outlineLevel="0" collapsed="false">
      <c r="D5" s="6" t="s">
        <v>2</v>
      </c>
      <c r="H5" s="2"/>
    </row>
    <row r="6" customFormat="false" ht="12.75" hidden="false" customHeight="false" outlineLevel="0" collapsed="false">
      <c r="D6" s="7"/>
      <c r="H6" s="2"/>
    </row>
    <row r="7" customFormat="false" ht="12.75" hidden="false" customHeight="false" outlineLevel="0" collapsed="false">
      <c r="G7" s="8" t="s">
        <v>3</v>
      </c>
      <c r="H7" s="9" t="s">
        <v>4</v>
      </c>
    </row>
    <row r="8" s="9" customFormat="true" ht="12.75" hidden="false" customHeight="false" outlineLevel="0" collapsed="false">
      <c r="A8" s="10" t="s">
        <v>5</v>
      </c>
      <c r="B8" s="10" t="s">
        <v>6</v>
      </c>
      <c r="C8" s="11" t="s">
        <v>7</v>
      </c>
      <c r="D8" s="12" t="s">
        <v>8</v>
      </c>
      <c r="E8" s="10" t="s">
        <v>9</v>
      </c>
      <c r="F8" s="13" t="s">
        <v>10</v>
      </c>
      <c r="G8" s="13" t="s">
        <v>11</v>
      </c>
      <c r="H8" s="12" t="s">
        <v>12</v>
      </c>
    </row>
    <row r="9" customFormat="false" ht="12.75" hidden="false" customHeight="false" outlineLevel="1" collapsed="false">
      <c r="A9" s="7" t="s">
        <v>13</v>
      </c>
      <c r="H9" s="2" t="s">
        <v>14</v>
      </c>
    </row>
    <row r="10" customFormat="false" ht="12.75" hidden="false" customHeight="false" outlineLevel="1" collapsed="false">
      <c r="A10" s="14" t="n">
        <v>37570</v>
      </c>
      <c r="H10" s="2"/>
    </row>
    <row r="11" customFormat="false" ht="12.75" hidden="false" customHeight="false" outlineLevel="1" collapsed="false">
      <c r="A11" s="1" t="n">
        <v>2002</v>
      </c>
      <c r="B11" s="2" t="s">
        <v>15</v>
      </c>
      <c r="C11" s="3" t="s">
        <v>16</v>
      </c>
      <c r="D11" s="2" t="s">
        <v>17</v>
      </c>
      <c r="E11" s="2" t="s">
        <v>14</v>
      </c>
      <c r="G11" s="4" t="s">
        <v>14</v>
      </c>
      <c r="H11" s="2" t="s">
        <v>14</v>
      </c>
    </row>
    <row r="12" customFormat="false" ht="12.75" hidden="false" customHeight="false" outlineLevel="0" collapsed="false">
      <c r="A12" s="14"/>
      <c r="B12" s="2" t="s">
        <v>18</v>
      </c>
      <c r="C12" s="3" t="s">
        <v>19</v>
      </c>
      <c r="D12" s="2" t="s">
        <v>20</v>
      </c>
      <c r="E12" s="2" t="s">
        <v>21</v>
      </c>
      <c r="G12" s="4" t="n">
        <v>40</v>
      </c>
      <c r="H12" s="15" t="s">
        <v>22</v>
      </c>
    </row>
    <row r="13" customFormat="false" ht="12.75" hidden="false" customHeight="false" outlineLevel="0" collapsed="false">
      <c r="A13" s="2"/>
      <c r="B13" s="2" t="s">
        <v>23</v>
      </c>
      <c r="C13" s="3" t="s">
        <v>24</v>
      </c>
      <c r="D13" s="2" t="s">
        <v>25</v>
      </c>
      <c r="E13" s="2" t="s">
        <v>21</v>
      </c>
      <c r="G13" s="4" t="n">
        <v>40</v>
      </c>
      <c r="H13" s="15" t="s">
        <v>22</v>
      </c>
    </row>
    <row r="14" customFormat="false" ht="12.75" hidden="false" customHeight="false" outlineLevel="0" collapsed="false">
      <c r="B14" s="2" t="s">
        <v>26</v>
      </c>
      <c r="C14" s="3" t="n">
        <v>802.11</v>
      </c>
      <c r="D14" s="2" t="s">
        <v>27</v>
      </c>
      <c r="E14" s="2" t="s">
        <v>21</v>
      </c>
      <c r="G14" s="4" t="n">
        <v>40</v>
      </c>
      <c r="H14" s="15" t="s">
        <v>22</v>
      </c>
    </row>
    <row r="15" customFormat="false" ht="12.75" hidden="false" customHeight="false" outlineLevel="0" collapsed="false">
      <c r="B15" s="16" t="s">
        <v>28</v>
      </c>
      <c r="C15" s="17" t="s">
        <v>29</v>
      </c>
      <c r="D15" s="16" t="s">
        <v>30</v>
      </c>
      <c r="E15" s="16" t="s">
        <v>31</v>
      </c>
      <c r="F15" s="18"/>
      <c r="G15" s="18" t="n">
        <v>12</v>
      </c>
      <c r="H15" s="2" t="s">
        <v>32</v>
      </c>
    </row>
    <row r="16" customFormat="false" ht="12.75" hidden="false" customHeight="false" outlineLevel="0" collapsed="false">
      <c r="E16" s="16"/>
      <c r="F16" s="18"/>
      <c r="G16" s="18"/>
      <c r="H16" s="2"/>
    </row>
    <row r="17" customFormat="false" ht="12.75" hidden="false" customHeight="false" outlineLevel="0" collapsed="false">
      <c r="A17" s="7" t="s">
        <v>33</v>
      </c>
      <c r="B17" s="2" t="s">
        <v>34</v>
      </c>
      <c r="C17" s="3" t="n">
        <v>802.15</v>
      </c>
      <c r="D17" s="2" t="s">
        <v>35</v>
      </c>
      <c r="E17" s="2" t="s">
        <v>31</v>
      </c>
      <c r="G17" s="4" t="n">
        <v>16</v>
      </c>
      <c r="H17" s="2" t="s">
        <v>36</v>
      </c>
    </row>
    <row r="18" customFormat="false" ht="12.75" hidden="false" customHeight="false" outlineLevel="0" collapsed="false">
      <c r="A18" s="14" t="n">
        <v>37571</v>
      </c>
      <c r="B18" s="9" t="s">
        <v>37</v>
      </c>
      <c r="C18" s="19" t="s">
        <v>29</v>
      </c>
      <c r="D18" s="9" t="s">
        <v>38</v>
      </c>
      <c r="E18" s="9" t="s">
        <v>39</v>
      </c>
      <c r="F18" s="8"/>
      <c r="G18" s="8" t="n">
        <v>88</v>
      </c>
      <c r="H18" s="9" t="s">
        <v>40</v>
      </c>
    </row>
    <row r="19" customFormat="false" ht="12.75" hidden="false" customHeight="false" outlineLevel="0" collapsed="false">
      <c r="A19" s="1" t="n">
        <v>2002</v>
      </c>
      <c r="B19" s="2" t="s">
        <v>41</v>
      </c>
      <c r="C19" s="3" t="n">
        <v>802.15</v>
      </c>
      <c r="D19" s="2" t="s">
        <v>42</v>
      </c>
      <c r="E19" s="2" t="s">
        <v>21</v>
      </c>
      <c r="G19" s="4" t="n">
        <v>40</v>
      </c>
      <c r="H19" s="2" t="s">
        <v>43</v>
      </c>
    </row>
    <row r="20" customFormat="false" ht="12.75" hidden="false" customHeight="false" outlineLevel="0" collapsed="false">
      <c r="B20" s="9" t="s">
        <v>44</v>
      </c>
      <c r="C20" s="19"/>
      <c r="D20" s="9" t="s">
        <v>45</v>
      </c>
      <c r="E20" s="9" t="s">
        <v>46</v>
      </c>
      <c r="F20" s="8"/>
      <c r="G20" s="8" t="n">
        <v>750</v>
      </c>
      <c r="H20" s="9" t="s">
        <v>47</v>
      </c>
    </row>
    <row r="21" customFormat="false" ht="12.75" hidden="false" customHeight="false" outlineLevel="0" collapsed="false">
      <c r="B21" s="2" t="s">
        <v>48</v>
      </c>
      <c r="C21" s="3" t="s">
        <v>24</v>
      </c>
      <c r="D21" s="2" t="s">
        <v>49</v>
      </c>
      <c r="E21" s="2" t="s">
        <v>46</v>
      </c>
      <c r="G21" s="4" t="n">
        <v>480</v>
      </c>
      <c r="H21" s="2" t="s">
        <v>50</v>
      </c>
    </row>
    <row r="22" customFormat="false" ht="12.75" hidden="false" customHeight="false" outlineLevel="0" collapsed="false">
      <c r="A22" s="1" t="s">
        <v>14</v>
      </c>
      <c r="B22" s="2" t="s">
        <v>51</v>
      </c>
      <c r="C22" s="3" t="n">
        <v>802.16</v>
      </c>
      <c r="D22" s="2" t="s">
        <v>52</v>
      </c>
      <c r="E22" s="2" t="s">
        <v>53</v>
      </c>
      <c r="G22" s="4" t="n">
        <v>75</v>
      </c>
      <c r="H22" s="2" t="s">
        <v>54</v>
      </c>
    </row>
    <row r="23" customFormat="false" ht="12.75" hidden="false" customHeight="false" outlineLevel="0" collapsed="false">
      <c r="B23" s="2" t="s">
        <v>55</v>
      </c>
      <c r="C23" s="19" t="n">
        <v>802.1</v>
      </c>
      <c r="D23" s="9" t="s">
        <v>56</v>
      </c>
      <c r="E23" s="9" t="s">
        <v>57</v>
      </c>
      <c r="F23" s="8"/>
      <c r="G23" s="8" t="n">
        <v>50</v>
      </c>
      <c r="H23" s="9" t="s">
        <v>58</v>
      </c>
    </row>
    <row r="24" customFormat="false" ht="12.75" hidden="false" customHeight="false" outlineLevel="0" collapsed="false">
      <c r="C24" s="19" t="n">
        <v>802.3</v>
      </c>
      <c r="D24" s="9" t="s">
        <v>59</v>
      </c>
      <c r="E24" s="9" t="s">
        <v>60</v>
      </c>
      <c r="F24" s="8"/>
      <c r="G24" s="8" t="n">
        <v>300</v>
      </c>
      <c r="H24" s="9" t="s">
        <v>61</v>
      </c>
    </row>
    <row r="25" customFormat="false" ht="12.75" hidden="false" customHeight="false" outlineLevel="0" collapsed="false">
      <c r="B25" s="2" t="s">
        <v>14</v>
      </c>
      <c r="C25" s="3" t="n">
        <v>802.17</v>
      </c>
      <c r="D25" s="2" t="s">
        <v>62</v>
      </c>
      <c r="E25" s="2" t="s">
        <v>46</v>
      </c>
      <c r="F25" s="8"/>
      <c r="G25" s="4" t="n">
        <v>80</v>
      </c>
      <c r="H25" s="2" t="s">
        <v>63</v>
      </c>
    </row>
    <row r="26" customFormat="false" ht="12.75" hidden="false" customHeight="false" outlineLevel="0" collapsed="false">
      <c r="B26" s="2" t="s">
        <v>64</v>
      </c>
      <c r="C26" s="3" t="s">
        <v>29</v>
      </c>
      <c r="D26" s="2" t="s">
        <v>65</v>
      </c>
      <c r="E26" s="2" t="s">
        <v>31</v>
      </c>
      <c r="G26" s="4" t="n">
        <v>12</v>
      </c>
      <c r="H26" s="2" t="s">
        <v>32</v>
      </c>
    </row>
    <row r="27" customFormat="false" ht="12.75" hidden="false" customHeight="false" outlineLevel="0" collapsed="false">
      <c r="B27" s="2" t="s">
        <v>66</v>
      </c>
      <c r="C27" s="3" t="s">
        <v>67</v>
      </c>
      <c r="D27" s="2" t="s">
        <v>68</v>
      </c>
      <c r="E27" s="2" t="s">
        <v>46</v>
      </c>
      <c r="G27" s="4" t="n">
        <v>480</v>
      </c>
      <c r="H27" s="2" t="s">
        <v>50</v>
      </c>
    </row>
    <row r="28" customFormat="false" ht="12.75" hidden="false" customHeight="false" outlineLevel="0" collapsed="false">
      <c r="B28" s="2" t="s">
        <v>69</v>
      </c>
      <c r="C28" s="3" t="n">
        <v>802.15</v>
      </c>
      <c r="D28" s="2" t="s">
        <v>70</v>
      </c>
      <c r="E28" s="2" t="s">
        <v>46</v>
      </c>
      <c r="F28" s="4" t="s">
        <v>14</v>
      </c>
      <c r="G28" s="4" t="n">
        <v>75</v>
      </c>
      <c r="H28" s="2" t="s">
        <v>71</v>
      </c>
    </row>
    <row r="29" customFormat="false" ht="12.75" hidden="false" customHeight="false" outlineLevel="0" collapsed="false">
      <c r="C29" s="3" t="n">
        <v>802.15</v>
      </c>
      <c r="D29" s="2" t="s">
        <v>72</v>
      </c>
      <c r="E29" s="2" t="s">
        <v>21</v>
      </c>
      <c r="G29" s="4" t="n">
        <v>60</v>
      </c>
      <c r="H29" s="2" t="s">
        <v>73</v>
      </c>
    </row>
    <row r="30" customFormat="false" ht="12.75" hidden="false" customHeight="false" outlineLevel="0" collapsed="false">
      <c r="C30" s="3" t="n">
        <v>802.15</v>
      </c>
      <c r="D30" s="2" t="s">
        <v>74</v>
      </c>
      <c r="E30" s="2" t="s">
        <v>31</v>
      </c>
      <c r="G30" s="4" t="n">
        <v>16</v>
      </c>
      <c r="H30" s="2" t="s">
        <v>36</v>
      </c>
    </row>
    <row r="31" customFormat="false" ht="12.75" hidden="false" customHeight="false" outlineLevel="0" collapsed="false">
      <c r="C31" s="3" t="n">
        <v>802.16</v>
      </c>
      <c r="D31" s="2" t="s">
        <v>75</v>
      </c>
      <c r="E31" s="2" t="s">
        <v>76</v>
      </c>
      <c r="G31" s="4" t="n">
        <v>75</v>
      </c>
      <c r="H31" s="2" t="s">
        <v>54</v>
      </c>
    </row>
    <row r="32" customFormat="false" ht="12.75" hidden="false" customHeight="false" outlineLevel="0" collapsed="false">
      <c r="C32" s="3" t="n">
        <v>802.16</v>
      </c>
      <c r="D32" s="2" t="s">
        <v>77</v>
      </c>
      <c r="E32" s="2" t="s">
        <v>31</v>
      </c>
      <c r="G32" s="4" t="n">
        <v>16</v>
      </c>
      <c r="H32" s="2" t="s">
        <v>78</v>
      </c>
    </row>
    <row r="33" customFormat="false" ht="12.75" hidden="false" customHeight="false" outlineLevel="0" collapsed="false">
      <c r="C33" s="3" t="n">
        <v>802.16</v>
      </c>
      <c r="D33" s="2" t="s">
        <v>79</v>
      </c>
      <c r="E33" s="2" t="s">
        <v>31</v>
      </c>
      <c r="G33" s="4" t="n">
        <v>10</v>
      </c>
      <c r="H33" s="15" t="s">
        <v>80</v>
      </c>
    </row>
    <row r="34" customFormat="false" ht="12.75" hidden="false" customHeight="false" outlineLevel="0" collapsed="false">
      <c r="C34" s="3" t="s">
        <v>81</v>
      </c>
      <c r="D34" s="2" t="s">
        <v>82</v>
      </c>
      <c r="E34" s="2" t="s">
        <v>21</v>
      </c>
      <c r="G34" s="4" t="n">
        <v>20</v>
      </c>
      <c r="H34" s="2" t="s">
        <v>83</v>
      </c>
    </row>
    <row r="35" customFormat="false" ht="12.75" hidden="false" customHeight="false" outlineLevel="0" collapsed="false">
      <c r="C35" s="3" t="s">
        <v>84</v>
      </c>
      <c r="D35" s="2" t="s">
        <v>85</v>
      </c>
      <c r="E35" s="2" t="s">
        <v>21</v>
      </c>
      <c r="G35" s="4" t="n">
        <v>40</v>
      </c>
      <c r="H35" s="15" t="s">
        <v>86</v>
      </c>
    </row>
    <row r="36" customFormat="false" ht="12.75" hidden="false" customHeight="false" outlineLevel="0" collapsed="false">
      <c r="B36" s="2" t="s">
        <v>87</v>
      </c>
      <c r="C36" s="3" t="n">
        <v>802.11</v>
      </c>
      <c r="D36" s="2" t="s">
        <v>88</v>
      </c>
      <c r="E36" s="2" t="s">
        <v>46</v>
      </c>
      <c r="G36" s="4" t="n">
        <v>75</v>
      </c>
      <c r="H36" s="2" t="s">
        <v>89</v>
      </c>
    </row>
    <row r="37" customFormat="false" ht="12.75" hidden="false" customHeight="false" outlineLevel="0" collapsed="false">
      <c r="C37" s="3" t="n">
        <v>802.11</v>
      </c>
      <c r="D37" s="2" t="s">
        <v>90</v>
      </c>
      <c r="E37" s="2" t="s">
        <v>46</v>
      </c>
      <c r="G37" s="4" t="n">
        <v>240</v>
      </c>
      <c r="H37" s="2" t="s">
        <v>91</v>
      </c>
      <c r="M37" s="20"/>
      <c r="N37" s="20"/>
      <c r="O37" s="20"/>
    </row>
    <row r="38" customFormat="false" ht="12.75" hidden="false" customHeight="false" outlineLevel="0" collapsed="false">
      <c r="C38" s="3" t="n">
        <v>802.11</v>
      </c>
      <c r="D38" s="2" t="s">
        <v>92</v>
      </c>
      <c r="E38" s="2" t="s">
        <v>46</v>
      </c>
      <c r="G38" s="4" t="n">
        <v>160</v>
      </c>
      <c r="H38" s="2" t="s">
        <v>93</v>
      </c>
      <c r="M38" s="20"/>
      <c r="N38" s="20"/>
      <c r="O38" s="20"/>
    </row>
    <row r="39" customFormat="false" ht="12.75" hidden="false" customHeight="false" outlineLevel="0" collapsed="false">
      <c r="C39" s="3" t="n">
        <v>802.11</v>
      </c>
      <c r="D39" s="2" t="s">
        <v>94</v>
      </c>
      <c r="E39" s="2" t="s">
        <v>46</v>
      </c>
      <c r="G39" s="4" t="n">
        <v>75</v>
      </c>
      <c r="H39" s="2" t="s">
        <v>95</v>
      </c>
      <c r="M39" s="20"/>
      <c r="N39" s="20"/>
      <c r="O39" s="20"/>
    </row>
    <row r="40" customFormat="false" ht="12.75" hidden="false" customHeight="false" outlineLevel="0" collapsed="false">
      <c r="B40" s="21" t="s">
        <v>96</v>
      </c>
      <c r="C40" s="22" t="n">
        <v>802.15</v>
      </c>
      <c r="D40" s="23" t="s">
        <v>97</v>
      </c>
      <c r="E40" s="23" t="s">
        <v>21</v>
      </c>
      <c r="F40" s="24"/>
      <c r="G40" s="24" t="n">
        <v>40</v>
      </c>
      <c r="H40" s="23" t="s">
        <v>43</v>
      </c>
    </row>
    <row r="41" customFormat="false" ht="12.75" hidden="false" customHeight="false" outlineLevel="0" collapsed="false">
      <c r="B41" s="9" t="s">
        <v>98</v>
      </c>
      <c r="C41" s="19" t="s">
        <v>99</v>
      </c>
      <c r="D41" s="9" t="s">
        <v>100</v>
      </c>
      <c r="E41" s="9" t="s">
        <v>60</v>
      </c>
      <c r="F41" s="8"/>
      <c r="G41" s="8" t="n">
        <v>300</v>
      </c>
      <c r="H41" s="9" t="s">
        <v>61</v>
      </c>
    </row>
    <row r="42" customFormat="false" ht="12.75" hidden="false" customHeight="false" outlineLevel="0" collapsed="false">
      <c r="B42" s="2" t="s">
        <v>26</v>
      </c>
      <c r="C42" s="3" t="s">
        <v>101</v>
      </c>
      <c r="D42" s="2" t="s">
        <v>102</v>
      </c>
      <c r="E42" s="2" t="s">
        <v>60</v>
      </c>
      <c r="G42" s="4" t="n">
        <v>400</v>
      </c>
      <c r="H42" s="15" t="s">
        <v>103</v>
      </c>
    </row>
    <row r="43" customFormat="false" ht="12.75" hidden="false" customHeight="false" outlineLevel="0" collapsed="false">
      <c r="B43" s="23" t="s">
        <v>26</v>
      </c>
      <c r="C43" s="22" t="s">
        <v>81</v>
      </c>
      <c r="D43" s="23" t="s">
        <v>104</v>
      </c>
      <c r="E43" s="23" t="s">
        <v>31</v>
      </c>
      <c r="F43" s="24"/>
      <c r="G43" s="24" t="n">
        <v>16</v>
      </c>
      <c r="H43" s="23" t="s">
        <v>78</v>
      </c>
    </row>
    <row r="44" customFormat="false" ht="12.75" hidden="false" customHeight="false" outlineLevel="0" collapsed="false">
      <c r="B44" s="9" t="s">
        <v>105</v>
      </c>
      <c r="C44" s="19" t="s">
        <v>106</v>
      </c>
      <c r="D44" s="9" t="s">
        <v>107</v>
      </c>
      <c r="E44" s="9" t="s">
        <v>60</v>
      </c>
      <c r="F44" s="8"/>
      <c r="G44" s="8" t="n">
        <v>300</v>
      </c>
      <c r="H44" s="9" t="s">
        <v>61</v>
      </c>
    </row>
    <row r="46" customFormat="false" ht="12.75" hidden="false" customHeight="false" outlineLevel="0" collapsed="false">
      <c r="D46" s="9"/>
      <c r="H46" s="2"/>
    </row>
    <row r="47" customFormat="false" ht="12.75" hidden="false" customHeight="false" outlineLevel="0" collapsed="false">
      <c r="D47" s="9"/>
      <c r="H47" s="2"/>
    </row>
    <row r="48" customFormat="false" ht="12.75" hidden="false" customHeight="false" outlineLevel="0" collapsed="false">
      <c r="D48" s="9"/>
      <c r="H48" s="2"/>
    </row>
    <row r="50" customFormat="false" ht="12.75" hidden="false" customHeight="false" outlineLevel="0" collapsed="false">
      <c r="G50" s="8" t="s">
        <v>3</v>
      </c>
      <c r="H50" s="9" t="s">
        <v>4</v>
      </c>
    </row>
    <row r="51" customFormat="false" ht="12.75" hidden="false" customHeight="false" outlineLevel="0" collapsed="false">
      <c r="A51" s="10" t="s">
        <v>5</v>
      </c>
      <c r="B51" s="12" t="s">
        <v>6</v>
      </c>
      <c r="C51" s="11" t="s">
        <v>7</v>
      </c>
      <c r="D51" s="12" t="s">
        <v>8</v>
      </c>
      <c r="E51" s="10" t="s">
        <v>9</v>
      </c>
      <c r="F51" s="13" t="s">
        <v>10</v>
      </c>
      <c r="G51" s="13" t="s">
        <v>11</v>
      </c>
      <c r="H51" s="12" t="s">
        <v>12</v>
      </c>
    </row>
    <row r="52" customFormat="false" ht="12.75" hidden="false" customHeight="false" outlineLevel="0" collapsed="false">
      <c r="A52" s="10"/>
      <c r="B52" s="12"/>
      <c r="C52" s="11"/>
      <c r="D52" s="12"/>
      <c r="E52" s="10"/>
      <c r="F52" s="13"/>
      <c r="G52" s="13"/>
      <c r="H52" s="2"/>
    </row>
    <row r="53" customFormat="false" ht="12.75" hidden="false" customHeight="false" outlineLevel="0" collapsed="false">
      <c r="A53" s="7" t="s">
        <v>108</v>
      </c>
      <c r="B53" s="2" t="s">
        <v>109</v>
      </c>
      <c r="C53" s="3" t="n">
        <v>802.11</v>
      </c>
      <c r="D53" s="2" t="s">
        <v>92</v>
      </c>
      <c r="E53" s="2" t="s">
        <v>46</v>
      </c>
      <c r="G53" s="4" t="n">
        <v>160</v>
      </c>
      <c r="H53" s="2" t="s">
        <v>93</v>
      </c>
    </row>
    <row r="54" customFormat="false" ht="12.75" hidden="false" customHeight="false" outlineLevel="0" collapsed="false">
      <c r="A54" s="14" t="n">
        <v>37572</v>
      </c>
      <c r="C54" s="3" t="s">
        <v>67</v>
      </c>
      <c r="D54" s="2" t="s">
        <v>110</v>
      </c>
      <c r="E54" s="2" t="s">
        <v>46</v>
      </c>
      <c r="G54" s="4" t="n">
        <v>75</v>
      </c>
      <c r="H54" s="2" t="s">
        <v>95</v>
      </c>
    </row>
    <row r="55" customFormat="false" ht="12.75" hidden="false" customHeight="false" outlineLevel="0" collapsed="false">
      <c r="A55" s="1" t="n">
        <v>2002</v>
      </c>
      <c r="C55" s="3" t="n">
        <v>802.15</v>
      </c>
      <c r="D55" s="2" t="s">
        <v>70</v>
      </c>
      <c r="E55" s="2" t="s">
        <v>46</v>
      </c>
      <c r="F55" s="4" t="s">
        <v>14</v>
      </c>
      <c r="G55" s="4" t="n">
        <v>75</v>
      </c>
      <c r="H55" s="15" t="s">
        <v>71</v>
      </c>
    </row>
    <row r="56" customFormat="false" ht="12.75" hidden="false" customHeight="false" outlineLevel="0" collapsed="false">
      <c r="B56" s="2" t="s">
        <v>41</v>
      </c>
      <c r="C56" s="3" t="n">
        <v>802.17</v>
      </c>
      <c r="D56" s="2" t="s">
        <v>111</v>
      </c>
      <c r="E56" s="2" t="s">
        <v>46</v>
      </c>
      <c r="G56" s="4" t="n">
        <v>80</v>
      </c>
      <c r="H56" s="2" t="s">
        <v>63</v>
      </c>
    </row>
    <row r="57" customFormat="false" ht="12.75" hidden="false" customHeight="false" outlineLevel="0" collapsed="false">
      <c r="B57" s="2" t="s">
        <v>112</v>
      </c>
      <c r="C57" s="3" t="n">
        <v>802.11</v>
      </c>
      <c r="D57" s="2" t="s">
        <v>113</v>
      </c>
      <c r="E57" s="2" t="s">
        <v>21</v>
      </c>
      <c r="G57" s="4" t="n">
        <v>40</v>
      </c>
      <c r="H57" s="15" t="s">
        <v>86</v>
      </c>
    </row>
    <row r="58" customFormat="false" ht="12.75" hidden="false" customHeight="false" outlineLevel="0" collapsed="false">
      <c r="C58" s="3" t="n">
        <v>802.15</v>
      </c>
      <c r="D58" s="2" t="s">
        <v>72</v>
      </c>
      <c r="E58" s="2" t="s">
        <v>21</v>
      </c>
      <c r="G58" s="4" t="n">
        <v>60</v>
      </c>
      <c r="H58" s="2" t="s">
        <v>73</v>
      </c>
    </row>
    <row r="59" customFormat="false" ht="12.75" hidden="false" customHeight="false" outlineLevel="0" collapsed="false">
      <c r="C59" s="3" t="n">
        <v>802.15</v>
      </c>
      <c r="D59" s="2" t="s">
        <v>74</v>
      </c>
      <c r="E59" s="2" t="s">
        <v>31</v>
      </c>
      <c r="G59" s="4" t="n">
        <v>16</v>
      </c>
      <c r="H59" s="2" t="s">
        <v>36</v>
      </c>
    </row>
    <row r="60" customFormat="false" ht="12.75" hidden="false" customHeight="false" outlineLevel="0" collapsed="false">
      <c r="B60" s="25" t="s">
        <v>114</v>
      </c>
      <c r="C60" s="15" t="n">
        <v>802.16</v>
      </c>
      <c r="D60" s="15" t="s">
        <v>79</v>
      </c>
      <c r="E60" s="15" t="s">
        <v>31</v>
      </c>
      <c r="F60" s="15"/>
      <c r="G60" s="26" t="n">
        <v>10</v>
      </c>
      <c r="H60" s="15" t="s">
        <v>115</v>
      </c>
    </row>
    <row r="61" customFormat="false" ht="12.75" hidden="false" customHeight="false" outlineLevel="0" collapsed="false">
      <c r="B61" s="15"/>
      <c r="C61" s="15" t="s">
        <v>84</v>
      </c>
      <c r="D61" s="15" t="s">
        <v>85</v>
      </c>
      <c r="E61" s="15" t="s">
        <v>31</v>
      </c>
      <c r="F61" s="15"/>
      <c r="G61" s="26" t="n">
        <v>20</v>
      </c>
      <c r="H61" s="15" t="s">
        <v>116</v>
      </c>
    </row>
    <row r="62" customFormat="false" ht="12.75" hidden="false" customHeight="false" outlineLevel="0" collapsed="false">
      <c r="B62" s="2" t="s">
        <v>117</v>
      </c>
      <c r="C62" s="3" t="s">
        <v>29</v>
      </c>
      <c r="D62" s="2" t="s">
        <v>65</v>
      </c>
      <c r="E62" s="2" t="s">
        <v>118</v>
      </c>
      <c r="G62" s="4" t="n">
        <v>12</v>
      </c>
      <c r="H62" s="2" t="s">
        <v>32</v>
      </c>
    </row>
    <row r="63" customFormat="false" ht="12.75" hidden="false" customHeight="false" outlineLevel="0" collapsed="false">
      <c r="C63" s="19" t="n">
        <v>802.1</v>
      </c>
      <c r="D63" s="9" t="s">
        <v>56</v>
      </c>
      <c r="E63" s="9" t="s">
        <v>57</v>
      </c>
      <c r="F63" s="8"/>
      <c r="G63" s="8" t="n">
        <v>50</v>
      </c>
      <c r="H63" s="9" t="s">
        <v>58</v>
      </c>
    </row>
    <row r="64" customFormat="false" ht="12.75" hidden="false" customHeight="false" outlineLevel="0" collapsed="false">
      <c r="C64" s="19" t="n">
        <v>802.3</v>
      </c>
      <c r="D64" s="9" t="s">
        <v>119</v>
      </c>
      <c r="E64" s="9" t="s">
        <v>53</v>
      </c>
      <c r="F64" s="8"/>
      <c r="G64" s="8" t="n">
        <v>50</v>
      </c>
      <c r="H64" s="9" t="s">
        <v>120</v>
      </c>
    </row>
    <row r="65" customFormat="false" ht="12.75" hidden="false" customHeight="false" outlineLevel="0" collapsed="false">
      <c r="C65" s="19" t="n">
        <v>802.3</v>
      </c>
      <c r="D65" s="9" t="s">
        <v>121</v>
      </c>
      <c r="E65" s="9" t="s">
        <v>122</v>
      </c>
      <c r="F65" s="8"/>
      <c r="G65" s="8" t="n">
        <v>75</v>
      </c>
      <c r="H65" s="9" t="s">
        <v>123</v>
      </c>
    </row>
    <row r="66" customFormat="false" ht="12.75" hidden="false" customHeight="false" outlineLevel="0" collapsed="false">
      <c r="B66" s="2" t="s">
        <v>14</v>
      </c>
      <c r="C66" s="19" t="n">
        <v>802.3</v>
      </c>
      <c r="D66" s="9" t="s">
        <v>124</v>
      </c>
      <c r="E66" s="9" t="s">
        <v>122</v>
      </c>
      <c r="F66" s="8"/>
      <c r="G66" s="8" t="n">
        <v>50</v>
      </c>
      <c r="H66" s="9" t="s">
        <v>125</v>
      </c>
    </row>
    <row r="67" customFormat="false" ht="12.75" hidden="false" customHeight="false" outlineLevel="0" collapsed="false">
      <c r="C67" s="19" t="n">
        <v>802.3</v>
      </c>
      <c r="D67" s="9" t="s">
        <v>126</v>
      </c>
      <c r="E67" s="9" t="s">
        <v>122</v>
      </c>
      <c r="F67" s="8"/>
      <c r="G67" s="8" t="n">
        <v>75</v>
      </c>
      <c r="H67" s="9" t="s">
        <v>127</v>
      </c>
    </row>
    <row r="68" customFormat="false" ht="12.75" hidden="false" customHeight="false" outlineLevel="0" collapsed="false">
      <c r="C68" s="19" t="n">
        <v>802.3</v>
      </c>
      <c r="D68" s="9" t="s">
        <v>128</v>
      </c>
      <c r="E68" s="9" t="s">
        <v>31</v>
      </c>
      <c r="F68" s="8"/>
      <c r="G68" s="8" t="n">
        <v>25</v>
      </c>
      <c r="H68" s="9" t="s">
        <v>129</v>
      </c>
    </row>
    <row r="69" customFormat="false" ht="12.75" hidden="false" customHeight="false" outlineLevel="0" collapsed="false">
      <c r="C69" s="3" t="n">
        <v>802.16</v>
      </c>
      <c r="D69" s="2" t="s">
        <v>75</v>
      </c>
      <c r="E69" s="2" t="s">
        <v>76</v>
      </c>
      <c r="G69" s="4" t="n">
        <v>75</v>
      </c>
      <c r="H69" s="2" t="s">
        <v>54</v>
      </c>
    </row>
    <row r="70" customFormat="false" ht="12.75" hidden="false" customHeight="false" outlineLevel="0" collapsed="false">
      <c r="C70" s="3" t="n">
        <v>802.16</v>
      </c>
      <c r="D70" s="2" t="s">
        <v>77</v>
      </c>
      <c r="E70" s="2" t="s">
        <v>31</v>
      </c>
      <c r="G70" s="4" t="n">
        <v>16</v>
      </c>
      <c r="H70" s="2" t="s">
        <v>78</v>
      </c>
    </row>
    <row r="71" customFormat="false" ht="12.75" hidden="false" customHeight="false" outlineLevel="0" collapsed="false">
      <c r="B71" s="2" t="s">
        <v>130</v>
      </c>
      <c r="C71" s="3" t="n">
        <v>802.11</v>
      </c>
      <c r="D71" s="2" t="s">
        <v>131</v>
      </c>
      <c r="E71" s="2" t="s">
        <v>46</v>
      </c>
      <c r="G71" s="4" t="n">
        <v>75</v>
      </c>
      <c r="H71" s="2" t="s">
        <v>89</v>
      </c>
    </row>
    <row r="72" customFormat="false" ht="12.75" hidden="false" customHeight="false" outlineLevel="0" collapsed="false">
      <c r="C72" s="3" t="n">
        <v>802.15</v>
      </c>
      <c r="D72" s="2" t="s">
        <v>97</v>
      </c>
      <c r="E72" s="2" t="s">
        <v>21</v>
      </c>
      <c r="G72" s="4" t="n">
        <v>40</v>
      </c>
      <c r="H72" s="2" t="s">
        <v>43</v>
      </c>
    </row>
    <row r="73" customFormat="false" ht="12.75" hidden="false" customHeight="false" outlineLevel="0" collapsed="false">
      <c r="C73" s="3" t="s">
        <v>81</v>
      </c>
      <c r="D73" s="2" t="s">
        <v>132</v>
      </c>
      <c r="E73" s="2" t="s">
        <v>21</v>
      </c>
      <c r="G73" s="4" t="n">
        <v>20</v>
      </c>
      <c r="H73" s="2" t="s">
        <v>83</v>
      </c>
    </row>
    <row r="74" customFormat="false" ht="12.75" hidden="false" customHeight="false" outlineLevel="0" collapsed="false">
      <c r="B74" s="2" t="s">
        <v>133</v>
      </c>
      <c r="C74" s="3" t="s">
        <v>67</v>
      </c>
      <c r="D74" s="2" t="s">
        <v>94</v>
      </c>
      <c r="E74" s="2" t="s">
        <v>46</v>
      </c>
      <c r="G74" s="4" t="n">
        <v>75</v>
      </c>
      <c r="H74" s="2" t="s">
        <v>95</v>
      </c>
    </row>
    <row r="75" customFormat="false" ht="12.75" hidden="false" customHeight="false" outlineLevel="0" collapsed="false">
      <c r="B75" s="2" t="s">
        <v>134</v>
      </c>
      <c r="C75" s="3" t="s">
        <v>135</v>
      </c>
      <c r="D75" s="2" t="s">
        <v>136</v>
      </c>
      <c r="E75" s="2" t="s">
        <v>21</v>
      </c>
      <c r="G75" s="4" t="n">
        <v>75</v>
      </c>
      <c r="H75" s="2" t="s">
        <v>71</v>
      </c>
    </row>
    <row r="76" customFormat="false" ht="12.75" hidden="false" customHeight="false" outlineLevel="0" collapsed="false">
      <c r="B76" s="2" t="s">
        <v>137</v>
      </c>
      <c r="C76" s="3" t="n">
        <v>802.15</v>
      </c>
      <c r="D76" s="2" t="s">
        <v>70</v>
      </c>
      <c r="E76" s="2" t="s">
        <v>21</v>
      </c>
      <c r="G76" s="4" t="n">
        <v>75</v>
      </c>
      <c r="H76" s="2" t="s">
        <v>71</v>
      </c>
    </row>
    <row r="77" customFormat="false" ht="12.75" hidden="false" customHeight="false" outlineLevel="0" collapsed="false">
      <c r="B77" s="2" t="s">
        <v>138</v>
      </c>
      <c r="C77" s="3" t="n">
        <v>802.11</v>
      </c>
      <c r="D77" s="2" t="s">
        <v>139</v>
      </c>
      <c r="E77" s="2" t="s">
        <v>46</v>
      </c>
      <c r="G77" s="4" t="n">
        <v>240</v>
      </c>
      <c r="H77" s="2" t="s">
        <v>91</v>
      </c>
    </row>
    <row r="78" customFormat="false" ht="12.75" hidden="false" customHeight="false" outlineLevel="0" collapsed="false">
      <c r="B78" s="2" t="s">
        <v>140</v>
      </c>
      <c r="C78" s="3" t="n">
        <v>802.17</v>
      </c>
      <c r="D78" s="2" t="s">
        <v>141</v>
      </c>
      <c r="E78" s="2" t="s">
        <v>21</v>
      </c>
      <c r="G78" s="4" t="n">
        <v>40</v>
      </c>
      <c r="H78" s="2" t="s">
        <v>142</v>
      </c>
    </row>
    <row r="79" customFormat="false" ht="12.75" hidden="false" customHeight="false" outlineLevel="0" collapsed="false">
      <c r="C79" s="3" t="n">
        <v>802.17</v>
      </c>
      <c r="D79" s="2" t="s">
        <v>143</v>
      </c>
      <c r="E79" s="2" t="s">
        <v>21</v>
      </c>
      <c r="G79" s="4" t="n">
        <v>40</v>
      </c>
      <c r="H79" s="2" t="s">
        <v>144</v>
      </c>
    </row>
    <row r="80" customFormat="false" ht="12.75" hidden="false" customHeight="false" outlineLevel="0" collapsed="false">
      <c r="B80" s="2" t="s">
        <v>14</v>
      </c>
      <c r="C80" s="3" t="n">
        <v>802.17</v>
      </c>
      <c r="D80" s="2" t="s">
        <v>145</v>
      </c>
      <c r="E80" s="2" t="s">
        <v>31</v>
      </c>
      <c r="G80" s="4" t="n">
        <v>16</v>
      </c>
      <c r="H80" s="2" t="s">
        <v>80</v>
      </c>
    </row>
    <row r="81" customFormat="false" ht="12.75" hidden="false" customHeight="false" outlineLevel="0" collapsed="false">
      <c r="B81" s="9" t="s">
        <v>98</v>
      </c>
      <c r="C81" s="19" t="s">
        <v>146</v>
      </c>
      <c r="D81" s="9" t="s">
        <v>147</v>
      </c>
      <c r="E81" s="9" t="s">
        <v>122</v>
      </c>
      <c r="F81" s="8"/>
      <c r="G81" s="8" t="n">
        <v>450</v>
      </c>
      <c r="H81" s="9" t="s">
        <v>147</v>
      </c>
    </row>
    <row r="82" customFormat="false" ht="12.75" hidden="false" customHeight="false" outlineLevel="0" collapsed="false">
      <c r="B82" s="9" t="s">
        <v>148</v>
      </c>
      <c r="C82" s="19" t="s">
        <v>106</v>
      </c>
      <c r="D82" s="9" t="s">
        <v>149</v>
      </c>
      <c r="E82" s="2" t="s">
        <v>76</v>
      </c>
      <c r="G82" s="4" t="n">
        <v>75</v>
      </c>
      <c r="H82" s="2" t="s">
        <v>54</v>
      </c>
    </row>
    <row r="83" customFormat="false" ht="12.75" hidden="false" customHeight="false" outlineLevel="0" collapsed="false">
      <c r="B83" s="9" t="s">
        <v>98</v>
      </c>
      <c r="C83" s="19" t="s">
        <v>106</v>
      </c>
      <c r="D83" s="9" t="s">
        <v>150</v>
      </c>
      <c r="E83" s="9" t="s">
        <v>60</v>
      </c>
      <c r="F83" s="8"/>
      <c r="G83" s="8" t="n">
        <v>300</v>
      </c>
      <c r="H83" s="9" t="s">
        <v>61</v>
      </c>
    </row>
    <row r="84" customFormat="false" ht="12.75" hidden="false" customHeight="false" outlineLevel="0" collapsed="false">
      <c r="B84" s="2" t="s">
        <v>26</v>
      </c>
      <c r="C84" s="3" t="s">
        <v>67</v>
      </c>
      <c r="D84" s="2" t="s">
        <v>92</v>
      </c>
      <c r="E84" s="2" t="s">
        <v>46</v>
      </c>
      <c r="G84" s="4" t="n">
        <v>160</v>
      </c>
      <c r="H84" s="2" t="s">
        <v>93</v>
      </c>
    </row>
    <row r="85" customFormat="false" ht="12.75" hidden="false" customHeight="false" outlineLevel="0" collapsed="false">
      <c r="C85" s="3" t="s">
        <v>67</v>
      </c>
      <c r="D85" s="2" t="s">
        <v>94</v>
      </c>
      <c r="E85" s="2" t="s">
        <v>46</v>
      </c>
      <c r="G85" s="4" t="n">
        <v>75</v>
      </c>
      <c r="H85" s="2" t="s">
        <v>95</v>
      </c>
    </row>
    <row r="86" customFormat="false" ht="12.75" hidden="false" customHeight="false" outlineLevel="0" collapsed="false">
      <c r="B86" s="9" t="s">
        <v>151</v>
      </c>
      <c r="C86" s="19" t="s">
        <v>106</v>
      </c>
      <c r="D86" s="9" t="s">
        <v>152</v>
      </c>
      <c r="E86" s="9" t="s">
        <v>60</v>
      </c>
      <c r="F86" s="8"/>
      <c r="G86" s="8" t="n">
        <v>300</v>
      </c>
      <c r="H86" s="9" t="s">
        <v>61</v>
      </c>
    </row>
    <row r="87" customFormat="false" ht="12.75" hidden="false" customHeight="false" outlineLevel="0" collapsed="false">
      <c r="B87" s="9" t="s">
        <v>151</v>
      </c>
      <c r="C87" s="19" t="s">
        <v>153</v>
      </c>
      <c r="D87" s="9" t="s">
        <v>147</v>
      </c>
      <c r="E87" s="9" t="s">
        <v>122</v>
      </c>
      <c r="F87" s="8"/>
      <c r="G87" s="8" t="n">
        <v>450</v>
      </c>
      <c r="H87" s="9" t="s">
        <v>147</v>
      </c>
    </row>
    <row r="88" customFormat="false" ht="12.75" hidden="false" customHeight="false" outlineLevel="0" collapsed="false">
      <c r="H88" s="2"/>
    </row>
    <row r="89" customFormat="false" ht="12.75" hidden="false" customHeight="false" outlineLevel="0" collapsed="false">
      <c r="H89" s="2"/>
    </row>
    <row r="91" customFormat="false" ht="12.75" hidden="false" customHeight="false" outlineLevel="0" collapsed="false">
      <c r="H91" s="2"/>
    </row>
    <row r="92" customFormat="false" ht="12.75" hidden="false" customHeight="false" outlineLevel="0" collapsed="false">
      <c r="G92" s="8" t="s">
        <v>3</v>
      </c>
      <c r="H92" s="9" t="s">
        <v>4</v>
      </c>
    </row>
    <row r="93" customFormat="false" ht="12.75" hidden="false" customHeight="false" outlineLevel="0" collapsed="false">
      <c r="A93" s="10" t="s">
        <v>5</v>
      </c>
      <c r="B93" s="12" t="s">
        <v>6</v>
      </c>
      <c r="C93" s="11" t="s">
        <v>7</v>
      </c>
      <c r="D93" s="12" t="s">
        <v>8</v>
      </c>
      <c r="E93" s="10" t="s">
        <v>9</v>
      </c>
      <c r="F93" s="13" t="s">
        <v>10</v>
      </c>
      <c r="G93" s="13" t="s">
        <v>11</v>
      </c>
      <c r="H93" s="12" t="s">
        <v>12</v>
      </c>
    </row>
    <row r="94" customFormat="false" ht="12.75" hidden="false" customHeight="false" outlineLevel="0" collapsed="false">
      <c r="A94" s="10"/>
      <c r="B94" s="12"/>
      <c r="C94" s="11"/>
      <c r="D94" s="12"/>
      <c r="E94" s="10"/>
      <c r="F94" s="13"/>
      <c r="G94" s="13"/>
      <c r="H94" s="2"/>
    </row>
    <row r="95" customFormat="false" ht="12.75" hidden="false" customHeight="false" outlineLevel="0" collapsed="false">
      <c r="A95" s="7" t="s">
        <v>154</v>
      </c>
      <c r="B95" s="2" t="s">
        <v>109</v>
      </c>
      <c r="C95" s="3" t="n">
        <v>802.11</v>
      </c>
      <c r="D95" s="2" t="s">
        <v>131</v>
      </c>
      <c r="E95" s="2" t="s">
        <v>46</v>
      </c>
      <c r="G95" s="4" t="n">
        <v>75</v>
      </c>
      <c r="H95" s="2" t="s">
        <v>89</v>
      </c>
    </row>
    <row r="96" customFormat="false" ht="12.75" hidden="false" customHeight="false" outlineLevel="0" collapsed="false">
      <c r="A96" s="14" t="n">
        <v>37573</v>
      </c>
      <c r="C96" s="3" t="n">
        <v>802.11</v>
      </c>
      <c r="D96" s="2" t="s">
        <v>92</v>
      </c>
      <c r="E96" s="2" t="s">
        <v>46</v>
      </c>
      <c r="G96" s="4" t="n">
        <v>160</v>
      </c>
      <c r="H96" s="2" t="s">
        <v>93</v>
      </c>
    </row>
    <row r="97" customFormat="false" ht="12.75" hidden="false" customHeight="false" outlineLevel="0" collapsed="false">
      <c r="A97" s="1" t="n">
        <v>2002</v>
      </c>
      <c r="C97" s="3" t="n">
        <v>802.11</v>
      </c>
      <c r="D97" s="2" t="s">
        <v>90</v>
      </c>
      <c r="E97" s="2" t="s">
        <v>46</v>
      </c>
      <c r="G97" s="4" t="n">
        <v>240</v>
      </c>
      <c r="H97" s="2" t="s">
        <v>91</v>
      </c>
    </row>
    <row r="98" customFormat="false" ht="12.75" hidden="false" customHeight="false" outlineLevel="0" collapsed="false">
      <c r="A98" s="2"/>
      <c r="C98" s="3" t="n">
        <v>802.15</v>
      </c>
      <c r="D98" s="2" t="s">
        <v>72</v>
      </c>
      <c r="E98" s="2" t="s">
        <v>21</v>
      </c>
      <c r="G98" s="4" t="n">
        <v>60</v>
      </c>
      <c r="H98" s="2" t="s">
        <v>73</v>
      </c>
    </row>
    <row r="99" customFormat="false" ht="12.75" hidden="false" customHeight="false" outlineLevel="0" collapsed="false">
      <c r="A99" s="2"/>
      <c r="C99" s="3" t="n">
        <v>802.15</v>
      </c>
      <c r="D99" s="2" t="s">
        <v>97</v>
      </c>
      <c r="E99" s="2" t="s">
        <v>21</v>
      </c>
      <c r="G99" s="4" t="n">
        <v>40</v>
      </c>
      <c r="H99" s="2" t="s">
        <v>43</v>
      </c>
    </row>
    <row r="100" customFormat="false" ht="12.75" hidden="false" customHeight="false" outlineLevel="0" collapsed="false">
      <c r="C100" s="3" t="n">
        <v>802.15</v>
      </c>
      <c r="D100" s="2" t="s">
        <v>74</v>
      </c>
      <c r="E100" s="2" t="s">
        <v>31</v>
      </c>
      <c r="G100" s="4" t="n">
        <v>16</v>
      </c>
      <c r="H100" s="2" t="s">
        <v>36</v>
      </c>
    </row>
    <row r="102" customFormat="false" ht="12.75" hidden="false" customHeight="false" outlineLevel="0" collapsed="false">
      <c r="B102" s="2" t="s">
        <v>44</v>
      </c>
      <c r="C102" s="19" t="n">
        <v>802.1</v>
      </c>
      <c r="D102" s="9" t="s">
        <v>155</v>
      </c>
      <c r="E102" s="9" t="s">
        <v>46</v>
      </c>
      <c r="F102" s="8"/>
      <c r="G102" s="8" t="n">
        <v>100</v>
      </c>
      <c r="H102" s="9" t="s">
        <v>147</v>
      </c>
    </row>
    <row r="103" customFormat="false" ht="12.75" hidden="false" customHeight="false" outlineLevel="0" collapsed="false">
      <c r="B103" s="25" t="s">
        <v>114</v>
      </c>
      <c r="C103" s="15" t="n">
        <v>802.16</v>
      </c>
      <c r="D103" s="15" t="s">
        <v>79</v>
      </c>
      <c r="E103" s="15" t="s">
        <v>31</v>
      </c>
      <c r="F103" s="15"/>
      <c r="G103" s="26" t="n">
        <v>10</v>
      </c>
      <c r="H103" s="15" t="s">
        <v>115</v>
      </c>
    </row>
    <row r="104" customFormat="false" ht="12.75" hidden="false" customHeight="false" outlineLevel="0" collapsed="false">
      <c r="B104" s="2" t="s">
        <v>14</v>
      </c>
      <c r="C104" s="15" t="s">
        <v>84</v>
      </c>
      <c r="D104" s="15" t="s">
        <v>85</v>
      </c>
      <c r="E104" s="15" t="s">
        <v>31</v>
      </c>
      <c r="F104" s="15"/>
      <c r="G104" s="26" t="n">
        <v>20</v>
      </c>
      <c r="H104" s="15" t="s">
        <v>116</v>
      </c>
    </row>
    <row r="105" customFormat="false" ht="12.75" hidden="false" customHeight="false" outlineLevel="0" collapsed="false">
      <c r="B105" s="2" t="s">
        <v>117</v>
      </c>
      <c r="C105" s="3" t="s">
        <v>29</v>
      </c>
      <c r="D105" s="2" t="s">
        <v>65</v>
      </c>
      <c r="E105" s="2" t="s">
        <v>118</v>
      </c>
      <c r="G105" s="4" t="n">
        <v>12</v>
      </c>
      <c r="H105" s="2" t="s">
        <v>32</v>
      </c>
    </row>
    <row r="106" customFormat="false" ht="12.75" hidden="false" customHeight="false" outlineLevel="0" collapsed="false">
      <c r="C106" s="19" t="n">
        <v>802.1</v>
      </c>
      <c r="D106" s="9" t="s">
        <v>56</v>
      </c>
      <c r="E106" s="9" t="s">
        <v>57</v>
      </c>
      <c r="F106" s="8"/>
      <c r="G106" s="8" t="n">
        <v>50</v>
      </c>
      <c r="H106" s="9" t="s">
        <v>58</v>
      </c>
    </row>
    <row r="107" customFormat="false" ht="12.75" hidden="false" customHeight="false" outlineLevel="0" collapsed="false">
      <c r="C107" s="19" t="n">
        <v>802.3</v>
      </c>
      <c r="D107" s="9" t="s">
        <v>119</v>
      </c>
      <c r="E107" s="9" t="s">
        <v>53</v>
      </c>
      <c r="F107" s="8"/>
      <c r="G107" s="8" t="n">
        <v>50</v>
      </c>
      <c r="H107" s="9" t="s">
        <v>120</v>
      </c>
    </row>
    <row r="108" customFormat="false" ht="12.75" hidden="false" customHeight="false" outlineLevel="0" collapsed="false">
      <c r="C108" s="19" t="n">
        <v>802.3</v>
      </c>
      <c r="D108" s="9" t="s">
        <v>121</v>
      </c>
      <c r="E108" s="9" t="s">
        <v>122</v>
      </c>
      <c r="F108" s="8"/>
      <c r="G108" s="8" t="n">
        <v>75</v>
      </c>
      <c r="H108" s="9" t="s">
        <v>123</v>
      </c>
    </row>
    <row r="109" customFormat="false" ht="12.75" hidden="false" customHeight="false" outlineLevel="0" collapsed="false">
      <c r="C109" s="19" t="n">
        <v>802.3</v>
      </c>
      <c r="D109" s="9" t="s">
        <v>124</v>
      </c>
      <c r="E109" s="9" t="s">
        <v>122</v>
      </c>
      <c r="F109" s="8"/>
      <c r="G109" s="8" t="n">
        <v>50</v>
      </c>
      <c r="H109" s="9" t="s">
        <v>125</v>
      </c>
    </row>
    <row r="110" customFormat="false" ht="12.75" hidden="false" customHeight="false" outlineLevel="0" collapsed="false">
      <c r="C110" s="19" t="n">
        <v>802.3</v>
      </c>
      <c r="D110" s="9" t="s">
        <v>126</v>
      </c>
      <c r="E110" s="9" t="s">
        <v>122</v>
      </c>
      <c r="F110" s="8"/>
      <c r="G110" s="8" t="n">
        <v>75</v>
      </c>
      <c r="H110" s="9" t="s">
        <v>127</v>
      </c>
    </row>
    <row r="111" customFormat="false" ht="12.75" hidden="false" customHeight="false" outlineLevel="0" collapsed="false">
      <c r="C111" s="19" t="n">
        <v>802.3</v>
      </c>
      <c r="D111" s="9" t="s">
        <v>128</v>
      </c>
      <c r="E111" s="9" t="s">
        <v>31</v>
      </c>
      <c r="F111" s="8"/>
      <c r="G111" s="8" t="n">
        <v>25</v>
      </c>
      <c r="H111" s="9" t="s">
        <v>129</v>
      </c>
    </row>
    <row r="112" customFormat="false" ht="12.75" hidden="false" customHeight="false" outlineLevel="0" collapsed="false">
      <c r="C112" s="3" t="n">
        <v>802.16</v>
      </c>
      <c r="D112" s="2" t="s">
        <v>75</v>
      </c>
      <c r="E112" s="2" t="s">
        <v>76</v>
      </c>
      <c r="G112" s="4" t="n">
        <v>75</v>
      </c>
      <c r="H112" s="2" t="s">
        <v>54</v>
      </c>
    </row>
    <row r="113" customFormat="false" ht="12.75" hidden="false" customHeight="false" outlineLevel="0" collapsed="false">
      <c r="C113" s="3" t="n">
        <v>802.16</v>
      </c>
      <c r="D113" s="2" t="s">
        <v>77</v>
      </c>
      <c r="E113" s="2" t="s">
        <v>31</v>
      </c>
      <c r="G113" s="4" t="n">
        <v>16</v>
      </c>
      <c r="H113" s="2" t="s">
        <v>78</v>
      </c>
    </row>
    <row r="114" customFormat="false" ht="12.75" hidden="false" customHeight="false" outlineLevel="0" collapsed="false">
      <c r="C114" s="3" t="s">
        <v>81</v>
      </c>
      <c r="D114" s="2" t="s">
        <v>132</v>
      </c>
      <c r="E114" s="2" t="s">
        <v>21</v>
      </c>
      <c r="G114" s="4" t="n">
        <v>20</v>
      </c>
      <c r="H114" s="2" t="s">
        <v>83</v>
      </c>
    </row>
    <row r="115" customFormat="false" ht="12.75" hidden="false" customHeight="false" outlineLevel="0" collapsed="false">
      <c r="B115" s="2" t="s">
        <v>156</v>
      </c>
      <c r="C115" s="3" t="n">
        <v>802.17</v>
      </c>
      <c r="D115" s="2" t="s">
        <v>141</v>
      </c>
      <c r="E115" s="2" t="s">
        <v>21</v>
      </c>
      <c r="G115" s="4" t="n">
        <v>40</v>
      </c>
      <c r="H115" s="2" t="s">
        <v>142</v>
      </c>
    </row>
    <row r="116" customFormat="false" ht="12.75" hidden="false" customHeight="false" outlineLevel="0" collapsed="false">
      <c r="C116" s="3" t="n">
        <v>802.17</v>
      </c>
      <c r="D116" s="2" t="s">
        <v>143</v>
      </c>
      <c r="E116" s="2" t="s">
        <v>21</v>
      </c>
      <c r="G116" s="4" t="n">
        <v>40</v>
      </c>
      <c r="H116" s="2" t="s">
        <v>144</v>
      </c>
    </row>
    <row r="117" customFormat="false" ht="12.75" hidden="false" customHeight="false" outlineLevel="0" collapsed="false">
      <c r="C117" s="3" t="n">
        <v>802.17</v>
      </c>
      <c r="D117" s="2" t="s">
        <v>145</v>
      </c>
      <c r="E117" s="2" t="s">
        <v>31</v>
      </c>
      <c r="G117" s="4" t="n">
        <v>16</v>
      </c>
      <c r="H117" s="2" t="s">
        <v>80</v>
      </c>
    </row>
    <row r="118" customFormat="false" ht="12.75" hidden="false" customHeight="false" outlineLevel="0" collapsed="false">
      <c r="B118" s="2" t="s">
        <v>134</v>
      </c>
      <c r="C118" s="3" t="n">
        <v>802.11</v>
      </c>
      <c r="D118" s="2" t="s">
        <v>157</v>
      </c>
      <c r="E118" s="2" t="s">
        <v>46</v>
      </c>
      <c r="G118" s="4" t="n">
        <v>480</v>
      </c>
      <c r="H118" s="2" t="s">
        <v>50</v>
      </c>
    </row>
    <row r="119" customFormat="false" ht="12.75" hidden="false" customHeight="false" outlineLevel="0" collapsed="false">
      <c r="B119" s="2" t="s">
        <v>14</v>
      </c>
      <c r="C119" s="3" t="n">
        <v>802.15</v>
      </c>
      <c r="D119" s="2" t="s">
        <v>158</v>
      </c>
      <c r="E119" s="2" t="s">
        <v>46</v>
      </c>
      <c r="G119" s="4" t="n">
        <v>150</v>
      </c>
      <c r="H119" s="2" t="s">
        <v>159</v>
      </c>
    </row>
    <row r="120" customFormat="false" ht="12.75" hidden="false" customHeight="false" outlineLevel="0" collapsed="false">
      <c r="B120" s="2" t="s">
        <v>51</v>
      </c>
      <c r="C120" s="3" t="s">
        <v>160</v>
      </c>
      <c r="D120" s="2" t="s">
        <v>161</v>
      </c>
      <c r="E120" s="2" t="s">
        <v>21</v>
      </c>
      <c r="G120" s="4" t="n">
        <v>60</v>
      </c>
      <c r="H120" s="2" t="s">
        <v>73</v>
      </c>
    </row>
    <row r="121" customFormat="false" ht="12.75" hidden="false" customHeight="false" outlineLevel="0" collapsed="false">
      <c r="B121" s="2" t="s">
        <v>137</v>
      </c>
      <c r="C121" s="2"/>
      <c r="F121" s="2"/>
      <c r="G121" s="2"/>
      <c r="H121" s="2"/>
    </row>
    <row r="122" customFormat="false" ht="12.75" hidden="false" customHeight="false" outlineLevel="0" collapsed="false">
      <c r="C122" s="3" t="n">
        <v>802.11</v>
      </c>
      <c r="D122" s="2" t="s">
        <v>92</v>
      </c>
      <c r="E122" s="2" t="s">
        <v>46</v>
      </c>
      <c r="G122" s="4" t="n">
        <v>160</v>
      </c>
      <c r="H122" s="2" t="s">
        <v>93</v>
      </c>
    </row>
    <row r="123" customFormat="false" ht="12.75" hidden="false" customHeight="false" outlineLevel="0" collapsed="false">
      <c r="C123" s="3" t="n">
        <v>802.11</v>
      </c>
      <c r="D123" s="2" t="s">
        <v>90</v>
      </c>
      <c r="E123" s="2" t="s">
        <v>46</v>
      </c>
      <c r="G123" s="4" t="n">
        <v>240</v>
      </c>
      <c r="H123" s="2" t="s">
        <v>91</v>
      </c>
    </row>
    <row r="124" customFormat="false" ht="12.75" hidden="false" customHeight="false" outlineLevel="0" collapsed="false">
      <c r="C124" s="3" t="n">
        <v>802.11</v>
      </c>
      <c r="D124" s="2" t="s">
        <v>162</v>
      </c>
      <c r="E124" s="2" t="s">
        <v>21</v>
      </c>
      <c r="G124" s="4" t="n">
        <v>75</v>
      </c>
      <c r="H124" s="2" t="s">
        <v>95</v>
      </c>
    </row>
    <row r="125" customFormat="false" ht="12.75" hidden="false" customHeight="false" outlineLevel="0" collapsed="false">
      <c r="C125" s="3" t="n">
        <v>802.15</v>
      </c>
      <c r="D125" s="2" t="s">
        <v>70</v>
      </c>
      <c r="E125" s="2" t="s">
        <v>21</v>
      </c>
      <c r="G125" s="4" t="n">
        <v>75</v>
      </c>
      <c r="H125" s="2" t="s">
        <v>71</v>
      </c>
    </row>
    <row r="126" customFormat="false" ht="12.75" hidden="false" customHeight="false" outlineLevel="0" collapsed="false">
      <c r="C126" s="3" t="n">
        <v>802.15</v>
      </c>
      <c r="D126" s="2" t="s">
        <v>97</v>
      </c>
      <c r="E126" s="2" t="s">
        <v>21</v>
      </c>
      <c r="G126" s="4" t="n">
        <v>40</v>
      </c>
      <c r="H126" s="15" t="s">
        <v>43</v>
      </c>
    </row>
    <row r="127" customFormat="false" ht="12.75" hidden="false" customHeight="false" outlineLevel="0" collapsed="false">
      <c r="B127" s="2" t="s">
        <v>14</v>
      </c>
      <c r="C127" s="3" t="n">
        <v>802.15</v>
      </c>
      <c r="D127" s="2" t="s">
        <v>74</v>
      </c>
      <c r="E127" s="2" t="s">
        <v>31</v>
      </c>
      <c r="G127" s="4" t="n">
        <v>16</v>
      </c>
      <c r="H127" s="2" t="s">
        <v>36</v>
      </c>
    </row>
    <row r="128" customFormat="false" ht="12.75" hidden="false" customHeight="false" outlineLevel="0" collapsed="false">
      <c r="B128" s="2" t="s">
        <v>69</v>
      </c>
      <c r="C128" s="3" t="n">
        <v>802.11</v>
      </c>
      <c r="D128" s="2" t="s">
        <v>163</v>
      </c>
      <c r="E128" s="2" t="s">
        <v>46</v>
      </c>
      <c r="G128" s="4" t="n">
        <v>75</v>
      </c>
      <c r="H128" s="27" t="s">
        <v>89</v>
      </c>
    </row>
    <row r="129" customFormat="false" ht="12.75" hidden="false" customHeight="false" outlineLevel="0" collapsed="false">
      <c r="C129" s="3" t="n">
        <v>802.15</v>
      </c>
      <c r="D129" s="2" t="s">
        <v>72</v>
      </c>
      <c r="E129" s="2" t="s">
        <v>21</v>
      </c>
      <c r="G129" s="4" t="n">
        <v>60</v>
      </c>
      <c r="H129" s="2" t="s">
        <v>73</v>
      </c>
    </row>
    <row r="130" customFormat="false" ht="12.75" hidden="false" customHeight="false" outlineLevel="0" collapsed="false">
      <c r="B130" s="2" t="s">
        <v>164</v>
      </c>
      <c r="C130" s="3" t="n">
        <v>802</v>
      </c>
      <c r="D130" s="2" t="s">
        <v>165</v>
      </c>
      <c r="E130" s="2" t="s">
        <v>166</v>
      </c>
      <c r="G130" s="4" t="s">
        <v>167</v>
      </c>
      <c r="H130" s="2" t="s">
        <v>168</v>
      </c>
    </row>
    <row r="131" customFormat="false" ht="12.75" hidden="false" customHeight="false" outlineLevel="0" collapsed="false">
      <c r="H131" s="2"/>
    </row>
    <row r="132" customFormat="false" ht="12.75" hidden="false" customHeight="false" outlineLevel="0" collapsed="false">
      <c r="H132" s="2"/>
    </row>
    <row r="133" customFormat="false" ht="12.75" hidden="false" customHeight="false" outlineLevel="0" collapsed="false">
      <c r="H133" s="2"/>
    </row>
    <row r="135" customFormat="false" ht="12.75" hidden="false" customHeight="false" outlineLevel="0" collapsed="false">
      <c r="H135" s="2"/>
    </row>
    <row r="136" customFormat="false" ht="12.75" hidden="false" customHeight="false" outlineLevel="0" collapsed="false">
      <c r="G136" s="8" t="s">
        <v>3</v>
      </c>
      <c r="H136" s="9" t="s">
        <v>4</v>
      </c>
    </row>
    <row r="137" customFormat="false" ht="12.75" hidden="false" customHeight="false" outlineLevel="0" collapsed="false">
      <c r="A137" s="10" t="s">
        <v>5</v>
      </c>
      <c r="B137" s="12" t="s">
        <v>6</v>
      </c>
      <c r="C137" s="11" t="s">
        <v>7</v>
      </c>
      <c r="D137" s="12" t="s">
        <v>8</v>
      </c>
      <c r="E137" s="10" t="s">
        <v>9</v>
      </c>
      <c r="F137" s="13" t="s">
        <v>10</v>
      </c>
      <c r="G137" s="13" t="s">
        <v>11</v>
      </c>
      <c r="H137" s="12" t="s">
        <v>12</v>
      </c>
    </row>
    <row r="138" customFormat="false" ht="12.75" hidden="false" customHeight="false" outlineLevel="0" collapsed="false">
      <c r="A138" s="10"/>
      <c r="B138" s="12"/>
      <c r="C138" s="11"/>
      <c r="D138" s="12"/>
      <c r="E138" s="10"/>
      <c r="F138" s="13"/>
      <c r="G138" s="13"/>
      <c r="H138" s="2"/>
    </row>
    <row r="139" customFormat="false" ht="12.75" hidden="false" customHeight="false" outlineLevel="0" collapsed="false">
      <c r="A139" s="7" t="s">
        <v>169</v>
      </c>
      <c r="B139" s="2" t="s">
        <v>34</v>
      </c>
      <c r="C139" s="3" t="n">
        <v>802.11</v>
      </c>
      <c r="D139" s="2" t="s">
        <v>170</v>
      </c>
      <c r="E139" s="2" t="s">
        <v>31</v>
      </c>
      <c r="G139" s="4" t="n">
        <v>16</v>
      </c>
      <c r="H139" s="2" t="s">
        <v>78</v>
      </c>
    </row>
    <row r="140" customFormat="false" ht="12.75" hidden="false" customHeight="false" outlineLevel="0" collapsed="false">
      <c r="A140" s="14" t="n">
        <v>37574</v>
      </c>
      <c r="C140" s="3" t="n">
        <v>802.15</v>
      </c>
      <c r="D140" s="2" t="s">
        <v>35</v>
      </c>
      <c r="E140" s="2" t="s">
        <v>31</v>
      </c>
      <c r="G140" s="4" t="n">
        <v>16</v>
      </c>
      <c r="H140" s="2" t="s">
        <v>36</v>
      </c>
    </row>
    <row r="141" customFormat="false" ht="12.75" hidden="false" customHeight="false" outlineLevel="0" collapsed="false">
      <c r="A141" s="1" t="n">
        <v>2002</v>
      </c>
      <c r="B141" s="2" t="s">
        <v>41</v>
      </c>
      <c r="C141" s="19" t="n">
        <v>802.3</v>
      </c>
      <c r="D141" s="9" t="s">
        <v>128</v>
      </c>
      <c r="E141" s="9" t="s">
        <v>31</v>
      </c>
      <c r="F141" s="8"/>
      <c r="G141" s="8" t="n">
        <v>25</v>
      </c>
      <c r="H141" s="9" t="s">
        <v>129</v>
      </c>
    </row>
    <row r="142" customFormat="false" ht="12.75" hidden="false" customHeight="false" outlineLevel="0" collapsed="false">
      <c r="C142" s="19" t="n">
        <v>802.3</v>
      </c>
      <c r="D142" s="9" t="s">
        <v>171</v>
      </c>
      <c r="E142" s="9" t="s">
        <v>60</v>
      </c>
      <c r="F142" s="8"/>
      <c r="G142" s="8" t="n">
        <v>300</v>
      </c>
      <c r="H142" s="9" t="s">
        <v>61</v>
      </c>
    </row>
    <row r="143" customFormat="false" ht="12.75" hidden="false" customHeight="false" outlineLevel="0" collapsed="false">
      <c r="C143" s="3" t="n">
        <v>802.11</v>
      </c>
      <c r="D143" s="2" t="s">
        <v>92</v>
      </c>
      <c r="E143" s="2" t="s">
        <v>46</v>
      </c>
      <c r="G143" s="4" t="n">
        <v>160</v>
      </c>
      <c r="H143" s="2" t="s">
        <v>93</v>
      </c>
    </row>
    <row r="144" customFormat="false" ht="12.75" hidden="false" customHeight="false" outlineLevel="0" collapsed="false">
      <c r="C144" s="3" t="n">
        <v>802.17</v>
      </c>
      <c r="D144" s="2" t="s">
        <v>141</v>
      </c>
      <c r="E144" s="2" t="s">
        <v>21</v>
      </c>
      <c r="G144" s="4" t="n">
        <v>40</v>
      </c>
      <c r="H144" s="2" t="s">
        <v>142</v>
      </c>
    </row>
    <row r="145" customFormat="false" ht="12.75" hidden="false" customHeight="false" outlineLevel="0" collapsed="false">
      <c r="C145" s="3" t="n">
        <v>802.17</v>
      </c>
      <c r="D145" s="2" t="s">
        <v>143</v>
      </c>
      <c r="E145" s="2" t="s">
        <v>21</v>
      </c>
      <c r="G145" s="4" t="n">
        <v>40</v>
      </c>
      <c r="H145" s="2" t="s">
        <v>144</v>
      </c>
    </row>
    <row r="146" customFormat="false" ht="12.75" hidden="false" customHeight="false" outlineLevel="0" collapsed="false">
      <c r="C146" s="3" t="n">
        <v>802.17</v>
      </c>
      <c r="D146" s="2" t="s">
        <v>145</v>
      </c>
      <c r="E146" s="2" t="s">
        <v>31</v>
      </c>
      <c r="G146" s="4" t="n">
        <v>16</v>
      </c>
      <c r="H146" s="2" t="s">
        <v>80</v>
      </c>
    </row>
    <row r="147" customFormat="false" ht="12.75" hidden="false" customHeight="false" outlineLevel="0" collapsed="false">
      <c r="B147" s="2" t="s">
        <v>172</v>
      </c>
      <c r="C147" s="3" t="n">
        <v>802.11</v>
      </c>
      <c r="D147" s="27" t="s">
        <v>113</v>
      </c>
      <c r="E147" s="2" t="s">
        <v>21</v>
      </c>
      <c r="G147" s="26" t="n">
        <v>40</v>
      </c>
      <c r="H147" s="15" t="s">
        <v>86</v>
      </c>
    </row>
    <row r="148" customFormat="false" ht="12.75" hidden="false" customHeight="false" outlineLevel="0" collapsed="false">
      <c r="B148" s="2" t="s">
        <v>112</v>
      </c>
      <c r="C148" s="3" t="n">
        <v>802.11</v>
      </c>
      <c r="D148" s="2" t="s">
        <v>90</v>
      </c>
      <c r="E148" s="2" t="s">
        <v>46</v>
      </c>
      <c r="G148" s="4" t="n">
        <v>240</v>
      </c>
      <c r="H148" s="27" t="s">
        <v>91</v>
      </c>
    </row>
    <row r="149" customFormat="false" ht="12.75" hidden="false" customHeight="false" outlineLevel="0" collapsed="false">
      <c r="C149" s="3" t="n">
        <v>802.15</v>
      </c>
      <c r="D149" s="2" t="s">
        <v>70</v>
      </c>
      <c r="E149" s="2" t="s">
        <v>46</v>
      </c>
      <c r="G149" s="4" t="n">
        <v>75</v>
      </c>
      <c r="H149" s="27" t="s">
        <v>71</v>
      </c>
    </row>
    <row r="150" customFormat="false" ht="12.75" hidden="false" customHeight="false" outlineLevel="0" collapsed="false">
      <c r="C150" s="3" t="n">
        <v>802.15</v>
      </c>
      <c r="D150" s="2" t="s">
        <v>72</v>
      </c>
      <c r="E150" s="2" t="s">
        <v>21</v>
      </c>
      <c r="G150" s="4" t="n">
        <v>60</v>
      </c>
      <c r="H150" s="27" t="s">
        <v>73</v>
      </c>
    </row>
    <row r="151" customFormat="false" ht="12.75" hidden="false" customHeight="false" outlineLevel="0" collapsed="false">
      <c r="C151" s="3" t="n">
        <v>802.15</v>
      </c>
      <c r="D151" s="2" t="s">
        <v>74</v>
      </c>
      <c r="E151" s="2" t="s">
        <v>31</v>
      </c>
      <c r="G151" s="4" t="n">
        <v>16</v>
      </c>
      <c r="H151" s="27" t="s">
        <v>36</v>
      </c>
    </row>
    <row r="152" customFormat="false" ht="12.75" hidden="false" customHeight="false" outlineLevel="0" collapsed="false">
      <c r="C152" s="3" t="s">
        <v>81</v>
      </c>
      <c r="D152" s="2" t="s">
        <v>104</v>
      </c>
      <c r="E152" s="2" t="s">
        <v>21</v>
      </c>
      <c r="G152" s="4" t="n">
        <v>20</v>
      </c>
      <c r="H152" s="2" t="s">
        <v>83</v>
      </c>
    </row>
    <row r="153" customFormat="false" ht="12.75" hidden="false" customHeight="false" outlineLevel="0" collapsed="false">
      <c r="B153" s="25" t="s">
        <v>114</v>
      </c>
      <c r="C153" s="15" t="n">
        <v>802.16</v>
      </c>
      <c r="D153" s="15" t="s">
        <v>79</v>
      </c>
      <c r="E153" s="15" t="s">
        <v>31</v>
      </c>
      <c r="F153" s="15"/>
      <c r="G153" s="26" t="n">
        <v>10</v>
      </c>
      <c r="H153" s="15" t="s">
        <v>115</v>
      </c>
    </row>
    <row r="154" customFormat="false" ht="12.75" hidden="false" customHeight="false" outlineLevel="0" collapsed="false">
      <c r="C154" s="15" t="s">
        <v>84</v>
      </c>
      <c r="D154" s="15" t="s">
        <v>85</v>
      </c>
      <c r="E154" s="15" t="s">
        <v>31</v>
      </c>
      <c r="F154" s="15"/>
      <c r="G154" s="26" t="n">
        <v>20</v>
      </c>
      <c r="H154" s="15" t="s">
        <v>116</v>
      </c>
    </row>
    <row r="155" customFormat="false" ht="12.75" hidden="false" customHeight="false" outlineLevel="0" collapsed="false">
      <c r="B155" s="2" t="s">
        <v>117</v>
      </c>
      <c r="C155" s="3" t="s">
        <v>29</v>
      </c>
      <c r="D155" s="2" t="s">
        <v>65</v>
      </c>
      <c r="E155" s="2" t="s">
        <v>118</v>
      </c>
      <c r="G155" s="4" t="n">
        <v>12</v>
      </c>
      <c r="H155" s="2" t="s">
        <v>32</v>
      </c>
    </row>
    <row r="156" customFormat="false" ht="12.75" hidden="false" customHeight="false" outlineLevel="0" collapsed="false">
      <c r="C156" s="19" t="n">
        <v>802.1</v>
      </c>
      <c r="D156" s="9" t="s">
        <v>56</v>
      </c>
      <c r="E156" s="9" t="s">
        <v>57</v>
      </c>
      <c r="F156" s="8"/>
      <c r="G156" s="8" t="n">
        <v>50</v>
      </c>
      <c r="H156" s="9" t="s">
        <v>58</v>
      </c>
    </row>
    <row r="157" customFormat="false" ht="12.75" hidden="false" customHeight="false" outlineLevel="0" collapsed="false">
      <c r="C157" s="3" t="n">
        <v>802.16</v>
      </c>
      <c r="D157" s="2" t="s">
        <v>75</v>
      </c>
      <c r="E157" s="2" t="s">
        <v>76</v>
      </c>
      <c r="G157" s="4" t="n">
        <v>75</v>
      </c>
      <c r="H157" s="2" t="s">
        <v>54</v>
      </c>
    </row>
    <row r="158" customFormat="false" ht="12.75" hidden="false" customHeight="false" outlineLevel="0" collapsed="false">
      <c r="C158" s="3" t="n">
        <v>802.16</v>
      </c>
      <c r="D158" s="2" t="s">
        <v>77</v>
      </c>
      <c r="E158" s="2" t="s">
        <v>31</v>
      </c>
      <c r="G158" s="4" t="n">
        <v>16</v>
      </c>
      <c r="H158" s="2" t="s">
        <v>78</v>
      </c>
    </row>
    <row r="159" customFormat="false" ht="12.75" hidden="false" customHeight="false" outlineLevel="0" collapsed="false">
      <c r="B159" s="2" t="s">
        <v>130</v>
      </c>
      <c r="C159" s="3" t="n">
        <v>802.11</v>
      </c>
      <c r="D159" s="2" t="s">
        <v>173</v>
      </c>
      <c r="E159" s="2" t="s">
        <v>46</v>
      </c>
      <c r="G159" s="4" t="n">
        <v>75</v>
      </c>
      <c r="H159" s="2" t="s">
        <v>95</v>
      </c>
    </row>
    <row r="160" customFormat="false" ht="12.75" hidden="false" customHeight="false" outlineLevel="0" collapsed="false">
      <c r="C160" s="3" t="n">
        <v>802.15</v>
      </c>
      <c r="D160" s="2" t="s">
        <v>97</v>
      </c>
      <c r="E160" s="2" t="s">
        <v>21</v>
      </c>
      <c r="G160" s="4" t="n">
        <v>40</v>
      </c>
      <c r="H160" s="2" t="s">
        <v>43</v>
      </c>
    </row>
    <row r="162" customFormat="false" ht="12.75" hidden="false" customHeight="false" outlineLevel="0" collapsed="false">
      <c r="B162" s="9" t="s">
        <v>55</v>
      </c>
      <c r="C162" s="19" t="n">
        <v>802.3</v>
      </c>
      <c r="D162" s="9" t="s">
        <v>174</v>
      </c>
      <c r="E162" s="9" t="s">
        <v>60</v>
      </c>
      <c r="F162" s="8"/>
      <c r="G162" s="8" t="n">
        <v>300</v>
      </c>
      <c r="H162" s="9" t="s">
        <v>61</v>
      </c>
    </row>
    <row r="163" customFormat="false" ht="12.75" hidden="false" customHeight="false" outlineLevel="0" collapsed="false">
      <c r="B163" s="2" t="s">
        <v>138</v>
      </c>
      <c r="C163" s="3" t="n">
        <v>802.11</v>
      </c>
      <c r="D163" s="2" t="s">
        <v>131</v>
      </c>
      <c r="E163" s="2" t="s">
        <v>46</v>
      </c>
      <c r="G163" s="4" t="n">
        <v>75</v>
      </c>
      <c r="H163" s="2" t="s">
        <v>89</v>
      </c>
    </row>
    <row r="164" customFormat="false" ht="12.75" hidden="false" customHeight="false" outlineLevel="0" collapsed="false">
      <c r="B164" s="2" t="s">
        <v>140</v>
      </c>
      <c r="C164" s="3" t="n">
        <v>802.17</v>
      </c>
      <c r="D164" s="2" t="s">
        <v>175</v>
      </c>
      <c r="E164" s="2" t="s">
        <v>46</v>
      </c>
      <c r="G164" s="4" t="n">
        <v>80</v>
      </c>
      <c r="H164" s="2" t="s">
        <v>63</v>
      </c>
    </row>
    <row r="165" customFormat="false" ht="12.75" hidden="false" customHeight="false" outlineLevel="0" collapsed="false">
      <c r="B165" s="2" t="s">
        <v>87</v>
      </c>
      <c r="C165" s="3" t="n">
        <v>802.11</v>
      </c>
      <c r="D165" s="2" t="s">
        <v>92</v>
      </c>
      <c r="E165" s="2" t="s">
        <v>46</v>
      </c>
      <c r="G165" s="4" t="n">
        <v>160</v>
      </c>
      <c r="H165" s="2" t="s">
        <v>93</v>
      </c>
    </row>
    <row r="166" customFormat="false" ht="12.75" hidden="false" customHeight="false" outlineLevel="0" collapsed="false">
      <c r="B166" s="2" t="s">
        <v>26</v>
      </c>
      <c r="C166" s="3" t="n">
        <v>802.11</v>
      </c>
      <c r="D166" s="27" t="s">
        <v>163</v>
      </c>
      <c r="E166" s="2" t="s">
        <v>176</v>
      </c>
      <c r="G166" s="4" t="n">
        <v>240</v>
      </c>
      <c r="H166" s="2" t="s">
        <v>91</v>
      </c>
    </row>
    <row r="167" customFormat="false" ht="12.75" hidden="false" customHeight="false" outlineLevel="0" collapsed="false">
      <c r="B167" s="2" t="s">
        <v>177</v>
      </c>
      <c r="C167" s="3" t="n">
        <v>802.16</v>
      </c>
      <c r="D167" s="2" t="s">
        <v>178</v>
      </c>
      <c r="E167" s="2" t="s">
        <v>76</v>
      </c>
      <c r="G167" s="4" t="n">
        <v>75</v>
      </c>
      <c r="H167" s="2" t="s">
        <v>54</v>
      </c>
    </row>
    <row r="168" customFormat="false" ht="12.75" hidden="false" customHeight="false" outlineLevel="0" collapsed="false">
      <c r="C168" s="3" t="s">
        <v>81</v>
      </c>
      <c r="D168" s="2" t="s">
        <v>179</v>
      </c>
      <c r="E168" s="2" t="s">
        <v>21</v>
      </c>
      <c r="G168" s="4" t="n">
        <v>20</v>
      </c>
      <c r="H168" s="2" t="s">
        <v>83</v>
      </c>
    </row>
    <row r="169" customFormat="false" ht="12.75" hidden="false" customHeight="false" outlineLevel="0" collapsed="false">
      <c r="H169" s="2"/>
    </row>
    <row r="170" customFormat="false" ht="12.75" hidden="false" customHeight="false" outlineLevel="0" collapsed="false">
      <c r="A170" s="7" t="s">
        <v>180</v>
      </c>
      <c r="B170" s="2" t="s">
        <v>41</v>
      </c>
      <c r="C170" s="3" t="n">
        <v>802.11</v>
      </c>
      <c r="D170" s="2" t="s">
        <v>181</v>
      </c>
      <c r="E170" s="2" t="s">
        <v>182</v>
      </c>
      <c r="G170" s="4" t="n">
        <v>480</v>
      </c>
      <c r="H170" s="2" t="s">
        <v>50</v>
      </c>
    </row>
    <row r="171" customFormat="false" ht="12.75" hidden="false" customHeight="false" outlineLevel="0" collapsed="false">
      <c r="A171" s="14" t="n">
        <v>37575</v>
      </c>
      <c r="C171" s="3" t="n">
        <v>802.15</v>
      </c>
      <c r="D171" s="2" t="s">
        <v>183</v>
      </c>
      <c r="E171" s="2" t="s">
        <v>182</v>
      </c>
      <c r="G171" s="4" t="n">
        <v>150</v>
      </c>
      <c r="H171" s="15" t="s">
        <v>184</v>
      </c>
    </row>
    <row r="172" customFormat="false" ht="12.75" hidden="false" customHeight="false" outlineLevel="0" collapsed="false">
      <c r="A172" s="1" t="n">
        <v>2002</v>
      </c>
      <c r="C172" s="3" t="n">
        <v>802.16</v>
      </c>
      <c r="D172" s="2" t="s">
        <v>185</v>
      </c>
      <c r="E172" s="2" t="s">
        <v>31</v>
      </c>
      <c r="G172" s="4" t="n">
        <v>16</v>
      </c>
      <c r="H172" s="15" t="s">
        <v>83</v>
      </c>
    </row>
    <row r="173" customFormat="false" ht="12.75" hidden="false" customHeight="false" outlineLevel="0" collapsed="false">
      <c r="C173" s="19" t="n">
        <v>802.1</v>
      </c>
      <c r="D173" s="9" t="s">
        <v>56</v>
      </c>
      <c r="E173" s="9" t="s">
        <v>57</v>
      </c>
      <c r="F173" s="8"/>
      <c r="G173" s="8" t="n">
        <v>50</v>
      </c>
      <c r="H173" s="9" t="s">
        <v>58</v>
      </c>
    </row>
    <row r="174" customFormat="false" ht="12.75" hidden="false" customHeight="false" outlineLevel="0" collapsed="false">
      <c r="B174" s="9" t="s">
        <v>55</v>
      </c>
      <c r="C174" s="19" t="s">
        <v>29</v>
      </c>
      <c r="D174" s="28" t="s">
        <v>38</v>
      </c>
      <c r="E174" s="9" t="s">
        <v>39</v>
      </c>
      <c r="F174" s="8"/>
      <c r="G174" s="8" t="n">
        <v>88</v>
      </c>
      <c r="H174" s="15" t="s">
        <v>40</v>
      </c>
    </row>
    <row r="175" customFormat="false" ht="12.75" hidden="false" customHeight="false" outlineLevel="0" collapsed="false">
      <c r="C175" s="2"/>
      <c r="F175" s="2"/>
      <c r="G175" s="2"/>
      <c r="H175" s="2"/>
    </row>
    <row r="176" customFormat="false" ht="12.75" hidden="false" customHeight="false" outlineLevel="0" collapsed="false">
      <c r="A176" s="7"/>
      <c r="H176" s="2"/>
    </row>
    <row r="177" customFormat="false" ht="12.75" hidden="false" customHeight="false" outlineLevel="0" collapsed="false">
      <c r="A177" s="7"/>
      <c r="H177" s="2"/>
    </row>
    <row r="178" customFormat="false" ht="12.75" hidden="false" customHeight="false" outlineLevel="0" collapsed="false">
      <c r="A178" s="7"/>
      <c r="H178" s="2"/>
    </row>
    <row r="179" customFormat="false" ht="12.75" hidden="false" customHeight="false" outlineLevel="0" collapsed="false">
      <c r="A179" s="7" t="s">
        <v>186</v>
      </c>
      <c r="D179" s="9"/>
      <c r="H179" s="2"/>
    </row>
    <row r="180" customFormat="false" ht="12.75" hidden="false" customHeight="false" outlineLevel="0" collapsed="false">
      <c r="A180" s="7"/>
      <c r="D180" s="9"/>
      <c r="H180" s="2"/>
    </row>
    <row r="181" customFormat="false" ht="12.75" hidden="false" customHeight="false" outlineLevel="0" collapsed="false">
      <c r="A181" s="7"/>
      <c r="D181" s="9"/>
      <c r="H181" s="2"/>
    </row>
    <row r="182" customFormat="false" ht="12.75" hidden="false" customHeight="false" outlineLevel="0" collapsed="false">
      <c r="A182" s="7"/>
      <c r="D182" s="9" t="s">
        <v>187</v>
      </c>
      <c r="H182" s="2"/>
    </row>
    <row r="183" customFormat="false" ht="12.75" hidden="false" customHeight="false" outlineLevel="0" collapsed="false">
      <c r="A183" s="7" t="n">
        <v>802</v>
      </c>
      <c r="B183" s="2" t="s">
        <v>188</v>
      </c>
      <c r="D183" s="9" t="s">
        <v>189</v>
      </c>
      <c r="H183" s="2"/>
    </row>
    <row r="184" customFormat="false" ht="12.75" hidden="false" customHeight="false" outlineLevel="0" collapsed="false">
      <c r="A184" s="7"/>
      <c r="B184" s="2" t="s">
        <v>190</v>
      </c>
      <c r="D184" s="9" t="s">
        <v>191</v>
      </c>
      <c r="H184" s="2"/>
    </row>
    <row r="185" customFormat="false" ht="12.75" hidden="false" customHeight="false" outlineLevel="0" collapsed="false">
      <c r="A185" s="7"/>
      <c r="B185" s="2" t="s">
        <v>192</v>
      </c>
      <c r="D185" s="9" t="s">
        <v>193</v>
      </c>
      <c r="H185" s="2"/>
    </row>
    <row r="186" customFormat="false" ht="12.75" hidden="false" customHeight="false" outlineLevel="0" collapsed="false">
      <c r="A186" s="7"/>
      <c r="B186" s="29"/>
      <c r="C186" s="30"/>
      <c r="D186" s="9"/>
      <c r="H186" s="2"/>
    </row>
    <row r="187" customFormat="false" ht="12.75" hidden="false" customHeight="false" outlineLevel="0" collapsed="false">
      <c r="A187" s="7"/>
      <c r="B187" s="29"/>
      <c r="C187" s="30"/>
      <c r="D187" s="9" t="s">
        <v>194</v>
      </c>
      <c r="H187" s="2"/>
    </row>
    <row r="188" customFormat="false" ht="12.75" hidden="false" customHeight="false" outlineLevel="0" collapsed="false">
      <c r="A188" s="7" t="n">
        <v>802.1</v>
      </c>
      <c r="D188" s="9" t="s">
        <v>195</v>
      </c>
      <c r="H188" s="2"/>
    </row>
    <row r="189" customFormat="false" ht="12.75" hidden="false" customHeight="false" outlineLevel="0" collapsed="false">
      <c r="A189" s="2"/>
      <c r="D189" s="9"/>
      <c r="H189" s="2"/>
    </row>
    <row r="190" customFormat="false" ht="12.75" hidden="false" customHeight="false" outlineLevel="0" collapsed="false">
      <c r="A190" s="7"/>
      <c r="D190" s="9" t="s">
        <v>196</v>
      </c>
      <c r="H190" s="2"/>
    </row>
    <row r="191" customFormat="false" ht="12.75" hidden="false" customHeight="false" outlineLevel="0" collapsed="false">
      <c r="A191" s="7" t="n">
        <v>802.3</v>
      </c>
      <c r="B191" s="2" t="s">
        <v>197</v>
      </c>
      <c r="D191" s="9" t="s">
        <v>198</v>
      </c>
      <c r="H191" s="2"/>
    </row>
    <row r="192" customFormat="false" ht="12.75" hidden="false" customHeight="false" outlineLevel="0" collapsed="false">
      <c r="A192" s="7"/>
      <c r="B192" s="2" t="s">
        <v>199</v>
      </c>
      <c r="D192" s="9" t="s">
        <v>200</v>
      </c>
      <c r="H192" s="2"/>
    </row>
    <row r="193" customFormat="false" ht="12.75" hidden="false" customHeight="false" outlineLevel="0" collapsed="false">
      <c r="A193" s="7"/>
      <c r="B193" s="2" t="s">
        <v>201</v>
      </c>
      <c r="D193" s="9" t="s">
        <v>202</v>
      </c>
      <c r="H193" s="2"/>
    </row>
    <row r="194" customFormat="false" ht="12.75" hidden="false" customHeight="false" outlineLevel="0" collapsed="false">
      <c r="A194" s="7"/>
      <c r="B194" s="2" t="s">
        <v>203</v>
      </c>
      <c r="D194" s="9" t="s">
        <v>204</v>
      </c>
      <c r="H194" s="2"/>
    </row>
    <row r="195" customFormat="false" ht="12.75" hidden="false" customHeight="false" outlineLevel="0" collapsed="false">
      <c r="A195" s="7"/>
      <c r="B195" s="2" t="s">
        <v>205</v>
      </c>
      <c r="D195" s="9" t="s">
        <v>206</v>
      </c>
      <c r="H195" s="2"/>
    </row>
    <row r="196" customFormat="false" ht="12.75" hidden="false" customHeight="false" outlineLevel="0" collapsed="false">
      <c r="A196" s="7"/>
      <c r="B196" s="2" t="s">
        <v>207</v>
      </c>
      <c r="D196" s="9" t="s">
        <v>208</v>
      </c>
      <c r="H196" s="2"/>
    </row>
    <row r="197" customFormat="false" ht="12.75" hidden="false" customHeight="false" outlineLevel="0" collapsed="false">
      <c r="A197" s="7"/>
      <c r="D197" s="9"/>
      <c r="H197" s="2"/>
    </row>
    <row r="198" customFormat="false" ht="12.75" hidden="false" customHeight="false" outlineLevel="0" collapsed="false">
      <c r="A198" s="7"/>
      <c r="D198" s="9" t="s">
        <v>209</v>
      </c>
      <c r="H198" s="2"/>
    </row>
    <row r="199" customFormat="false" ht="12.75" hidden="false" customHeight="false" outlineLevel="0" collapsed="false">
      <c r="A199" s="7" t="n">
        <v>802.11</v>
      </c>
      <c r="B199" s="2" t="s">
        <v>210</v>
      </c>
      <c r="D199" s="9" t="s">
        <v>211</v>
      </c>
      <c r="H199" s="2"/>
    </row>
    <row r="200" customFormat="false" ht="12.75" hidden="false" customHeight="false" outlineLevel="0" collapsed="false">
      <c r="A200" s="7"/>
      <c r="B200" s="2" t="s">
        <v>212</v>
      </c>
      <c r="D200" s="9" t="s">
        <v>213</v>
      </c>
      <c r="H200" s="2"/>
    </row>
    <row r="201" customFormat="false" ht="12.75" hidden="false" customHeight="false" outlineLevel="0" collapsed="false">
      <c r="A201" s="7"/>
      <c r="B201" s="2" t="s">
        <v>214</v>
      </c>
      <c r="D201" s="9" t="s">
        <v>215</v>
      </c>
      <c r="H201" s="2"/>
    </row>
    <row r="202" customFormat="false" ht="12.75" hidden="false" customHeight="false" outlineLevel="0" collapsed="false">
      <c r="A202" s="7"/>
      <c r="B202" s="2" t="s">
        <v>216</v>
      </c>
      <c r="D202" s="9" t="s">
        <v>215</v>
      </c>
      <c r="H202" s="2"/>
    </row>
    <row r="203" customFormat="false" ht="12.75" hidden="false" customHeight="false" outlineLevel="0" collapsed="false">
      <c r="A203" s="7"/>
      <c r="B203" s="2" t="s">
        <v>217</v>
      </c>
      <c r="D203" s="9" t="s">
        <v>208</v>
      </c>
      <c r="H203" s="2"/>
    </row>
    <row r="204" customFormat="false" ht="12.75" hidden="false" customHeight="false" outlineLevel="0" collapsed="false">
      <c r="A204" s="7"/>
      <c r="D204" s="9"/>
      <c r="H204" s="2"/>
    </row>
    <row r="205" customFormat="false" ht="12.75" hidden="false" customHeight="false" outlineLevel="0" collapsed="false">
      <c r="A205" s="7"/>
      <c r="D205" s="9" t="s">
        <v>187</v>
      </c>
      <c r="H205" s="2"/>
    </row>
    <row r="206" customFormat="false" ht="12.75" hidden="false" customHeight="false" outlineLevel="0" collapsed="false">
      <c r="A206" s="7" t="n">
        <v>802.15</v>
      </c>
      <c r="B206" s="2" t="s">
        <v>218</v>
      </c>
      <c r="D206" s="9" t="s">
        <v>219</v>
      </c>
      <c r="H206" s="2"/>
    </row>
    <row r="207" customFormat="false" ht="12.75" hidden="false" customHeight="false" outlineLevel="0" collapsed="false">
      <c r="A207" s="7"/>
      <c r="B207" s="2" t="s">
        <v>220</v>
      </c>
      <c r="D207" s="9" t="s">
        <v>204</v>
      </c>
      <c r="H207" s="2"/>
    </row>
    <row r="208" customFormat="false" ht="12.75" hidden="false" customHeight="false" outlineLevel="0" collapsed="false">
      <c r="A208" s="7"/>
      <c r="B208" s="2" t="s">
        <v>221</v>
      </c>
      <c r="D208" s="9" t="s">
        <v>222</v>
      </c>
      <c r="H208" s="2"/>
    </row>
    <row r="209" customFormat="false" ht="12.75" hidden="false" customHeight="false" outlineLevel="0" collapsed="false">
      <c r="A209" s="7"/>
      <c r="B209" s="2" t="s">
        <v>223</v>
      </c>
      <c r="D209" s="9" t="s">
        <v>224</v>
      </c>
      <c r="H209" s="2"/>
    </row>
    <row r="210" customFormat="false" ht="12.75" hidden="false" customHeight="false" outlineLevel="0" collapsed="false">
      <c r="A210" s="7"/>
      <c r="D210" s="9"/>
      <c r="H210" s="2"/>
    </row>
    <row r="211" customFormat="false" ht="12.75" hidden="false" customHeight="false" outlineLevel="0" collapsed="false">
      <c r="A211" s="7"/>
      <c r="D211" s="9" t="s">
        <v>209</v>
      </c>
      <c r="H211" s="2"/>
    </row>
    <row r="212" customFormat="false" ht="12.75" hidden="false" customHeight="false" outlineLevel="0" collapsed="false">
      <c r="A212" s="7" t="n">
        <v>802.16</v>
      </c>
      <c r="B212" s="2" t="s">
        <v>225</v>
      </c>
      <c r="D212" s="9" t="s">
        <v>226</v>
      </c>
      <c r="H212" s="2"/>
    </row>
    <row r="213" customFormat="false" ht="12.75" hidden="false" customHeight="false" outlineLevel="0" collapsed="false">
      <c r="A213" s="7"/>
      <c r="B213" s="2" t="s">
        <v>227</v>
      </c>
      <c r="D213" s="9" t="s">
        <v>228</v>
      </c>
      <c r="H213" s="2"/>
    </row>
    <row r="214" customFormat="false" ht="12.75" hidden="false" customHeight="false" outlineLevel="0" collapsed="false">
      <c r="A214" s="7"/>
      <c r="B214" s="2" t="s">
        <v>229</v>
      </c>
      <c r="D214" s="9" t="s">
        <v>230</v>
      </c>
      <c r="H214" s="2"/>
    </row>
    <row r="215" customFormat="false" ht="12.75" hidden="false" customHeight="false" outlineLevel="0" collapsed="false">
      <c r="A215" s="7"/>
      <c r="B215" s="2" t="s">
        <v>231</v>
      </c>
      <c r="D215" s="9" t="s">
        <v>232</v>
      </c>
      <c r="H215" s="2"/>
    </row>
    <row r="216" customFormat="false" ht="12.75" hidden="false" customHeight="false" outlineLevel="0" collapsed="false">
      <c r="A216" s="7"/>
      <c r="B216" s="2" t="s">
        <v>233</v>
      </c>
      <c r="D216" s="9" t="s">
        <v>232</v>
      </c>
      <c r="H216" s="2"/>
    </row>
    <row r="217" customFormat="false" ht="12.75" hidden="false" customHeight="false" outlineLevel="0" collapsed="false">
      <c r="A217" s="7"/>
      <c r="D217" s="9"/>
      <c r="F217" s="2"/>
      <c r="H217" s="2"/>
    </row>
    <row r="218" customFormat="false" ht="12.75" hidden="false" customHeight="false" outlineLevel="0" collapsed="false">
      <c r="A218" s="7"/>
      <c r="D218" s="9" t="s">
        <v>234</v>
      </c>
      <c r="F218" s="2"/>
      <c r="H218" s="2"/>
    </row>
    <row r="219" customFormat="false" ht="12.75" hidden="false" customHeight="false" outlineLevel="0" collapsed="false">
      <c r="A219" s="7" t="n">
        <v>802.17</v>
      </c>
      <c r="B219" s="2" t="s">
        <v>235</v>
      </c>
      <c r="D219" s="9" t="s">
        <v>236</v>
      </c>
      <c r="E219" s="9"/>
      <c r="H219" s="2"/>
    </row>
    <row r="220" customFormat="false" ht="12.75" hidden="false" customHeight="false" outlineLevel="0" collapsed="false">
      <c r="A220" s="7"/>
      <c r="B220" s="2" t="s">
        <v>237</v>
      </c>
      <c r="D220" s="9" t="s">
        <v>238</v>
      </c>
      <c r="E220" s="9"/>
      <c r="H220" s="2"/>
    </row>
    <row r="221" customFormat="false" ht="12.75" hidden="false" customHeight="false" outlineLevel="0" collapsed="false">
      <c r="A221" s="7"/>
      <c r="B221" s="2" t="s">
        <v>239</v>
      </c>
      <c r="D221" s="9" t="s">
        <v>240</v>
      </c>
      <c r="E221" s="9"/>
      <c r="H221" s="2"/>
    </row>
    <row r="222" customFormat="false" ht="12.75" hidden="false" customHeight="false" outlineLevel="0" collapsed="false">
      <c r="A222" s="7"/>
      <c r="D222" s="9"/>
      <c r="H222" s="2"/>
    </row>
    <row r="223" customFormat="false" ht="12.75" hidden="false" customHeight="false" outlineLevel="0" collapsed="false">
      <c r="A223" s="7" t="n">
        <v>802.18</v>
      </c>
      <c r="B223" s="2" t="s">
        <v>241</v>
      </c>
      <c r="D223" s="9" t="s">
        <v>194</v>
      </c>
      <c r="H223" s="2"/>
    </row>
    <row r="224" customFormat="false" ht="12.75" hidden="false" customHeight="false" outlineLevel="0" collapsed="false">
      <c r="A224" s="7"/>
      <c r="D224" s="9" t="s">
        <v>242</v>
      </c>
      <c r="G224" s="2"/>
      <c r="H224" s="2"/>
    </row>
    <row r="225" customFormat="false" ht="12.75" hidden="false" customHeight="false" outlineLevel="0" collapsed="false">
      <c r="A225" s="7"/>
      <c r="D225" s="9"/>
      <c r="G225" s="2"/>
      <c r="H225" s="2"/>
    </row>
    <row r="226" customFormat="false" ht="12.75" hidden="false" customHeight="false" outlineLevel="0" collapsed="false">
      <c r="A226" s="7" t="n">
        <v>802.19</v>
      </c>
      <c r="B226" s="2" t="s">
        <v>243</v>
      </c>
      <c r="D226" s="9" t="s">
        <v>194</v>
      </c>
      <c r="G226" s="2"/>
      <c r="H226" s="2"/>
    </row>
    <row r="227" customFormat="false" ht="12.75" hidden="false" customHeight="false" outlineLevel="0" collapsed="false">
      <c r="A227" s="7"/>
      <c r="D227" s="9" t="s">
        <v>242</v>
      </c>
      <c r="F227" s="2"/>
      <c r="G227" s="2"/>
      <c r="H227" s="2"/>
    </row>
    <row r="228" customFormat="false" ht="12.75" hidden="false" customHeight="false" outlineLevel="0" collapsed="false">
      <c r="A228" s="7"/>
      <c r="D228" s="9"/>
      <c r="F228" s="2"/>
      <c r="G228" s="2"/>
      <c r="H228" s="2"/>
    </row>
    <row r="229" customFormat="false" ht="12.75" hidden="false" customHeight="false" outlineLevel="0" collapsed="false">
      <c r="A229" s="7" t="s">
        <v>244</v>
      </c>
      <c r="D229" s="12" t="s">
        <v>245</v>
      </c>
      <c r="F229" s="31" t="s">
        <v>246</v>
      </c>
      <c r="H229" s="2"/>
    </row>
    <row r="230" customFormat="false" ht="12.75" hidden="false" customHeight="false" outlineLevel="0" collapsed="false">
      <c r="A230" s="7"/>
      <c r="D230" s="9"/>
      <c r="H230" s="2"/>
    </row>
    <row r="231" customFormat="false" ht="12.75" hidden="false" customHeight="false" outlineLevel="0" collapsed="false">
      <c r="A231" s="7"/>
      <c r="D231" s="2" t="s">
        <v>247</v>
      </c>
      <c r="F231" s="1" t="s">
        <v>248</v>
      </c>
      <c r="H231" s="2"/>
    </row>
    <row r="232" customFormat="false" ht="12.75" hidden="false" customHeight="false" outlineLevel="0" collapsed="false">
      <c r="A232" s="7"/>
      <c r="D232" s="2" t="s">
        <v>249</v>
      </c>
      <c r="F232" s="1" t="s">
        <v>250</v>
      </c>
      <c r="H232" s="2"/>
    </row>
    <row r="233" customFormat="false" ht="12.75" hidden="false" customHeight="false" outlineLevel="0" collapsed="false">
      <c r="A233" s="7"/>
      <c r="D233" s="2" t="s">
        <v>251</v>
      </c>
      <c r="F233" s="1" t="s">
        <v>252</v>
      </c>
      <c r="H233" s="2"/>
    </row>
    <row r="234" customFormat="false" ht="12.75" hidden="false" customHeight="false" outlineLevel="0" collapsed="false">
      <c r="A234" s="7"/>
      <c r="D234" s="2" t="s">
        <v>253</v>
      </c>
      <c r="F234" s="1" t="s">
        <v>254</v>
      </c>
      <c r="H234" s="2"/>
    </row>
    <row r="235" customFormat="false" ht="12.75" hidden="false" customHeight="false" outlineLevel="0" collapsed="false">
      <c r="A235" s="7"/>
      <c r="D235" s="2" t="s">
        <v>255</v>
      </c>
      <c r="F235" s="1" t="s">
        <v>256</v>
      </c>
      <c r="H235" s="2"/>
    </row>
    <row r="236" customFormat="false" ht="12.75" hidden="false" customHeight="false" outlineLevel="0" collapsed="false">
      <c r="D236" s="2" t="s">
        <v>257</v>
      </c>
      <c r="F236" s="1" t="s">
        <v>258</v>
      </c>
      <c r="H236" s="2"/>
    </row>
    <row r="237" customFormat="false" ht="12.75" hidden="false" customHeight="false" outlineLevel="0" collapsed="false">
      <c r="D237" s="2" t="s">
        <v>259</v>
      </c>
      <c r="F237" s="1" t="s">
        <v>260</v>
      </c>
      <c r="H237" s="2"/>
    </row>
    <row r="238" customFormat="false" ht="12.75" hidden="false" customHeight="false" outlineLevel="0" collapsed="false">
      <c r="D238" s="2" t="s">
        <v>261</v>
      </c>
      <c r="F238" s="1" t="s">
        <v>262</v>
      </c>
      <c r="H238" s="2"/>
    </row>
    <row r="239" customFormat="false" ht="12.75" hidden="false" customHeight="false" outlineLevel="0" collapsed="false">
      <c r="D239" s="2" t="s">
        <v>263</v>
      </c>
      <c r="F239" s="1"/>
      <c r="H239" s="2"/>
    </row>
    <row r="240" customFormat="false" ht="12.75" hidden="false" customHeight="false" outlineLevel="0" collapsed="false">
      <c r="F240" s="1"/>
      <c r="H240" s="2"/>
    </row>
    <row r="241" customFormat="false" ht="12.75" hidden="false" customHeight="false" outlineLevel="0" collapsed="false">
      <c r="H241" s="2"/>
    </row>
    <row r="242" customFormat="false" ht="12.75" hidden="false" customHeight="false" outlineLevel="0" collapsed="false">
      <c r="H242" s="2"/>
    </row>
    <row r="243" customFormat="false" ht="12.75" hidden="false" customHeight="false" outlineLevel="0" collapsed="false">
      <c r="A243" s="10" t="s">
        <v>264</v>
      </c>
      <c r="H243" s="2"/>
    </row>
    <row r="244" customFormat="false" ht="12.75" hidden="false" customHeight="false" outlineLevel="0" collapsed="false">
      <c r="H244" s="2"/>
    </row>
    <row r="245" customFormat="false" ht="12.75" hidden="false" customHeight="false" outlineLevel="0" collapsed="false">
      <c r="A245" s="10" t="s">
        <v>265</v>
      </c>
      <c r="B245" s="12"/>
      <c r="C245" s="11"/>
      <c r="H245" s="2"/>
    </row>
    <row r="246" customFormat="false" ht="12.75" hidden="false" customHeight="false" outlineLevel="0" collapsed="false">
      <c r="H246" s="2"/>
    </row>
    <row r="247" customFormat="false" ht="12.75" hidden="false" customHeight="false" outlineLevel="0" collapsed="false">
      <c r="A247" s="1" t="s">
        <v>266</v>
      </c>
      <c r="C247" s="3" t="s">
        <v>267</v>
      </c>
      <c r="H247" s="2"/>
    </row>
    <row r="248" customFormat="false" ht="12.75" hidden="false" customHeight="false" outlineLevel="0" collapsed="false">
      <c r="A248" s="1" t="s">
        <v>268</v>
      </c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A250" s="1" t="s">
        <v>269</v>
      </c>
      <c r="C250" s="3" t="s">
        <v>270</v>
      </c>
      <c r="H250" s="2"/>
    </row>
    <row r="251" customFormat="false" ht="12.75" hidden="false" customHeight="false" outlineLevel="0" collapsed="false">
      <c r="A251" s="1" t="s">
        <v>271</v>
      </c>
      <c r="H251" s="2"/>
    </row>
    <row r="252" customFormat="false" ht="12.75" hidden="false" customHeight="false" outlineLevel="0" collapsed="false">
      <c r="H252" s="2"/>
    </row>
    <row r="253" customFormat="false" ht="12.75" hidden="false" customHeight="false" outlineLevel="0" collapsed="false">
      <c r="A253" s="1" t="s">
        <v>272</v>
      </c>
      <c r="C253" s="3" t="s">
        <v>267</v>
      </c>
      <c r="H253" s="2"/>
    </row>
    <row r="254" customFormat="false" ht="12.75" hidden="false" customHeight="false" outlineLevel="0" collapsed="false">
      <c r="A254" s="1" t="s">
        <v>273</v>
      </c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H256" s="2"/>
    </row>
    <row r="257" customFormat="false" ht="12.75" hidden="false" customHeight="false" outlineLevel="0" collapsed="false">
      <c r="A257" s="10" t="s">
        <v>274</v>
      </c>
      <c r="B257" s="12"/>
      <c r="C257" s="11"/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A259" s="1" t="s">
        <v>266</v>
      </c>
      <c r="C259" s="3" t="s">
        <v>275</v>
      </c>
      <c r="H259" s="2"/>
    </row>
    <row r="260" customFormat="false" ht="12.75" hidden="false" customHeight="false" outlineLevel="0" collapsed="false">
      <c r="A260" s="1" t="s">
        <v>276</v>
      </c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H262" s="2"/>
    </row>
    <row r="263" customFormat="false" ht="12.75" hidden="false" customHeight="false" outlineLevel="0" collapsed="false"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99" customFormat="false" ht="12.75" hidden="false" customHeight="true" outlineLevel="0" collapsed="false">
      <c r="J299" s="32"/>
    </row>
    <row r="300" customFormat="false" ht="26.25" hidden="false" customHeight="true" outlineLevel="0" collapsed="false">
      <c r="J300" s="33"/>
    </row>
    <row r="301" customFormat="false" ht="18.75" hidden="false" customHeight="true" outlineLevel="0" collapsed="false">
      <c r="J301" s="32"/>
    </row>
    <row r="302" customFormat="false" ht="15.75" hidden="false" customHeight="true" outlineLevel="0" collapsed="false">
      <c r="J302" s="32"/>
    </row>
    <row r="306" customFormat="false" ht="12.75" hidden="false" customHeight="true" outlineLevel="0" collapsed="false">
      <c r="J306" s="32"/>
    </row>
    <row r="307" customFormat="false" ht="12.75" hidden="false" customHeight="true" outlineLevel="0" collapsed="false">
      <c r="J307" s="32"/>
    </row>
    <row r="308" customFormat="false" ht="42" hidden="false" customHeight="true" outlineLevel="0" collapsed="false">
      <c r="J308" s="32"/>
    </row>
    <row r="309" customFormat="false" ht="25.5" hidden="false" customHeight="true" outlineLevel="0" collapsed="false">
      <c r="J309" s="32"/>
    </row>
    <row r="310" customFormat="false" ht="12.75" hidden="false" customHeight="true" outlineLevel="0" collapsed="false">
      <c r="F310" s="34"/>
      <c r="J310" s="32"/>
    </row>
    <row r="311" customFormat="false" ht="12.75" hidden="false" customHeight="true" outlineLevel="0" collapsed="false">
      <c r="B311" s="34"/>
      <c r="C311" s="35"/>
      <c r="D311" s="34"/>
      <c r="E311" s="34"/>
      <c r="F311" s="34"/>
      <c r="G311" s="34"/>
      <c r="J311" s="32"/>
    </row>
    <row r="312" customFormat="false" ht="15.75" hidden="false" customHeight="false" outlineLevel="0" collapsed="false">
      <c r="A312" s="36"/>
      <c r="B312" s="34"/>
      <c r="C312" s="35"/>
      <c r="D312" s="34"/>
      <c r="E312" s="34"/>
      <c r="F312" s="34"/>
      <c r="G312" s="34"/>
    </row>
    <row r="313" customFormat="false" ht="15.75" hidden="false" customHeight="false" outlineLevel="0" collapsed="false">
      <c r="A313" s="36"/>
      <c r="B313" s="34"/>
      <c r="C313" s="35"/>
      <c r="D313" s="34"/>
      <c r="E313" s="34"/>
      <c r="F313" s="34"/>
      <c r="G313" s="34"/>
    </row>
    <row r="314" customFormat="false" ht="15.75" hidden="false" customHeight="false" outlineLevel="0" collapsed="false">
      <c r="A314" s="36"/>
      <c r="B314" s="37"/>
      <c r="C314" s="38"/>
      <c r="D314" s="34"/>
      <c r="E314" s="34"/>
      <c r="G314" s="34"/>
    </row>
    <row r="315" customFormat="false" ht="15" hidden="false" customHeight="false" outlineLevel="0" collapsed="false">
      <c r="A315" s="39"/>
      <c r="G315" s="8"/>
    </row>
    <row r="316" customFormat="false" ht="15.75" hidden="false" customHeight="false" outlineLevel="0" collapsed="false">
      <c r="G316" s="8"/>
      <c r="H316" s="34"/>
    </row>
    <row r="317" customFormat="false" ht="15.75" hidden="false" customHeight="false" outlineLevel="0" collapsed="false">
      <c r="F317" s="13"/>
      <c r="G317" s="8"/>
      <c r="H317" s="34"/>
    </row>
    <row r="318" customFormat="false" ht="15.75" hidden="false" customHeight="false" outlineLevel="0" collapsed="false">
      <c r="B318" s="12"/>
      <c r="C318" s="11"/>
      <c r="D318" s="12"/>
      <c r="E318" s="12"/>
      <c r="G318" s="13"/>
      <c r="H318" s="34"/>
    </row>
    <row r="319" customFormat="false" ht="15.75" hidden="false" customHeight="false" outlineLevel="0" collapsed="false">
      <c r="H319" s="34"/>
    </row>
    <row r="320" customFormat="false" ht="12.75" hidden="false" customHeight="false" outlineLevel="0" collapsed="false">
      <c r="A320" s="7"/>
      <c r="D320" s="9"/>
      <c r="H320" s="40"/>
    </row>
    <row r="321" customFormat="false" ht="12.75" hidden="false" customHeight="false" outlineLevel="0" collapsed="false">
      <c r="A321" s="41"/>
      <c r="H321" s="40"/>
    </row>
    <row r="322" customFormat="false" ht="12.75" hidden="false" customHeight="false" outlineLevel="0" collapsed="false">
      <c r="H322" s="40"/>
    </row>
    <row r="323" customFormat="false" ht="12.75" hidden="false" customHeight="false" outlineLevel="0" collapsed="false">
      <c r="H323" s="42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41"/>
    </row>
  </sheetData>
  <autoFilter ref="H3:H325"/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-Draft Agenda&amp;C&amp;"Arial,Bold"&amp;18November 2002 Plenary&amp;R&amp;12&amp;D Version 9a</oddHeader>
    <oddFooter>&amp;L(*Sher - Sheraton Kauai Resort)&amp;RPage &amp;P of &amp;N</oddFooter>
  </headerFooter>
  <rowBreaks count="5" manualBreakCount="5">
    <brk id="46" man="true" max="16383" min="0"/>
    <brk id="88" man="true" max="16383" min="0"/>
    <brk id="132" man="true" max="16383" min="0"/>
    <brk id="175" man="true" max="16383" min="0"/>
    <brk id="2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B161" activeCellId="0" sqref="B16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43" width="11.13"/>
    <col collapsed="false" customWidth="true" hidden="false" outlineLevel="0" max="2" min="2" style="44" width="14.56"/>
    <col collapsed="false" customWidth="true" hidden="false" outlineLevel="0" max="3" min="3" style="45" width="9.28"/>
    <col collapsed="false" customWidth="true" hidden="false" outlineLevel="0" max="4" min="4" style="43" width="31.85"/>
    <col collapsed="false" customWidth="true" hidden="false" outlineLevel="0" max="5" min="5" style="46" width="15.28"/>
    <col collapsed="false" customWidth="true" hidden="false" outlineLevel="0" max="6" min="6" style="46" width="5.56"/>
    <col collapsed="false" customWidth="true" hidden="false" outlineLevel="0" max="7" min="7" style="46" width="7.14"/>
    <col collapsed="false" customWidth="true" hidden="false" outlineLevel="0" max="8" min="8" style="46" width="7.85"/>
    <col collapsed="false" customWidth="true" hidden="false" outlineLevel="0" max="9" min="9" style="46" width="5.99"/>
    <col collapsed="false" customWidth="true" hidden="false" outlineLevel="0" max="10" min="10" style="46" width="4.85"/>
    <col collapsed="false" customWidth="true" hidden="false" outlineLevel="0" max="11" min="11" style="46" width="5.28"/>
    <col collapsed="false" customWidth="true" hidden="false" outlineLevel="0" max="12" min="12" style="46" width="10.85"/>
    <col collapsed="false" customWidth="true" hidden="false" outlineLevel="0" max="14" min="13" style="46" width="4.85"/>
    <col collapsed="false" customWidth="true" hidden="false" outlineLevel="0" max="15" min="15" style="46" width="4.56"/>
    <col collapsed="false" customWidth="true" hidden="false" outlineLevel="0" max="16" min="16" style="46" width="6.7"/>
    <col collapsed="false" customWidth="true" hidden="false" outlineLevel="0" max="17" min="17" style="46" width="4.85"/>
    <col collapsed="false" customWidth="true" hidden="false" outlineLevel="0" max="18" min="18" style="47" width="5.56"/>
    <col collapsed="false" customWidth="false" hidden="false" outlineLevel="0" max="19" min="19" style="48" width="13.41"/>
    <col collapsed="false" customWidth="false" hidden="false" outlineLevel="0" max="20" min="20" style="46" width="13.41"/>
    <col collapsed="false" customWidth="false" hidden="true" outlineLevel="0" max="22" min="21" style="46" width="13.41"/>
    <col collapsed="false" customWidth="false" hidden="false" outlineLevel="0" max="257" min="23" style="46" width="13.41"/>
  </cols>
  <sheetData>
    <row r="1" customFormat="false" ht="33.75" hidden="false" customHeight="true" outlineLevel="0" collapsed="false">
      <c r="A1" s="49"/>
      <c r="B1" s="50" t="s">
        <v>277</v>
      </c>
      <c r="C1" s="49" t="s">
        <v>278</v>
      </c>
      <c r="D1" s="49"/>
      <c r="E1" s="51" t="s">
        <v>279</v>
      </c>
      <c r="F1" s="51" t="s">
        <v>280</v>
      </c>
      <c r="G1" s="51" t="s">
        <v>281</v>
      </c>
      <c r="H1" s="51" t="s">
        <v>282</v>
      </c>
      <c r="I1" s="51" t="s">
        <v>283</v>
      </c>
      <c r="J1" s="51"/>
      <c r="K1" s="51"/>
      <c r="L1" s="51" t="s">
        <v>284</v>
      </c>
      <c r="M1" s="51"/>
      <c r="N1" s="51"/>
      <c r="O1" s="51" t="s">
        <v>285</v>
      </c>
      <c r="P1" s="51" t="s">
        <v>286</v>
      </c>
      <c r="Q1" s="51" t="s">
        <v>287</v>
      </c>
      <c r="R1" s="52" t="s">
        <v>288</v>
      </c>
    </row>
    <row r="2" customFormat="false" ht="11.25" hidden="false" customHeight="false" outlineLevel="0" collapsed="false">
      <c r="A2" s="49"/>
      <c r="B2" s="50"/>
      <c r="C2" s="53"/>
      <c r="D2" s="49"/>
      <c r="E2" s="51"/>
      <c r="F2" s="51"/>
      <c r="G2" s="51"/>
      <c r="H2" s="51"/>
      <c r="I2" s="51" t="s">
        <v>289</v>
      </c>
      <c r="J2" s="51" t="s">
        <v>290</v>
      </c>
      <c r="K2" s="51" t="s">
        <v>291</v>
      </c>
      <c r="L2" s="51" t="s">
        <v>292</v>
      </c>
      <c r="M2" s="51" t="s">
        <v>293</v>
      </c>
      <c r="N2" s="51" t="s">
        <v>294</v>
      </c>
      <c r="O2" s="51"/>
      <c r="P2" s="51"/>
      <c r="Q2" s="51"/>
      <c r="R2" s="52"/>
    </row>
    <row r="3" customFormat="false" ht="11.25" hidden="false" customHeight="false" outlineLevel="0" collapsed="false">
      <c r="B3" s="54" t="s">
        <v>295</v>
      </c>
      <c r="C3" s="55"/>
      <c r="D3" s="56"/>
      <c r="G3" s="57" t="n">
        <v>0</v>
      </c>
      <c r="H3" s="57"/>
      <c r="I3" s="57"/>
      <c r="J3" s="57"/>
      <c r="K3" s="57"/>
      <c r="L3" s="57"/>
      <c r="M3" s="57"/>
      <c r="N3" s="57"/>
      <c r="Q3" s="57"/>
    </row>
    <row r="4" customFormat="false" ht="11.25" hidden="false" customHeight="false" outlineLevel="0" collapsed="false">
      <c r="B4" s="54" t="s">
        <v>296</v>
      </c>
      <c r="C4" s="55"/>
      <c r="D4" s="56"/>
      <c r="H4" s="57"/>
      <c r="I4" s="57"/>
      <c r="J4" s="57"/>
      <c r="K4" s="57"/>
      <c r="L4" s="57"/>
      <c r="M4" s="57" t="s">
        <v>297</v>
      </c>
      <c r="N4" s="57"/>
      <c r="Q4" s="57"/>
    </row>
    <row r="5" customFormat="false" ht="11.25" hidden="false" customHeight="false" outlineLevel="0" collapsed="false">
      <c r="A5" s="58"/>
      <c r="B5" s="59"/>
      <c r="C5" s="60"/>
      <c r="D5" s="61"/>
      <c r="E5" s="62"/>
      <c r="F5" s="62"/>
      <c r="G5" s="62"/>
      <c r="H5" s="63"/>
      <c r="I5" s="63"/>
      <c r="J5" s="63"/>
      <c r="K5" s="63"/>
      <c r="L5" s="63"/>
      <c r="M5" s="63"/>
      <c r="N5" s="63"/>
      <c r="O5" s="62"/>
      <c r="P5" s="62"/>
      <c r="Q5" s="63"/>
      <c r="R5" s="64"/>
    </row>
    <row r="6" customFormat="false" ht="11.25" hidden="false" customHeight="false" outlineLevel="0" collapsed="false">
      <c r="A6" s="65" t="e">
        <f aca="false">#REF!</f>
        <v>#REF!</v>
      </c>
      <c r="B6" s="66"/>
      <c r="C6" s="67"/>
      <c r="D6" s="68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70"/>
      <c r="S6" s="71"/>
    </row>
    <row r="7" s="47" customFormat="true" ht="22.5" hidden="false" customHeight="false" outlineLevel="0" collapsed="false">
      <c r="A7" s="72" t="s">
        <v>298</v>
      </c>
      <c r="B7" s="73" t="n">
        <f aca="false">'Agenda V9a'!H16</f>
        <v>0</v>
      </c>
      <c r="C7" s="74"/>
      <c r="D7" s="74" t="e">
        <f aca="false">#REF!</f>
        <v>#REF!</v>
      </c>
      <c r="E7" s="64" t="e">
        <f aca="false">#REF!</f>
        <v>#REF!</v>
      </c>
      <c r="F7" s="64" t="e">
        <f aca="false">#REF!</f>
        <v>#REF!</v>
      </c>
      <c r="G7" s="64" t="e">
        <f aca="false">#REF!</f>
        <v>#REF!</v>
      </c>
      <c r="H7" s="64" t="n">
        <v>0</v>
      </c>
      <c r="I7" s="64" t="n">
        <v>1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e">
        <f aca="false">(F7*0.5)/5+1</f>
        <v>#REF!</v>
      </c>
      <c r="S7" s="75"/>
    </row>
    <row r="8" s="80" customFormat="true" ht="11.25" hidden="false" customHeight="false" outlineLevel="0" collapsed="false">
      <c r="A8" s="76"/>
      <c r="B8" s="77" t="s">
        <v>299</v>
      </c>
      <c r="C8" s="76"/>
      <c r="D8" s="76"/>
      <c r="E8" s="78"/>
      <c r="F8" s="78" t="e">
        <f aca="false">SUM(F3:F7)</f>
        <v>#REF!</v>
      </c>
      <c r="G8" s="78"/>
      <c r="H8" s="78" t="n">
        <f aca="false">SUM(H3:H7)</f>
        <v>0</v>
      </c>
      <c r="I8" s="78" t="n">
        <f aca="false">SUM(I3:I7)</f>
        <v>1</v>
      </c>
      <c r="J8" s="78" t="n">
        <f aca="false">SUM(J3:J7)</f>
        <v>0</v>
      </c>
      <c r="K8" s="78" t="n">
        <f aca="false">SUM(K3:K7)</f>
        <v>0</v>
      </c>
      <c r="L8" s="78" t="n">
        <f aca="false">SUM(L3:L7)</f>
        <v>0</v>
      </c>
      <c r="M8" s="78" t="n">
        <f aca="false">SUM(M3:M7)</f>
        <v>0</v>
      </c>
      <c r="N8" s="78" t="n">
        <f aca="false">SUM(N3:N7)</f>
        <v>0</v>
      </c>
      <c r="O8" s="78"/>
      <c r="P8" s="78" t="n">
        <f aca="false">SUM(P3:P7)</f>
        <v>0</v>
      </c>
      <c r="Q8" s="78" t="n">
        <f aca="false">SUM(Q3:Q7)</f>
        <v>0</v>
      </c>
      <c r="R8" s="78" t="e">
        <f aca="false">SUM(R3:R7)</f>
        <v>#REF!</v>
      </c>
      <c r="S8" s="79"/>
    </row>
    <row r="9" customFormat="false" ht="11.25" hidden="false" customHeight="false" outlineLevel="0" collapsed="false">
      <c r="A9" s="81"/>
      <c r="B9" s="82"/>
      <c r="C9" s="83"/>
      <c r="D9" s="81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5"/>
    </row>
    <row r="10" customFormat="false" ht="11.25" hidden="false" customHeight="false" outlineLevel="0" collapsed="false">
      <c r="A10" s="65" t="e">
        <f aca="false">#REF!</f>
        <v>#REF!</v>
      </c>
      <c r="B10" s="66" t="n">
        <f aca="false">'Agenda V9a'!A10</f>
        <v>37570</v>
      </c>
      <c r="C10" s="67"/>
      <c r="D10" s="68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70"/>
      <c r="S10" s="71"/>
    </row>
    <row r="11" s="88" customFormat="true" ht="22.5" hidden="false" customHeight="false" outlineLevel="0" collapsed="false">
      <c r="A11" s="72" t="s">
        <v>298</v>
      </c>
      <c r="B11" s="86" t="str">
        <f aca="false">'Agenda V9a'!H9</f>
        <v> </v>
      </c>
      <c r="C11" s="87"/>
      <c r="D11" s="43" t="n">
        <f aca="false">'Agenda V9a'!D9</f>
        <v>0</v>
      </c>
      <c r="E11" s="62" t="n">
        <f aca="false">'Agenda V9a'!E9</f>
        <v>0</v>
      </c>
      <c r="F11" s="62" t="n">
        <f aca="false">'Agenda V9a'!G9</f>
        <v>0</v>
      </c>
      <c r="G11" s="62" t="n">
        <f aca="false">'Agenda V9a'!F9</f>
        <v>0</v>
      </c>
      <c r="H11" s="88" t="n">
        <v>0</v>
      </c>
      <c r="I11" s="88" t="n">
        <v>1</v>
      </c>
      <c r="J11" s="88" t="n">
        <v>0</v>
      </c>
      <c r="K11" s="88" t="n">
        <v>0</v>
      </c>
      <c r="L11" s="88" t="n">
        <v>1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9" t="n">
        <f aca="false">(F11*0.5)/5+1</f>
        <v>1</v>
      </c>
      <c r="S11" s="90"/>
    </row>
    <row r="12" s="62" customFormat="true" ht="11.25" hidden="false" customHeight="false" outlineLevel="0" collapsed="false">
      <c r="A12" s="91"/>
      <c r="B12" s="92"/>
      <c r="C12" s="93" t="str">
        <f aca="false">'Agenda V9a'!C12</f>
        <v>802.11/.15</v>
      </c>
      <c r="D12" s="43" t="str">
        <f aca="false">'Agenda V9a'!D12</f>
        <v>Joint Leadership Meeting</v>
      </c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4"/>
      <c r="S12" s="95"/>
      <c r="T12" s="58"/>
    </row>
    <row r="13" s="100" customFormat="true" ht="11.25" hidden="false" customHeight="false" outlineLevel="0" collapsed="false">
      <c r="A13" s="96"/>
      <c r="B13" s="97"/>
      <c r="C13" s="98" t="n">
        <f aca="false">'Agenda V9a'!C14</f>
        <v>802.11</v>
      </c>
      <c r="D13" s="99" t="str">
        <f aca="false">'Agenda V9a'!D14</f>
        <v>WG Chair’s Meeting</v>
      </c>
      <c r="R13" s="101"/>
      <c r="S13" s="102"/>
      <c r="T13" s="99"/>
    </row>
    <row r="14" customFormat="false" ht="11.25" hidden="false" customHeight="false" outlineLevel="0" collapsed="false">
      <c r="B14" s="97" t="e">
        <f aca="false">#REF!</f>
        <v>#REF!</v>
      </c>
      <c r="C14" s="103" t="str">
        <f aca="false">'Agenda V9a'!C15</f>
        <v>802.0</v>
      </c>
      <c r="D14" s="99" t="str">
        <f aca="false">'Agenda V9a'!D15</f>
        <v>Executive Committee Meetings</v>
      </c>
      <c r="E14" s="100" t="e">
        <f aca="false">#REF!</f>
        <v>#REF!</v>
      </c>
      <c r="F14" s="100" t="e">
        <f aca="false">#REF!</f>
        <v>#REF!</v>
      </c>
      <c r="G14" s="100" t="e">
        <f aca="false">#REF!</f>
        <v>#REF!</v>
      </c>
      <c r="H14" s="100" t="n">
        <v>0</v>
      </c>
      <c r="I14" s="100" t="n">
        <v>1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1" t="e">
        <f aca="false">(F14*0.5)/5+1</f>
        <v>#REF!</v>
      </c>
      <c r="T14" s="43"/>
    </row>
    <row r="15" customFormat="false" ht="11.25" hidden="false" customHeight="false" outlineLevel="0" collapsed="false">
      <c r="B15" s="97" t="e">
        <f aca="false">#REF!</f>
        <v>#REF!</v>
      </c>
      <c r="C15" s="98"/>
      <c r="D15" s="99" t="e">
        <f aca="false">#REF!</f>
        <v>#REF!</v>
      </c>
      <c r="E15" s="100" t="e">
        <f aca="false">#REF!</f>
        <v>#REF!</v>
      </c>
      <c r="F15" s="100" t="e">
        <f aca="false">#REF!</f>
        <v>#REF!</v>
      </c>
      <c r="G15" s="100" t="e">
        <f aca="false">#REF!</f>
        <v>#REF!</v>
      </c>
      <c r="H15" s="100" t="n">
        <v>0</v>
      </c>
      <c r="I15" s="100" t="n">
        <v>1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1" t="e">
        <f aca="false">(F15*0.5)/5+1</f>
        <v>#REF!</v>
      </c>
      <c r="T15" s="43"/>
    </row>
    <row r="16" s="104" customFormat="true" ht="11.25" hidden="false" customHeight="false" outlineLevel="0" collapsed="false">
      <c r="A16" s="56"/>
      <c r="B16" s="54" t="s">
        <v>299</v>
      </c>
      <c r="C16" s="55"/>
      <c r="D16" s="56"/>
      <c r="F16" s="80" t="e">
        <f aca="false">SUM(F11:F15)</f>
        <v>#REF!</v>
      </c>
      <c r="G16" s="80"/>
      <c r="H16" s="80" t="n">
        <f aca="false">SUM(H11:H15)</f>
        <v>0</v>
      </c>
      <c r="I16" s="80" t="n">
        <f aca="false">SUM(I11:I15)</f>
        <v>3</v>
      </c>
      <c r="J16" s="80" t="n">
        <f aca="false">SUM(J11:J15)</f>
        <v>0</v>
      </c>
      <c r="K16" s="80" t="n">
        <f aca="false">SUM(K11:K15)</f>
        <v>0</v>
      </c>
      <c r="L16" s="80" t="n">
        <f aca="false">SUM(L11:L15)</f>
        <v>1</v>
      </c>
      <c r="M16" s="80" t="n">
        <f aca="false">SUM(M11:M15)</f>
        <v>0</v>
      </c>
      <c r="N16" s="80" t="n">
        <f aca="false">SUM(N11:N15)</f>
        <v>0</v>
      </c>
      <c r="O16" s="80"/>
      <c r="P16" s="80" t="n">
        <f aca="false">SUM(P11:P15)</f>
        <v>0</v>
      </c>
      <c r="Q16" s="80" t="n">
        <f aca="false">SUM(Q11:Q15)</f>
        <v>0</v>
      </c>
      <c r="R16" s="80" t="e">
        <f aca="false">SUM(R11:R15)</f>
        <v>#REF!</v>
      </c>
      <c r="S16" s="105"/>
    </row>
    <row r="17" s="104" customFormat="true" ht="11.25" hidden="false" customHeight="false" outlineLevel="0" collapsed="false">
      <c r="A17" s="56"/>
      <c r="B17" s="54"/>
      <c r="C17" s="55"/>
      <c r="D17" s="56"/>
      <c r="H17" s="106"/>
      <c r="I17" s="106"/>
      <c r="J17" s="106"/>
      <c r="K17" s="106"/>
      <c r="L17" s="106"/>
      <c r="M17" s="106"/>
      <c r="N17" s="106"/>
      <c r="P17" s="106"/>
      <c r="Q17" s="106"/>
      <c r="R17" s="80"/>
      <c r="S17" s="105"/>
      <c r="T17" s="56"/>
    </row>
    <row r="18" customFormat="false" ht="11.25" hidden="false" customHeight="false" outlineLevel="0" collapsed="false">
      <c r="A18" s="107" t="str">
        <f aca="false">'Agenda V9a'!A17</f>
        <v>Mon</v>
      </c>
      <c r="B18" s="108" t="n">
        <f aca="false">'Agenda V9a'!A18</f>
        <v>37571</v>
      </c>
      <c r="C18" s="109"/>
      <c r="D18" s="49"/>
      <c r="E18" s="51"/>
      <c r="F18" s="51"/>
      <c r="G18" s="51"/>
      <c r="H18" s="51"/>
      <c r="I18" s="51"/>
      <c r="J18" s="51"/>
      <c r="K18" s="51"/>
      <c r="L18" s="110"/>
      <c r="M18" s="110"/>
      <c r="N18" s="51"/>
      <c r="O18" s="51"/>
      <c r="P18" s="51"/>
      <c r="Q18" s="51"/>
      <c r="R18" s="52"/>
      <c r="S18" s="71"/>
    </row>
    <row r="19" customFormat="false" ht="11.25" hidden="false" customHeight="false" outlineLevel="0" collapsed="false">
      <c r="A19" s="58"/>
      <c r="B19" s="86" t="str">
        <f aca="false">'Agenda V9a'!H17</f>
        <v>Garden Isle 3</v>
      </c>
      <c r="C19" s="111" t="n">
        <f aca="false">'Agenda V9a'!C17</f>
        <v>802.15</v>
      </c>
      <c r="D19" s="43" t="str">
        <f aca="false">'Agenda V9a'!D17</f>
        <v>Advisory Committee Meeting</v>
      </c>
      <c r="E19" s="112" t="str">
        <f aca="false">'Agenda V9a'!E17</f>
        <v>BR</v>
      </c>
      <c r="F19" s="62" t="n">
        <f aca="false">'Agenda V9a'!G17</f>
        <v>16</v>
      </c>
      <c r="G19" s="62" t="n">
        <f aca="false">'Agenda V9a'!F17</f>
        <v>0</v>
      </c>
      <c r="H19" s="62" t="n">
        <v>0</v>
      </c>
      <c r="I19" s="62" t="n">
        <v>1</v>
      </c>
      <c r="J19" s="62" t="n">
        <v>0</v>
      </c>
      <c r="K19" s="113" t="n">
        <v>0</v>
      </c>
      <c r="L19" s="91" t="n">
        <v>0</v>
      </c>
      <c r="M19" s="91" t="n">
        <v>0</v>
      </c>
      <c r="N19" s="112" t="n">
        <v>0</v>
      </c>
      <c r="O19" s="62" t="n">
        <v>0</v>
      </c>
      <c r="P19" s="62" t="n">
        <v>0</v>
      </c>
      <c r="Q19" s="62" t="n">
        <v>0</v>
      </c>
      <c r="R19" s="64" t="n">
        <f aca="false">(F19*0.5)/5+1</f>
        <v>2.6</v>
      </c>
    </row>
    <row r="20" s="62" customFormat="true" ht="11.25" hidden="false" customHeight="false" outlineLevel="0" collapsed="false">
      <c r="A20" s="114"/>
      <c r="B20" s="97"/>
      <c r="C20" s="115" t="str">
        <f aca="false">'Agenda V9a'!C26</f>
        <v>802.0</v>
      </c>
      <c r="D20" s="116" t="str">
        <f aca="false">'Agenda V9a'!D26</f>
        <v>Executive Sub-Committees</v>
      </c>
      <c r="E20" s="117"/>
      <c r="F20" s="100"/>
      <c r="G20" s="117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1"/>
      <c r="S20" s="95"/>
    </row>
    <row r="21" customFormat="false" ht="11.25" hidden="false" customHeight="false" outlineLevel="0" collapsed="false">
      <c r="A21" s="58"/>
      <c r="B21" s="92" t="str">
        <f aca="false">'Agenda V9a'!H18</f>
        <v>Grand Ballroom 1/7</v>
      </c>
      <c r="C21" s="115" t="str">
        <f aca="false">'Agenda V9a'!C18</f>
        <v>802.0</v>
      </c>
      <c r="D21" s="43" t="str">
        <f aca="false">'Agenda V9a'!D18</f>
        <v>Executive Committee</v>
      </c>
      <c r="E21" s="91" t="str">
        <f aca="false">'Agenda V9a'!E18</f>
        <v>*18US+70TH+OH</v>
      </c>
      <c r="F21" s="91" t="n">
        <f aca="false">'Agenda V9a'!G18</f>
        <v>88</v>
      </c>
      <c r="G21" s="91" t="n">
        <f aca="false">'Agenda V9a'!F18</f>
        <v>0</v>
      </c>
      <c r="H21" s="46" t="n">
        <v>1</v>
      </c>
      <c r="I21" s="91" t="n">
        <v>0</v>
      </c>
      <c r="J21" s="46" t="n">
        <v>2</v>
      </c>
      <c r="K21" s="91" t="n">
        <v>0</v>
      </c>
      <c r="L21" s="91" t="n">
        <v>1</v>
      </c>
      <c r="M21" s="91" t="n">
        <v>0</v>
      </c>
      <c r="N21" s="91" t="n">
        <v>0</v>
      </c>
      <c r="O21" s="46" t="n">
        <v>0</v>
      </c>
      <c r="P21" s="91" t="n">
        <v>0</v>
      </c>
      <c r="Q21" s="91" t="n">
        <v>0</v>
      </c>
      <c r="R21" s="64" t="n">
        <f aca="false">(F21*0.75)/5+1</f>
        <v>14.2</v>
      </c>
    </row>
    <row r="22" customFormat="false" ht="11.25" hidden="false" customHeight="false" outlineLevel="0" collapsed="false">
      <c r="A22" s="99"/>
      <c r="B22" s="97"/>
      <c r="C22" s="43" t="e">
        <f aca="false">#REF!</f>
        <v>#REF!</v>
      </c>
      <c r="D22" s="43" t="e">
        <f aca="false">#REF!</f>
        <v>#REF!</v>
      </c>
      <c r="E22" s="100" t="e">
        <f aca="false">#REF!</f>
        <v>#REF!</v>
      </c>
      <c r="F22" s="100" t="e">
        <f aca="false">#REF!</f>
        <v>#REF!</v>
      </c>
      <c r="G22" s="100"/>
      <c r="H22" s="100" t="n">
        <v>0</v>
      </c>
      <c r="I22" s="100"/>
      <c r="J22" s="100" t="n">
        <v>1</v>
      </c>
      <c r="K22" s="100"/>
      <c r="L22" s="100"/>
      <c r="M22" s="100"/>
      <c r="N22" s="100"/>
      <c r="O22" s="100" t="n">
        <v>1</v>
      </c>
      <c r="P22" s="100"/>
      <c r="Q22" s="100"/>
      <c r="R22" s="101"/>
    </row>
    <row r="23" customFormat="false" ht="11.25" hidden="false" customHeight="false" outlineLevel="0" collapsed="false">
      <c r="A23" s="99"/>
      <c r="B23" s="92" t="e">
        <f aca="false">#REF!</f>
        <v>#REF!</v>
      </c>
      <c r="C23" s="118" t="e">
        <f aca="false">#REF!</f>
        <v>#REF!</v>
      </c>
      <c r="D23" s="118" t="e">
        <f aca="false">#REF!</f>
        <v>#REF!</v>
      </c>
      <c r="E23" s="119" t="e">
        <f aca="false">#REF!</f>
        <v>#REF!</v>
      </c>
      <c r="F23" s="91" t="e">
        <f aca="false">#REF!</f>
        <v>#REF!</v>
      </c>
      <c r="G23" s="91" t="e">
        <f aca="false">#REF!</f>
        <v>#REF!</v>
      </c>
      <c r="H23" s="91" t="n">
        <v>0</v>
      </c>
      <c r="I23" s="91" t="n">
        <v>0</v>
      </c>
      <c r="J23" s="91" t="n">
        <v>1</v>
      </c>
      <c r="K23" s="91" t="n">
        <v>0</v>
      </c>
      <c r="L23" s="91" t="n">
        <v>1</v>
      </c>
      <c r="M23" s="91" t="n">
        <v>0</v>
      </c>
      <c r="N23" s="91" t="n">
        <v>0</v>
      </c>
      <c r="O23" s="100" t="n">
        <v>1</v>
      </c>
      <c r="P23" s="91" t="n">
        <v>0</v>
      </c>
      <c r="Q23" s="91" t="n">
        <v>0</v>
      </c>
      <c r="R23" s="64" t="e">
        <f aca="false">(F23*0.75)/5+1</f>
        <v>#REF!</v>
      </c>
    </row>
    <row r="24" customFormat="false" ht="22.5" hidden="false" customHeight="false" outlineLevel="0" collapsed="false">
      <c r="B24" s="86" t="str">
        <f aca="false">'Agenda V9a'!H21</f>
        <v>Grand Ballroom 2/3/4/5</v>
      </c>
      <c r="C24" s="43"/>
      <c r="D24" s="43" t="str">
        <f aca="false">'Agenda V9a'!D20</f>
        <v>IEEE 802 Opening Plenary</v>
      </c>
      <c r="E24" s="62" t="str">
        <f aca="false">'Agenda V9a'!E20</f>
        <v>SR+HT+HM+PD</v>
      </c>
      <c r="F24" s="62" t="n">
        <f aca="false">'Agenda V9a'!G20</f>
        <v>750</v>
      </c>
      <c r="G24" s="62" t="n">
        <f aca="false">'Agenda V9a'!F20</f>
        <v>0</v>
      </c>
      <c r="H24" s="62" t="n">
        <v>0</v>
      </c>
      <c r="I24" s="62" t="n">
        <v>0</v>
      </c>
      <c r="J24" s="62" t="n">
        <v>0</v>
      </c>
      <c r="K24" s="62" t="n">
        <v>2</v>
      </c>
      <c r="L24" s="62" t="n">
        <v>3</v>
      </c>
      <c r="M24" s="62" t="n">
        <v>1</v>
      </c>
      <c r="N24" s="62" t="n">
        <v>0</v>
      </c>
      <c r="O24" s="46" t="n">
        <v>1</v>
      </c>
      <c r="P24" s="62" t="n">
        <v>0</v>
      </c>
      <c r="Q24" s="62" t="n">
        <v>0</v>
      </c>
      <c r="R24" s="64" t="n">
        <f aca="false">(F24*0.75)/5+1</f>
        <v>113.5</v>
      </c>
    </row>
    <row r="25" customFormat="false" ht="22.5" hidden="false" customHeight="false" outlineLevel="0" collapsed="false">
      <c r="A25" s="43" t="s">
        <v>300</v>
      </c>
      <c r="B25" s="97"/>
      <c r="C25" s="43" t="str">
        <f aca="false">'Agenda V9a'!C21</f>
        <v>802.11/.15/.18/.19</v>
      </c>
      <c r="D25" s="43" t="str">
        <f aca="false">'Agenda V9a'!D21</f>
        <v>Joint Opening Plenary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46" t="n">
        <v>2</v>
      </c>
      <c r="P25" s="100"/>
      <c r="Q25" s="100"/>
      <c r="R25" s="101"/>
    </row>
    <row r="26" customFormat="false" ht="11.25" hidden="false" customHeight="false" outlineLevel="0" collapsed="false">
      <c r="A26" s="58"/>
      <c r="B26" s="86" t="str">
        <f aca="false">'Agenda V9a'!H31</f>
        <v>Kauai Ballroom 5/6</v>
      </c>
      <c r="C26" s="43" t="n">
        <f aca="false">'Agenda V9a'!C22</f>
        <v>802.16</v>
      </c>
      <c r="D26" s="43" t="str">
        <f aca="false">'Agenda V9a'!D22</f>
        <v>WirelessMAN WG Opening Plenary</v>
      </c>
      <c r="E26" s="46" t="str">
        <f aca="false">'Agenda V9a'!E22</f>
        <v>SR+HT+HM</v>
      </c>
      <c r="F26" s="62" t="n">
        <f aca="false">'Agenda V9a'!G22</f>
        <v>75</v>
      </c>
      <c r="G26" s="62" t="n">
        <f aca="false">'Agenda V9a'!F22</f>
        <v>0</v>
      </c>
      <c r="H26" s="62" t="n">
        <v>0</v>
      </c>
      <c r="I26" s="62" t="n">
        <v>0</v>
      </c>
      <c r="J26" s="62" t="n">
        <v>1</v>
      </c>
      <c r="K26" s="62" t="n">
        <v>0</v>
      </c>
      <c r="L26" s="62" t="n">
        <v>2</v>
      </c>
      <c r="M26" s="62" t="n">
        <v>1</v>
      </c>
      <c r="N26" s="62" t="n">
        <v>0</v>
      </c>
      <c r="O26" s="62" t="n">
        <v>1</v>
      </c>
      <c r="P26" s="62" t="n">
        <v>0</v>
      </c>
      <c r="Q26" s="62" t="n">
        <v>0</v>
      </c>
      <c r="R26" s="64" t="n">
        <f aca="false">(F26*0.75)/5+1</f>
        <v>12.25</v>
      </c>
      <c r="T26" s="43"/>
    </row>
    <row r="27" customFormat="false" ht="11.25" hidden="false" customHeight="false" outlineLevel="0" collapsed="false">
      <c r="A27" s="99"/>
      <c r="B27" s="97"/>
      <c r="C27" s="43" t="n">
        <f aca="false">'Agenda V9a'!C31</f>
        <v>802.16</v>
      </c>
      <c r="D27" s="43" t="str">
        <f aca="false">'Agenda V9a'!D31</f>
        <v>Mobile WirelessMAN Study Group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1"/>
      <c r="T27" s="43"/>
    </row>
    <row r="28" customFormat="false" ht="11.25" hidden="false" customHeight="false" outlineLevel="0" collapsed="false">
      <c r="A28" s="46"/>
      <c r="B28" s="44" t="str">
        <f aca="false">'Agenda V9a'!H23</f>
        <v>Lawai (*Sher)</v>
      </c>
      <c r="C28" s="43" t="n">
        <f aca="false">'Agenda V9a'!C23</f>
        <v>802.1</v>
      </c>
      <c r="D28" s="43" t="str">
        <f aca="false">'Agenda V9a'!D23</f>
        <v>HILI WG</v>
      </c>
      <c r="E28" s="46" t="str">
        <f aca="false">'Agenda V9a'!E23</f>
        <v>SR+HT+OH</v>
      </c>
      <c r="F28" s="46" t="n">
        <f aca="false">'Agenda V9a'!G23</f>
        <v>50</v>
      </c>
      <c r="G28" s="46" t="n">
        <f aca="false">'Agenda V9a'!F23</f>
        <v>0</v>
      </c>
      <c r="H28" s="46" t="n">
        <v>1</v>
      </c>
      <c r="I28" s="46" t="n">
        <v>2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7" t="n">
        <f aca="false">(F28*0.5)/5+1</f>
        <v>6</v>
      </c>
      <c r="T28" s="43"/>
    </row>
    <row r="29" customFormat="false" ht="22.5" hidden="false" customHeight="false" outlineLevel="0" collapsed="false">
      <c r="A29" s="58"/>
      <c r="B29" s="86" t="str">
        <f aca="false">'Agenda V9a'!H24</f>
        <v>Poipu Ballroom (*Sher)</v>
      </c>
      <c r="C29" s="43" t="n">
        <f aca="false">'Agenda V9a'!C24</f>
        <v>802.3</v>
      </c>
      <c r="D29" s="43" t="str">
        <f aca="false">'Agenda V9a'!D24</f>
        <v>CSMA/CD WG Opening Plenary</v>
      </c>
      <c r="E29" s="62" t="str">
        <f aca="false">'Agenda V9a'!E24</f>
        <v>SR+HM+PD+HT</v>
      </c>
      <c r="F29" s="62" t="n">
        <f aca="false">'Agenda V9a'!G24</f>
        <v>300</v>
      </c>
      <c r="G29" s="62" t="n">
        <f aca="false">'Agenda V9a'!F24</f>
        <v>0</v>
      </c>
      <c r="H29" s="62" t="n">
        <v>1</v>
      </c>
      <c r="I29" s="62" t="n">
        <v>0</v>
      </c>
      <c r="J29" s="62" t="n">
        <v>0</v>
      </c>
      <c r="K29" s="62" t="n">
        <v>2</v>
      </c>
      <c r="L29" s="62" t="n">
        <v>2</v>
      </c>
      <c r="M29" s="62" t="n">
        <v>1</v>
      </c>
      <c r="N29" s="62" t="n">
        <v>0</v>
      </c>
      <c r="O29" s="62" t="n">
        <v>1</v>
      </c>
      <c r="P29" s="62" t="n">
        <v>0</v>
      </c>
      <c r="Q29" s="62" t="n">
        <v>0</v>
      </c>
      <c r="R29" s="64" t="n">
        <f aca="false">(F29*0.5)/5+1</f>
        <v>31</v>
      </c>
      <c r="T29" s="43"/>
    </row>
    <row r="30" customFormat="false" ht="11.25" hidden="false" customHeight="false" outlineLevel="0" collapsed="false">
      <c r="A30" s="114"/>
      <c r="B30" s="92"/>
      <c r="C30" s="43" t="str">
        <f aca="false">'Agenda V9a'!C41</f>
        <v>Tutorial #1:</v>
      </c>
      <c r="D30" s="43" t="str">
        <f aca="false">'Agenda V9a'!D41</f>
        <v>10GBASE10T - Challenges &amp; Solutions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4"/>
      <c r="T30" s="43"/>
    </row>
    <row r="31" s="62" customFormat="true" ht="22.5" hidden="false" customHeight="false" outlineLevel="0" collapsed="false">
      <c r="A31" s="99"/>
      <c r="B31" s="97"/>
      <c r="C31" s="43" t="str">
        <f aca="false">'Agenda V9a'!C44</f>
        <v>Call For Interest</v>
      </c>
      <c r="D31" s="43" t="str">
        <f aca="false">'Agenda V9a'!D44</f>
        <v>10GBASE10T 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1"/>
      <c r="S31" s="95"/>
      <c r="T31" s="58"/>
    </row>
    <row r="32" customFormat="false" ht="11.25" hidden="false" customHeight="false" outlineLevel="0" collapsed="false">
      <c r="B32" s="44" t="str">
        <f aca="false">'Agenda V9a'!H25</f>
        <v>Kauai Ballroom 3/4</v>
      </c>
      <c r="C32" s="43" t="n">
        <f aca="false">'Agenda V9a'!C25</f>
        <v>802.17</v>
      </c>
      <c r="D32" s="43" t="str">
        <f aca="false">'Agenda V9a'!D25</f>
        <v>RPR Opening Plenary</v>
      </c>
      <c r="E32" s="46" t="str">
        <f aca="false">'Agenda V9a'!E25</f>
        <v>SR+HT+HM+PD</v>
      </c>
      <c r="F32" s="46" t="n">
        <f aca="false">'Agenda V9a'!G25</f>
        <v>80</v>
      </c>
      <c r="G32" s="46" t="n">
        <f aca="false">'Agenda V9a'!F25</f>
        <v>0</v>
      </c>
      <c r="H32" s="46" t="n">
        <v>0</v>
      </c>
      <c r="I32" s="46" t="n">
        <v>0</v>
      </c>
      <c r="J32" s="46" t="n">
        <v>1</v>
      </c>
      <c r="K32" s="46" t="n">
        <v>0</v>
      </c>
      <c r="L32" s="46" t="n">
        <v>2</v>
      </c>
      <c r="M32" s="46" t="n">
        <v>1</v>
      </c>
      <c r="N32" s="46" t="n">
        <v>0</v>
      </c>
      <c r="O32" s="46" t="n">
        <v>1</v>
      </c>
      <c r="P32" s="46" t="n">
        <v>0</v>
      </c>
      <c r="Q32" s="46" t="n">
        <v>0</v>
      </c>
      <c r="R32" s="47" t="n">
        <f aca="false">(F32*0.5)/5+1</f>
        <v>9</v>
      </c>
      <c r="T32" s="43"/>
    </row>
    <row r="33" s="100" customFormat="true" ht="11.25" hidden="false" customHeight="false" outlineLevel="0" collapsed="false">
      <c r="A33" s="114"/>
      <c r="B33" s="97" t="str">
        <f aca="false">'Agenda V9a'!H28</f>
        <v>Grand Ballroom 7</v>
      </c>
      <c r="C33" s="99" t="n">
        <f aca="false">'Agenda V9a'!C28</f>
        <v>802.15</v>
      </c>
      <c r="D33" s="99" t="str">
        <f aca="false">'Agenda V9a'!D28</f>
        <v>SG3a</v>
      </c>
      <c r="E33" s="100" t="str">
        <f aca="false">'Agenda V9a'!E28</f>
        <v>SR+HT+HM+PD</v>
      </c>
      <c r="F33" s="100" t="n">
        <f aca="false">'Agenda V9a'!G28</f>
        <v>75</v>
      </c>
      <c r="G33" s="100" t="str">
        <f aca="false">'Agenda V9a'!F28</f>
        <v> </v>
      </c>
      <c r="H33" s="100" t="n">
        <v>0</v>
      </c>
      <c r="I33" s="100" t="n">
        <v>1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91" t="n">
        <v>0</v>
      </c>
      <c r="P33" s="100" t="n">
        <v>0</v>
      </c>
      <c r="Q33" s="100" t="n">
        <v>0</v>
      </c>
      <c r="R33" s="101" t="n">
        <f aca="false">(F33*0.5)/5+1</f>
        <v>8.5</v>
      </c>
      <c r="S33" s="102"/>
      <c r="T33" s="99"/>
    </row>
    <row r="34" s="91" customFormat="true" ht="11.25" hidden="false" customHeight="false" outlineLevel="0" collapsed="false">
      <c r="A34" s="114"/>
      <c r="B34" s="92" t="str">
        <f aca="false">'Agenda V9a'!H29</f>
        <v>Grand Ballroom 6</v>
      </c>
      <c r="C34" s="114" t="n">
        <f aca="false">'Agenda V9a'!C29</f>
        <v>802.15</v>
      </c>
      <c r="D34" s="43" t="str">
        <f aca="false">'Agenda V9a'!D19</f>
        <v>TG3 Ad Hoc Meeting</v>
      </c>
      <c r="E34" s="91" t="str">
        <f aca="false">'Agenda V9a'!E29</f>
        <v>SR+HT</v>
      </c>
      <c r="F34" s="91" t="n">
        <f aca="false">'Agenda V9a'!G29</f>
        <v>60</v>
      </c>
      <c r="G34" s="91" t="n">
        <f aca="false">'Agenda V9a'!F29</f>
        <v>0</v>
      </c>
      <c r="H34" s="91" t="n">
        <v>0</v>
      </c>
      <c r="I34" s="91" t="n">
        <v>1</v>
      </c>
      <c r="J34" s="91" t="n">
        <v>0</v>
      </c>
      <c r="K34" s="91" t="n">
        <v>0</v>
      </c>
      <c r="L34" s="91" t="n">
        <v>1</v>
      </c>
      <c r="M34" s="91" t="n">
        <v>0</v>
      </c>
      <c r="N34" s="91" t="n">
        <v>0</v>
      </c>
      <c r="O34" s="91" t="n">
        <v>1</v>
      </c>
      <c r="P34" s="91" t="n">
        <v>0</v>
      </c>
      <c r="Q34" s="91" t="n">
        <v>0</v>
      </c>
      <c r="R34" s="94" t="n">
        <f aca="false">(F34*0.5)/5+1</f>
        <v>7</v>
      </c>
      <c r="S34" s="120"/>
      <c r="T34" s="114"/>
    </row>
    <row r="35" s="100" customFormat="true" ht="11.25" hidden="false" customHeight="false" outlineLevel="0" collapsed="false">
      <c r="A35" s="99"/>
      <c r="D35" s="99" t="str">
        <f aca="false">'Agenda V9a'!D29</f>
        <v>TG2</v>
      </c>
      <c r="S35" s="102"/>
    </row>
    <row r="36" customFormat="false" ht="11.25" hidden="false" customHeight="false" outlineLevel="0" collapsed="false">
      <c r="B36" s="97" t="str">
        <f aca="false">'Agenda V9a'!H30</f>
        <v>Garden Isle 3</v>
      </c>
      <c r="C36" s="43" t="n">
        <f aca="false">'Agenda V9a'!C30</f>
        <v>802.15</v>
      </c>
      <c r="D36" s="43" t="str">
        <f aca="false">'Agenda V9a'!D30</f>
        <v>TG4</v>
      </c>
      <c r="E36" s="46" t="str">
        <f aca="false">'Agenda V9a'!E30</f>
        <v>BR</v>
      </c>
      <c r="F36" s="46" t="n">
        <f aca="false">'Agenda V9a'!G30</f>
        <v>16</v>
      </c>
      <c r="G36" s="46" t="n">
        <f aca="false">'Agenda V9a'!F30</f>
        <v>0</v>
      </c>
      <c r="H36" s="46" t="n">
        <v>0</v>
      </c>
      <c r="I36" s="46" t="n">
        <v>1</v>
      </c>
      <c r="J36" s="46" t="n">
        <v>0</v>
      </c>
      <c r="K36" s="46" t="n">
        <v>0</v>
      </c>
      <c r="L36" s="46" t="n">
        <v>1</v>
      </c>
      <c r="M36" s="46" t="n">
        <v>0</v>
      </c>
      <c r="N36" s="46" t="n">
        <v>0</v>
      </c>
      <c r="O36" s="46" t="n">
        <v>1</v>
      </c>
      <c r="P36" s="46" t="n">
        <v>0</v>
      </c>
      <c r="Q36" s="46" t="n">
        <v>0</v>
      </c>
      <c r="R36" s="47" t="n">
        <f aca="false">(F36*0.5)/5+1</f>
        <v>2.6</v>
      </c>
    </row>
    <row r="37" customFormat="false" ht="11.25" hidden="false" customHeight="false" outlineLevel="0" collapsed="false">
      <c r="A37" s="99"/>
      <c r="B37" s="97" t="e">
        <f aca="false">#REF!</f>
        <v>#REF!</v>
      </c>
      <c r="C37" s="43" t="e">
        <f aca="false">#REF!</f>
        <v>#REF!</v>
      </c>
      <c r="D37" s="43" t="e">
        <f aca="false">#REF!</f>
        <v>#REF!</v>
      </c>
      <c r="E37" s="46" t="e">
        <f aca="false">#REF!</f>
        <v>#REF!</v>
      </c>
      <c r="F37" s="100" t="e">
        <f aca="false">#REF!</f>
        <v>#REF!</v>
      </c>
      <c r="G37" s="100" t="e">
        <f aca="false">#REF!</f>
        <v>#REF!</v>
      </c>
      <c r="H37" s="100" t="n">
        <v>0</v>
      </c>
      <c r="I37" s="100" t="n">
        <v>1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47" t="e">
        <f aca="false">(F37*0.5)/5+1</f>
        <v>#REF!</v>
      </c>
    </row>
    <row r="38" customFormat="false" ht="33.75" hidden="false" customHeight="false" outlineLevel="0" collapsed="false">
      <c r="A38" s="43" t="s">
        <v>301</v>
      </c>
      <c r="B38" s="44" t="str">
        <f aca="false">'Agenda V9a'!H37</f>
        <v>Grand Ballroom 2</v>
      </c>
      <c r="C38" s="43" t="n">
        <f aca="false">'Agenda V9a'!C37</f>
        <v>802.11</v>
      </c>
      <c r="D38" s="43" t="str">
        <f aca="false">'Agenda V9a'!D37</f>
        <v>TGG</v>
      </c>
      <c r="E38" s="46" t="str">
        <f aca="false">'Agenda V9a'!E37</f>
        <v>SR+HT+HM+PD</v>
      </c>
      <c r="F38" s="46" t="n">
        <f aca="false">'Agenda V9a'!G37</f>
        <v>240</v>
      </c>
      <c r="G38" s="46" t="n">
        <f aca="false">'Agenda V9a'!F37</f>
        <v>0</v>
      </c>
      <c r="H38" s="46" t="n">
        <v>0</v>
      </c>
      <c r="I38" s="46" t="n">
        <v>0</v>
      </c>
      <c r="J38" s="46" t="n">
        <v>1</v>
      </c>
      <c r="K38" s="46" t="n">
        <v>0</v>
      </c>
      <c r="L38" s="46" t="n">
        <v>2</v>
      </c>
      <c r="M38" s="46" t="n">
        <v>1</v>
      </c>
      <c r="N38" s="46" t="n">
        <v>0</v>
      </c>
      <c r="O38" s="46" t="n">
        <v>2</v>
      </c>
      <c r="P38" s="46" t="n">
        <v>0</v>
      </c>
      <c r="Q38" s="46" t="n">
        <v>0</v>
      </c>
      <c r="R38" s="47" t="n">
        <f aca="false">(F38*0.75)/5+1</f>
        <v>37</v>
      </c>
    </row>
    <row r="39" customFormat="false" ht="11.25" hidden="false" customHeight="false" outlineLevel="0" collapsed="false">
      <c r="A39" s="46"/>
      <c r="B39" s="44" t="str">
        <f aca="false">'Agenda V9a'!H38</f>
        <v>Grand Ballroom 3/4</v>
      </c>
      <c r="C39" s="43" t="n">
        <f aca="false">'Agenda V9a'!C38</f>
        <v>802.11</v>
      </c>
      <c r="D39" s="43" t="str">
        <f aca="false">'Agenda V9a'!D38</f>
        <v>TGE (QoS)</v>
      </c>
      <c r="E39" s="46" t="str">
        <f aca="false">'Agenda V9a'!E38</f>
        <v>SR+HT+HM+PD</v>
      </c>
      <c r="F39" s="46" t="n">
        <f aca="false">'Agenda V9a'!G38</f>
        <v>160</v>
      </c>
      <c r="G39" s="46" t="n">
        <f aca="false">'Agenda V9a'!F38</f>
        <v>0</v>
      </c>
      <c r="H39" s="46" t="n">
        <v>0</v>
      </c>
      <c r="I39" s="46" t="n">
        <v>0</v>
      </c>
      <c r="J39" s="46" t="n">
        <v>1</v>
      </c>
      <c r="K39" s="46" t="n">
        <v>0</v>
      </c>
      <c r="L39" s="46" t="n">
        <v>2</v>
      </c>
      <c r="M39" s="46" t="n">
        <v>1</v>
      </c>
      <c r="N39" s="46" t="n">
        <v>0</v>
      </c>
      <c r="O39" s="46" t="n">
        <v>1</v>
      </c>
      <c r="P39" s="46" t="n">
        <v>0</v>
      </c>
      <c r="Q39" s="46" t="n">
        <v>0</v>
      </c>
      <c r="R39" s="47" t="n">
        <f aca="false">(F39*0.75)/5+1</f>
        <v>25</v>
      </c>
    </row>
    <row r="40" s="100" customFormat="true" ht="11.25" hidden="false" customHeight="false" outlineLevel="0" collapsed="false">
      <c r="A40" s="114"/>
      <c r="B40" s="44" t="str">
        <f aca="false">'Agenda V9a'!H39</f>
        <v>Grand Ballroom 5</v>
      </c>
      <c r="C40" s="43" t="n">
        <f aca="false">'Agenda V9a'!C39</f>
        <v>802.11</v>
      </c>
      <c r="D40" s="43" t="str">
        <f aca="false">'Agenda V9a'!D39</f>
        <v>TGI</v>
      </c>
      <c r="E40" s="46" t="str">
        <f aca="false">'Agenda V9a'!E39</f>
        <v>SR+HT+HM+PD</v>
      </c>
      <c r="F40" s="46" t="n">
        <f aca="false">'Agenda V9a'!G39</f>
        <v>75</v>
      </c>
      <c r="G40" s="46" t="n">
        <f aca="false">'Agenda V9a'!F39</f>
        <v>0</v>
      </c>
      <c r="H40" s="100" t="n">
        <v>0</v>
      </c>
      <c r="I40" s="100" t="n">
        <v>0</v>
      </c>
      <c r="J40" s="100" t="n">
        <v>1</v>
      </c>
      <c r="K40" s="100" t="n">
        <v>0</v>
      </c>
      <c r="L40" s="100" t="n">
        <v>1</v>
      </c>
      <c r="M40" s="100" t="n">
        <v>0</v>
      </c>
      <c r="N40" s="100" t="n">
        <v>0</v>
      </c>
      <c r="O40" s="100" t="n">
        <v>1</v>
      </c>
      <c r="P40" s="100" t="n">
        <v>0</v>
      </c>
      <c r="Q40" s="100" t="n">
        <v>0</v>
      </c>
      <c r="R40" s="101" t="n">
        <f aca="false">(F40*0.75)/5+1</f>
        <v>12.25</v>
      </c>
      <c r="S40" s="102"/>
      <c r="T40" s="99"/>
    </row>
    <row r="41" customFormat="false" ht="11.25" hidden="false" customHeight="false" outlineLevel="0" collapsed="false">
      <c r="B41" s="44" t="str">
        <f aca="false">'Agenda V9a'!H40</f>
        <v>Kauai Ballroom 1</v>
      </c>
      <c r="C41" s="43" t="n">
        <f aca="false">'Agenda V9a'!C40</f>
        <v>802.15</v>
      </c>
      <c r="D41" s="43" t="str">
        <f aca="false">'Agenda V9a'!D40</f>
        <v>TG3</v>
      </c>
      <c r="E41" s="46" t="str">
        <f aca="false">'Agenda V9a'!E40</f>
        <v>SR+HT</v>
      </c>
      <c r="F41" s="46" t="n">
        <f aca="false">'Agenda V9a'!G40</f>
        <v>40</v>
      </c>
      <c r="G41" s="46" t="n">
        <f aca="false">'Agenda V9a'!F40</f>
        <v>0</v>
      </c>
      <c r="H41" s="46" t="n">
        <v>0</v>
      </c>
      <c r="I41" s="46" t="n">
        <v>1</v>
      </c>
      <c r="J41" s="46" t="n">
        <v>0</v>
      </c>
      <c r="K41" s="46" t="n">
        <v>0</v>
      </c>
      <c r="L41" s="46" t="n">
        <v>1</v>
      </c>
      <c r="M41" s="46" t="n">
        <v>0</v>
      </c>
      <c r="N41" s="46" t="n">
        <v>0</v>
      </c>
      <c r="O41" s="46" t="n">
        <v>1</v>
      </c>
      <c r="P41" s="46" t="n">
        <v>0</v>
      </c>
      <c r="Q41" s="46" t="n">
        <v>0</v>
      </c>
      <c r="R41" s="47" t="n">
        <f aca="false">(F41*0.5)/5+1</f>
        <v>5</v>
      </c>
      <c r="T41" s="43"/>
    </row>
    <row r="42" s="124" customFormat="true" ht="11.25" hidden="false" customHeight="false" outlineLevel="0" collapsed="false">
      <c r="A42" s="121" t="s">
        <v>302</v>
      </c>
      <c r="B42" s="122" t="e">
        <f aca="false">#REF!</f>
        <v>#REF!</v>
      </c>
      <c r="C42" s="123" t="e">
        <f aca="false">#REF!</f>
        <v>#REF!</v>
      </c>
      <c r="D42" s="123" t="e">
        <f aca="false">#REF!</f>
        <v>#REF!</v>
      </c>
      <c r="E42" s="124" t="e">
        <f aca="false">#REF!</f>
        <v>#REF!</v>
      </c>
      <c r="F42" s="124" t="e">
        <f aca="false">#REF!</f>
        <v>#REF!</v>
      </c>
      <c r="G42" s="124" t="e">
        <f aca="false">#REF!</f>
        <v>#REF!</v>
      </c>
      <c r="H42" s="124" t="n">
        <v>0</v>
      </c>
      <c r="I42" s="124" t="n">
        <v>1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5" t="e">
        <f aca="false">(F42*0.5)/5+1</f>
        <v>#REF!</v>
      </c>
      <c r="S42" s="126"/>
      <c r="T42" s="121"/>
    </row>
    <row r="43" customFormat="false" ht="11.25" hidden="false" customHeight="false" outlineLevel="0" collapsed="false">
      <c r="B43" s="54" t="s">
        <v>299</v>
      </c>
      <c r="C43" s="55"/>
      <c r="D43" s="56"/>
      <c r="E43" s="104"/>
      <c r="F43" s="104" t="e">
        <f aca="false">SUM(F19:F42)-F38-F39</f>
        <v>#REF!</v>
      </c>
      <c r="G43" s="104"/>
      <c r="H43" s="104" t="n">
        <f aca="false">SUM(H19:H41)-H38-H39</f>
        <v>3</v>
      </c>
      <c r="I43" s="104" t="n">
        <f aca="false">SUM(I19:I41)-I38-I39</f>
        <v>8</v>
      </c>
      <c r="J43" s="104" t="n">
        <f aca="false">SUM(J19:J41)-J38-J39</f>
        <v>7</v>
      </c>
      <c r="K43" s="104" t="n">
        <f aca="false">SUM(K19:K41)-K38-K39</f>
        <v>4</v>
      </c>
      <c r="L43" s="104" t="n">
        <f aca="false">SUM(L19:L41)-L38-L39</f>
        <v>15</v>
      </c>
      <c r="M43" s="104" t="n">
        <f aca="false">SUM(M19:M41)-M38-M39</f>
        <v>4</v>
      </c>
      <c r="N43" s="104" t="n">
        <f aca="false">SUM(N19:N41)-N38-N39</f>
        <v>0</v>
      </c>
      <c r="O43" s="104"/>
      <c r="P43" s="104" t="n">
        <f aca="false">SUM(P19:P41)-P38-P39</f>
        <v>0</v>
      </c>
      <c r="Q43" s="104" t="n">
        <f aca="false">SUM(Q19:Q41)-Q38-Q39</f>
        <v>0</v>
      </c>
      <c r="R43" s="80" t="e">
        <f aca="false">SUM(R19:R41)-R38-R39</f>
        <v>#REF!</v>
      </c>
      <c r="S43" s="105"/>
      <c r="T43" s="104"/>
    </row>
    <row r="44" customFormat="false" ht="11.25" hidden="false" customHeight="false" outlineLevel="0" collapsed="false">
      <c r="B44" s="54"/>
      <c r="C44" s="55"/>
      <c r="D44" s="56"/>
      <c r="E44" s="104"/>
      <c r="F44" s="104"/>
      <c r="G44" s="104"/>
      <c r="H44" s="106"/>
      <c r="I44" s="106"/>
      <c r="J44" s="106"/>
      <c r="K44" s="106"/>
      <c r="L44" s="106"/>
      <c r="M44" s="106"/>
      <c r="N44" s="106"/>
      <c r="O44" s="104"/>
      <c r="P44" s="106"/>
      <c r="Q44" s="106"/>
      <c r="R44" s="80"/>
      <c r="S44" s="105"/>
      <c r="T44" s="56"/>
    </row>
    <row r="45" customFormat="false" ht="11.25" hidden="false" customHeight="false" outlineLevel="0" collapsed="false">
      <c r="A45" s="49" t="str">
        <f aca="false">'Agenda V9a'!A53</f>
        <v>Tues</v>
      </c>
      <c r="B45" s="108" t="n">
        <f aca="false">'Agenda V9a'!A54</f>
        <v>37572</v>
      </c>
      <c r="C45" s="109"/>
      <c r="D45" s="49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2"/>
      <c r="S45" s="71"/>
    </row>
    <row r="46" customFormat="false" ht="11.25" hidden="false" customHeight="false" outlineLevel="0" collapsed="false">
      <c r="A46" s="58"/>
      <c r="B46" s="86" t="str">
        <f aca="false">'Agenda V9a'!H53</f>
        <v>Grand Ballroom 3/4</v>
      </c>
      <c r="C46" s="111" t="n">
        <f aca="false">'Agenda V9a'!C53</f>
        <v>802.11</v>
      </c>
      <c r="D46" s="43" t="str">
        <f aca="false">'Agenda V9a'!D53</f>
        <v>TGE (QoS)</v>
      </c>
      <c r="E46" s="62" t="str">
        <f aca="false">'Agenda V9a'!E53</f>
        <v>SR+HT+HM+PD</v>
      </c>
      <c r="F46" s="62" t="n">
        <f aca="false">'Agenda V9a'!G53</f>
        <v>160</v>
      </c>
      <c r="G46" s="62" t="n">
        <f aca="false">'Agenda V9a'!F53</f>
        <v>0</v>
      </c>
      <c r="H46" s="62" t="n">
        <v>0</v>
      </c>
      <c r="I46" s="62" t="n">
        <v>0</v>
      </c>
      <c r="J46" s="62" t="n">
        <v>1</v>
      </c>
      <c r="K46" s="62" t="n">
        <v>0</v>
      </c>
      <c r="L46" s="62" t="n">
        <v>1</v>
      </c>
      <c r="M46" s="62" t="n">
        <v>0</v>
      </c>
      <c r="N46" s="62" t="n">
        <v>0</v>
      </c>
      <c r="O46" s="62" t="n">
        <v>1</v>
      </c>
      <c r="P46" s="62" t="n">
        <v>0</v>
      </c>
      <c r="Q46" s="62" t="n">
        <v>0</v>
      </c>
      <c r="R46" s="64" t="n">
        <f aca="false">(F46*0.75)/5+1</f>
        <v>25</v>
      </c>
    </row>
    <row r="47" s="91" customFormat="true" ht="11.25" hidden="false" customHeight="false" outlineLevel="0" collapsed="false">
      <c r="A47" s="114"/>
      <c r="B47" s="92"/>
      <c r="C47" s="43" t="e">
        <f aca="false">#REF!</f>
        <v>#REF!</v>
      </c>
      <c r="D47" s="43" t="e">
        <f aca="false">#REF!</f>
        <v>#REF!</v>
      </c>
      <c r="R47" s="94"/>
      <c r="S47" s="120"/>
    </row>
    <row r="48" customFormat="false" ht="11.25" hidden="false" customHeight="false" outlineLevel="0" collapsed="false">
      <c r="A48" s="99"/>
      <c r="B48" s="97"/>
      <c r="C48" s="43" t="e">
        <f aca="false">#REF!</f>
        <v>#REF!</v>
      </c>
      <c r="D48" s="43" t="e">
        <f aca="false">#REF!</f>
        <v>#REF!</v>
      </c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1"/>
    </row>
    <row r="49" s="62" customFormat="true" ht="11.25" hidden="false" customHeight="false" outlineLevel="0" collapsed="false">
      <c r="A49" s="58" t="s">
        <v>303</v>
      </c>
      <c r="B49" s="86" t="str">
        <f aca="false">'Agenda V9a'!H55</f>
        <v>Grand Ballroom 7</v>
      </c>
      <c r="C49" s="43" t="n">
        <f aca="false">'Agenda V9a'!C55</f>
        <v>802.15</v>
      </c>
      <c r="D49" s="43" t="str">
        <f aca="false">'Agenda V9a'!D55</f>
        <v>SG3a</v>
      </c>
      <c r="E49" s="62" t="str">
        <f aca="false">'Agenda V9a'!E55</f>
        <v>SR+HT+HM+PD</v>
      </c>
      <c r="F49" s="62" t="n">
        <f aca="false">'Agenda V9a'!G55</f>
        <v>75</v>
      </c>
      <c r="G49" s="62" t="str">
        <f aca="false">'Agenda V9a'!F55</f>
        <v> </v>
      </c>
      <c r="H49" s="62" t="n">
        <v>0</v>
      </c>
      <c r="I49" s="62" t="n">
        <v>1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4" t="n">
        <f aca="false">(F49*0.75)/5+1</f>
        <v>12.25</v>
      </c>
      <c r="S49" s="95"/>
    </row>
    <row r="50" s="100" customFormat="true" ht="22.5" hidden="false" customHeight="false" outlineLevel="0" collapsed="false">
      <c r="A50" s="99"/>
      <c r="B50" s="92"/>
      <c r="C50" s="99" t="str">
        <f aca="false">'Agenda V9a'!C75</f>
        <v>802.11/802.15</v>
      </c>
      <c r="D50" s="99" t="str">
        <f aca="false">'Agenda V9a'!D75</f>
        <v>PC</v>
      </c>
      <c r="E50" s="91"/>
      <c r="F50" s="91"/>
      <c r="G50" s="91"/>
      <c r="S50" s="102"/>
    </row>
    <row r="51" s="62" customFormat="true" ht="11.25" hidden="false" customHeight="false" outlineLevel="0" collapsed="false">
      <c r="A51" s="58"/>
      <c r="B51" s="86" t="e">
        <f aca="false">#REF!</f>
        <v>#REF!</v>
      </c>
      <c r="C51" s="43" t="e">
        <f aca="false">#REF!</f>
        <v>#REF!</v>
      </c>
      <c r="D51" s="43" t="e">
        <f aca="false">#REF!</f>
        <v>#REF!</v>
      </c>
      <c r="E51" s="46" t="e">
        <f aca="false">#REF!</f>
        <v>#REF!</v>
      </c>
      <c r="F51" s="62" t="e">
        <f aca="false">#REF!</f>
        <v>#REF!</v>
      </c>
      <c r="G51" s="62" t="e">
        <f aca="false">#REF!</f>
        <v>#REF!</v>
      </c>
      <c r="H51" s="62" t="n">
        <v>0</v>
      </c>
      <c r="I51" s="62" t="n">
        <v>0</v>
      </c>
      <c r="J51" s="62" t="n">
        <v>1</v>
      </c>
      <c r="K51" s="62" t="n">
        <v>0</v>
      </c>
      <c r="L51" s="62" t="n">
        <v>1</v>
      </c>
      <c r="M51" s="62" t="n">
        <v>0</v>
      </c>
      <c r="N51" s="62" t="n">
        <v>0</v>
      </c>
      <c r="O51" s="62" t="n">
        <v>1</v>
      </c>
      <c r="P51" s="62" t="n">
        <v>0</v>
      </c>
      <c r="Q51" s="62" t="n">
        <v>0</v>
      </c>
      <c r="R51" s="64" t="e">
        <f aca="false">(F51*0.5)/5+1</f>
        <v>#REF!</v>
      </c>
      <c r="S51" s="95"/>
    </row>
    <row r="52" s="100" customFormat="true" ht="11.25" hidden="false" customHeight="false" outlineLevel="0" collapsed="false">
      <c r="A52" s="99"/>
      <c r="B52" s="92"/>
      <c r="C52" s="99" t="n">
        <f aca="false">'Agenda V9a'!C67</f>
        <v>802.3</v>
      </c>
      <c r="D52" s="99" t="str">
        <f aca="false">'Agenda V9a'!D67</f>
        <v>CSMA/CD - (EFM Copper)</v>
      </c>
      <c r="E52" s="91" t="str">
        <f aca="false">'Agenda V9a'!E67</f>
        <v>SR+PD+HT+HM</v>
      </c>
      <c r="F52" s="91"/>
      <c r="G52" s="91"/>
      <c r="S52" s="102"/>
    </row>
    <row r="53" s="62" customFormat="true" ht="11.25" hidden="false" customHeight="false" outlineLevel="0" collapsed="false">
      <c r="A53" s="58"/>
      <c r="B53" s="86" t="e">
        <f aca="false">#REF!</f>
        <v>#REF!</v>
      </c>
      <c r="C53" s="43" t="e">
        <f aca="false">#REF!</f>
        <v>#REF!</v>
      </c>
      <c r="D53" s="43" t="e">
        <f aca="false">#REF!</f>
        <v>#REF!</v>
      </c>
      <c r="E53" s="62" t="e">
        <f aca="false">#REF!</f>
        <v>#REF!</v>
      </c>
      <c r="F53" s="62" t="e">
        <f aca="false">#REF!</f>
        <v>#REF!</v>
      </c>
      <c r="G53" s="62" t="e">
        <f aca="false">#REF!</f>
        <v>#REF!</v>
      </c>
      <c r="H53" s="62" t="n">
        <v>0</v>
      </c>
      <c r="I53" s="62" t="n">
        <v>0</v>
      </c>
      <c r="J53" s="62" t="n">
        <v>1</v>
      </c>
      <c r="K53" s="62" t="n">
        <v>0</v>
      </c>
      <c r="L53" s="62" t="n">
        <v>1</v>
      </c>
      <c r="M53" s="62" t="n">
        <v>0</v>
      </c>
      <c r="N53" s="62" t="n">
        <v>0</v>
      </c>
      <c r="O53" s="62" t="n">
        <v>1</v>
      </c>
      <c r="P53" s="62" t="n">
        <v>0</v>
      </c>
      <c r="Q53" s="62" t="n">
        <v>0</v>
      </c>
      <c r="R53" s="64" t="e">
        <f aca="false">(F53*0.5)/5+1</f>
        <v>#REF!</v>
      </c>
      <c r="S53" s="95"/>
    </row>
    <row r="54" s="91" customFormat="true" ht="11.25" hidden="false" customHeight="false" outlineLevel="0" collapsed="false">
      <c r="A54" s="114"/>
      <c r="B54" s="92"/>
      <c r="C54" s="43" t="n">
        <f aca="false">'Agenda V9a'!C66</f>
        <v>802.3</v>
      </c>
      <c r="D54" s="43" t="str">
        <f aca="false">'Agenda V9a'!D66</f>
        <v>CSMA/CD - (EFM Fiber Optics)</v>
      </c>
      <c r="R54" s="94"/>
      <c r="S54" s="120"/>
    </row>
    <row r="55" s="100" customFormat="true" ht="11.25" hidden="false" customHeight="false" outlineLevel="0" collapsed="false">
      <c r="A55" s="99"/>
      <c r="B55" s="92"/>
      <c r="C55" s="99" t="e">
        <f aca="false">#REF!</f>
        <v>#REF!</v>
      </c>
      <c r="D55" s="99" t="e">
        <f aca="false">#REF!</f>
        <v>#REF!</v>
      </c>
      <c r="E55" s="91"/>
      <c r="F55" s="91"/>
      <c r="G55" s="91"/>
      <c r="R55" s="101"/>
      <c r="S55" s="102"/>
    </row>
    <row r="56" s="62" customFormat="true" ht="11.25" hidden="false" customHeight="false" outlineLevel="0" collapsed="false">
      <c r="A56" s="58"/>
      <c r="B56" s="86" t="e">
        <f aca="false">#REF!</f>
        <v>#REF!</v>
      </c>
      <c r="C56" s="43" t="e">
        <f aca="false">#REF!</f>
        <v>#REF!</v>
      </c>
      <c r="D56" s="43" t="e">
        <f aca="false">#REF!</f>
        <v>#REF!</v>
      </c>
      <c r="E56" s="62" t="e">
        <f aca="false">#REF!</f>
        <v>#REF!</v>
      </c>
      <c r="F56" s="62" t="e">
        <f aca="false">#REF!</f>
        <v>#REF!</v>
      </c>
      <c r="G56" s="62" t="e">
        <f aca="false">#REF!</f>
        <v>#REF!</v>
      </c>
      <c r="H56" s="62" t="n">
        <v>0</v>
      </c>
      <c r="I56" s="62" t="n">
        <v>0</v>
      </c>
      <c r="J56" s="62" t="n">
        <v>1</v>
      </c>
      <c r="K56" s="62" t="n">
        <v>0</v>
      </c>
      <c r="L56" s="62" t="n">
        <v>2</v>
      </c>
      <c r="M56" s="62" t="n">
        <v>1</v>
      </c>
      <c r="N56" s="62" t="n">
        <v>0</v>
      </c>
      <c r="O56" s="62" t="n">
        <v>1</v>
      </c>
      <c r="P56" s="62" t="n">
        <v>0</v>
      </c>
      <c r="Q56" s="62" t="n">
        <v>0</v>
      </c>
      <c r="R56" s="64" t="e">
        <f aca="false">(F56*0.5)/5+1</f>
        <v>#REF!</v>
      </c>
      <c r="S56" s="95"/>
    </row>
    <row r="57" s="91" customFormat="true" ht="11.25" hidden="false" customHeight="false" outlineLevel="0" collapsed="false">
      <c r="A57" s="114"/>
      <c r="B57" s="92"/>
      <c r="C57" s="43" t="n">
        <f aca="false">'Agenda V9a'!C65</f>
        <v>802.3</v>
      </c>
      <c r="D57" s="43" t="str">
        <f aca="false">'Agenda V9a'!D65</f>
        <v>CSMA/CD - (EFM EPON)</v>
      </c>
      <c r="R57" s="94"/>
      <c r="S57" s="120"/>
    </row>
    <row r="58" s="91" customFormat="true" ht="22.5" hidden="false" customHeight="false" outlineLevel="0" collapsed="false">
      <c r="A58" s="114"/>
      <c r="B58" s="92"/>
      <c r="C58" s="43" t="str">
        <f aca="false">'Agenda V9a'!C83</f>
        <v>Call For Interest</v>
      </c>
      <c r="D58" s="43" t="str">
        <f aca="false">'Agenda V9a'!D83</f>
        <v>10GBASE-CX4</v>
      </c>
      <c r="R58" s="94"/>
      <c r="S58" s="120"/>
    </row>
    <row r="59" s="100" customFormat="true" ht="11.25" hidden="false" customHeight="false" outlineLevel="0" collapsed="false">
      <c r="A59" s="99"/>
      <c r="B59" s="97"/>
      <c r="C59" s="43" t="str">
        <f aca="false">'Agenda V9a'!C87</f>
        <v>Tutorial #4:</v>
      </c>
      <c r="D59" s="43" t="str">
        <f aca="false">'Agenda V9a'!D87</f>
        <v>TBA</v>
      </c>
      <c r="R59" s="101"/>
      <c r="S59" s="102"/>
    </row>
    <row r="60" s="91" customFormat="true" ht="22.5" hidden="false" customHeight="false" outlineLevel="0" collapsed="false">
      <c r="A60" s="114" t="s">
        <v>304</v>
      </c>
      <c r="B60" s="86" t="e">
        <f aca="false">#REF!</f>
        <v>#REF!</v>
      </c>
      <c r="C60" s="43" t="e">
        <f aca="false">#REF!</f>
        <v>#REF!</v>
      </c>
      <c r="D60" s="43" t="e">
        <f aca="false">#REF!</f>
        <v>#REF!</v>
      </c>
      <c r="E60" s="62" t="e">
        <f aca="false">#REF!</f>
        <v>#REF!</v>
      </c>
      <c r="F60" s="62" t="e">
        <f aca="false">#REF!</f>
        <v>#REF!</v>
      </c>
      <c r="G60" s="62" t="e">
        <f aca="false">#REF!</f>
        <v>#REF!</v>
      </c>
      <c r="H60" s="91" t="n">
        <v>0</v>
      </c>
      <c r="I60" s="91" t="n">
        <v>0</v>
      </c>
      <c r="J60" s="91" t="n">
        <v>1</v>
      </c>
      <c r="L60" s="91" t="n">
        <v>2</v>
      </c>
      <c r="M60" s="91" t="n">
        <v>1</v>
      </c>
      <c r="N60" s="91" t="n">
        <v>0</v>
      </c>
      <c r="O60" s="91" t="n">
        <v>2</v>
      </c>
      <c r="P60" s="91" t="n">
        <v>0</v>
      </c>
      <c r="Q60" s="91" t="n">
        <v>0</v>
      </c>
      <c r="R60" s="94" t="e">
        <f aca="false">(F60*0.75)/5+1</f>
        <v>#REF!</v>
      </c>
      <c r="S60" s="120"/>
    </row>
    <row r="61" s="100" customFormat="true" ht="11.25" hidden="false" customHeight="false" outlineLevel="0" collapsed="false">
      <c r="A61" s="99"/>
      <c r="B61" s="97"/>
      <c r="C61" s="99" t="n">
        <f aca="false">'Agenda V9a'!C77</f>
        <v>802.11</v>
      </c>
      <c r="D61" s="99" t="str">
        <f aca="false">'Agenda V9a'!D77</f>
        <v>TGG </v>
      </c>
      <c r="R61" s="101"/>
      <c r="S61" s="102"/>
    </row>
    <row r="62" customFormat="false" ht="11.25" hidden="false" customHeight="false" outlineLevel="0" collapsed="false">
      <c r="B62" s="44" t="str">
        <f aca="false">'Agenda V9a'!H56</f>
        <v>Kauai Ballroom 3/4</v>
      </c>
      <c r="C62" s="43" t="n">
        <f aca="false">'Agenda V9a'!C56</f>
        <v>802.17</v>
      </c>
      <c r="D62" s="43" t="str">
        <f aca="false">'Agenda V9a'!D56</f>
        <v>RPR </v>
      </c>
      <c r="E62" s="46" t="str">
        <f aca="false">'Agenda V9a'!E56</f>
        <v>SR+HT+HM+PD</v>
      </c>
      <c r="F62" s="46" t="n">
        <f aca="false">'Agenda V9a'!G56</f>
        <v>80</v>
      </c>
      <c r="G62" s="46" t="n">
        <f aca="false">'Agenda V9a'!F56</f>
        <v>0</v>
      </c>
      <c r="H62" s="46" t="n">
        <v>0</v>
      </c>
      <c r="I62" s="46" t="n">
        <v>0</v>
      </c>
      <c r="J62" s="46" t="n">
        <v>1</v>
      </c>
      <c r="K62" s="46" t="n">
        <v>0</v>
      </c>
      <c r="L62" s="46" t="n">
        <v>2</v>
      </c>
      <c r="M62" s="46" t="n">
        <v>1</v>
      </c>
      <c r="N62" s="46" t="n">
        <v>0</v>
      </c>
      <c r="O62" s="46" t="n">
        <v>1</v>
      </c>
      <c r="P62" s="46" t="n">
        <v>0</v>
      </c>
      <c r="Q62" s="46" t="n">
        <v>0</v>
      </c>
      <c r="R62" s="47" t="n">
        <f aca="false">(F62*0.5)/5+1</f>
        <v>9</v>
      </c>
    </row>
    <row r="63" s="91" customFormat="true" ht="11.25" hidden="false" customHeight="false" outlineLevel="0" collapsed="false">
      <c r="A63" s="114"/>
      <c r="B63" s="86" t="e">
        <f aca="false">#REF!</f>
        <v>#REF!</v>
      </c>
      <c r="C63" s="43" t="e">
        <f aca="false">#REF!</f>
        <v>#REF!</v>
      </c>
      <c r="D63" s="43" t="e">
        <f aca="false">#REF!</f>
        <v>#REF!</v>
      </c>
      <c r="E63" s="62" t="e">
        <f aca="false">#REF!</f>
        <v>#REF!</v>
      </c>
      <c r="F63" s="62" t="e">
        <f aca="false">#REF!</f>
        <v>#REF!</v>
      </c>
      <c r="G63" s="62" t="e">
        <f aca="false">#REF!</f>
        <v>#REF!</v>
      </c>
      <c r="H63" s="91" t="n">
        <v>0</v>
      </c>
      <c r="I63" s="91" t="n">
        <v>1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4" t="e">
        <f aca="false">(F63*0.5)/5+1</f>
        <v>#REF!</v>
      </c>
      <c r="S63" s="120"/>
    </row>
    <row r="64" s="100" customFormat="true" ht="11.25" hidden="false" customHeight="false" outlineLevel="0" collapsed="false">
      <c r="A64" s="99"/>
      <c r="B64" s="97"/>
      <c r="C64" s="99" t="e">
        <f aca="false">#REF!</f>
        <v>#REF!</v>
      </c>
      <c r="D64" s="99" t="e">
        <f aca="false">#REF!</f>
        <v>#REF!</v>
      </c>
      <c r="R64" s="101"/>
      <c r="S64" s="102"/>
    </row>
    <row r="65" customFormat="false" ht="11.25" hidden="false" customHeight="false" outlineLevel="0" collapsed="false">
      <c r="B65" s="86" t="str">
        <f aca="false">'Agenda V9a'!H58</f>
        <v>Grand Ballroom 6</v>
      </c>
      <c r="C65" s="43" t="n">
        <f aca="false">'Agenda V9a'!C58</f>
        <v>802.15</v>
      </c>
      <c r="D65" s="43" t="str">
        <f aca="false">'Agenda V9a'!D58</f>
        <v>TG2</v>
      </c>
      <c r="E65" s="62" t="str">
        <f aca="false">'Agenda V9a'!E54</f>
        <v>SR+HT+HM+PD</v>
      </c>
      <c r="F65" s="62" t="n">
        <f aca="false">'Agenda V9a'!G58</f>
        <v>60</v>
      </c>
      <c r="G65" s="62" t="n">
        <f aca="false">'Agenda V9a'!F58</f>
        <v>0</v>
      </c>
      <c r="H65" s="46" t="n">
        <v>0</v>
      </c>
      <c r="I65" s="46" t="n">
        <v>1</v>
      </c>
      <c r="J65" s="46" t="n">
        <v>0</v>
      </c>
      <c r="K65" s="46" t="n">
        <v>0</v>
      </c>
      <c r="L65" s="46" t="n">
        <v>1</v>
      </c>
      <c r="M65" s="46" t="n">
        <v>0</v>
      </c>
      <c r="N65" s="46" t="n">
        <v>0</v>
      </c>
      <c r="O65" s="46" t="n">
        <v>1</v>
      </c>
      <c r="P65" s="46" t="n">
        <v>0</v>
      </c>
      <c r="Q65" s="46" t="n">
        <v>0</v>
      </c>
      <c r="R65" s="47" t="n">
        <f aca="false">(F65*0.5)/5+1</f>
        <v>7</v>
      </c>
    </row>
    <row r="66" customFormat="false" ht="11.25" hidden="false" customHeight="false" outlineLevel="0" collapsed="false">
      <c r="B66" s="44" t="str">
        <f aca="false">'Agenda V9a'!H59</f>
        <v>Garden Isle 3</v>
      </c>
      <c r="C66" s="43" t="n">
        <f aca="false">'Agenda V9a'!C59</f>
        <v>802.15</v>
      </c>
      <c r="D66" s="43" t="str">
        <f aca="false">'Agenda V9a'!D59</f>
        <v>TG4</v>
      </c>
      <c r="E66" s="46" t="str">
        <f aca="false">'Agenda V9a'!E59</f>
        <v>BR</v>
      </c>
      <c r="F66" s="46" t="n">
        <f aca="false">'Agenda V9a'!G59</f>
        <v>16</v>
      </c>
      <c r="G66" s="46" t="n">
        <f aca="false">'Agenda V9a'!F59</f>
        <v>0</v>
      </c>
      <c r="H66" s="46" t="n">
        <v>0</v>
      </c>
      <c r="I66" s="46" t="n">
        <v>1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1</v>
      </c>
      <c r="P66" s="46" t="n">
        <v>0</v>
      </c>
      <c r="Q66" s="46" t="n">
        <v>0</v>
      </c>
      <c r="R66" s="47" t="n">
        <f aca="false">(F66*0.5)/5+1</f>
        <v>2.6</v>
      </c>
    </row>
    <row r="67" s="100" customFormat="true" ht="22.5" hidden="false" customHeight="false" outlineLevel="0" collapsed="false">
      <c r="A67" s="99"/>
      <c r="B67" s="92" t="str">
        <f aca="false">'Agenda V9a'!H62</f>
        <v>Regency Boardroom</v>
      </c>
      <c r="C67" s="99" t="str">
        <f aca="false">'Agenda V9a'!C62</f>
        <v>802.0</v>
      </c>
      <c r="D67" s="99" t="str">
        <f aca="false">'Agenda V9a'!D62</f>
        <v>Executive Sub-Committees</v>
      </c>
      <c r="E67" s="91" t="str">
        <f aca="false">'Agenda V9a'!E62</f>
        <v>BR+SP</v>
      </c>
      <c r="F67" s="91" t="n">
        <f aca="false">'Agenda V9a'!G62</f>
        <v>12</v>
      </c>
      <c r="G67" s="91" t="n">
        <f aca="false">'Agenda V9a'!F62</f>
        <v>0</v>
      </c>
      <c r="H67" s="100" t="n">
        <v>0</v>
      </c>
      <c r="I67" s="100" t="n">
        <v>1</v>
      </c>
      <c r="J67" s="100" t="n">
        <v>0</v>
      </c>
      <c r="K67" s="100" t="n">
        <v>0</v>
      </c>
      <c r="L67" s="100" t="n">
        <v>0</v>
      </c>
      <c r="M67" s="100" t="n">
        <v>0</v>
      </c>
      <c r="N67" s="100" t="n">
        <v>0</v>
      </c>
      <c r="O67" s="100" t="n">
        <v>0</v>
      </c>
      <c r="P67" s="100" t="n">
        <v>1</v>
      </c>
      <c r="Q67" s="100" t="n">
        <v>0</v>
      </c>
      <c r="R67" s="101" t="n">
        <f aca="false">(F67*0.5)/5+1</f>
        <v>2.2</v>
      </c>
      <c r="S67" s="102"/>
    </row>
    <row r="68" customFormat="false" ht="11.25" hidden="false" customHeight="false" outlineLevel="0" collapsed="false">
      <c r="A68" s="43" t="s">
        <v>303</v>
      </c>
      <c r="B68" s="44" t="str">
        <f aca="false">'Agenda V9a'!H63</f>
        <v>Lawai (*Sher)</v>
      </c>
      <c r="C68" s="43" t="n">
        <f aca="false">'Agenda V9a'!C63</f>
        <v>802.1</v>
      </c>
      <c r="D68" s="43" t="str">
        <f aca="false">'Agenda V9a'!D63</f>
        <v>HILI WG</v>
      </c>
      <c r="E68" s="46" t="str">
        <f aca="false">'Agenda V9a'!E63</f>
        <v>SR+HT+OH</v>
      </c>
      <c r="F68" s="46" t="n">
        <f aca="false">'Agenda V9a'!G63</f>
        <v>50</v>
      </c>
      <c r="G68" s="46" t="n">
        <f aca="false">'Agenda V9a'!F63</f>
        <v>0</v>
      </c>
      <c r="H68" s="46" t="n">
        <v>1</v>
      </c>
      <c r="I68" s="46" t="n">
        <v>2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7" t="n">
        <f aca="false">(F68*0.5)/5+1</f>
        <v>6</v>
      </c>
    </row>
    <row r="69" s="100" customFormat="true" ht="22.5" hidden="false" customHeight="false" outlineLevel="0" collapsed="false">
      <c r="A69" s="99"/>
      <c r="B69" s="92" t="str">
        <f aca="false">'Agenda V9a'!H68</f>
        <v>Boardroom 1/2 (*Sher)</v>
      </c>
      <c r="C69" s="99" t="n">
        <f aca="false">'Agenda V9a'!C68</f>
        <v>802.3</v>
      </c>
      <c r="D69" s="99" t="str">
        <f aca="false">'Agenda V9a'!D68</f>
        <v>CSMA/CD - (DTE Power)</v>
      </c>
      <c r="E69" s="91" t="str">
        <f aca="false">'Agenda V9a'!E68</f>
        <v>BR</v>
      </c>
      <c r="F69" s="91" t="n">
        <f aca="false">'Agenda V9a'!G68</f>
        <v>25</v>
      </c>
      <c r="G69" s="91" t="n">
        <f aca="false">'Agenda V9a'!F68</f>
        <v>0</v>
      </c>
      <c r="H69" s="100" t="n">
        <v>0</v>
      </c>
      <c r="I69" s="100" t="n">
        <v>1</v>
      </c>
      <c r="J69" s="100" t="n">
        <v>0</v>
      </c>
      <c r="K69" s="100" t="n">
        <v>0</v>
      </c>
      <c r="L69" s="100" t="n">
        <v>1</v>
      </c>
      <c r="M69" s="100" t="n">
        <v>0</v>
      </c>
      <c r="N69" s="100" t="n">
        <v>0</v>
      </c>
      <c r="O69" s="100" t="n">
        <v>1</v>
      </c>
      <c r="P69" s="100" t="n">
        <v>0</v>
      </c>
      <c r="Q69" s="100" t="n">
        <v>0</v>
      </c>
      <c r="R69" s="47" t="n">
        <f aca="false">(F69*0.75)/5+1</f>
        <v>4.75</v>
      </c>
      <c r="S69" s="102"/>
    </row>
    <row r="70" customFormat="false" ht="11.25" hidden="false" customHeight="false" outlineLevel="0" collapsed="false">
      <c r="A70" s="58"/>
      <c r="B70" s="86" t="str">
        <f aca="false">'Agenda V9a'!H69</f>
        <v>Kauai Ballroom 5/6</v>
      </c>
      <c r="C70" s="43" t="n">
        <f aca="false">'Agenda V9a'!C69</f>
        <v>802.16</v>
      </c>
      <c r="D70" s="43" t="str">
        <f aca="false">'Agenda V9a'!D69</f>
        <v>Mobile WirelessMAN Study Group</v>
      </c>
      <c r="E70" s="62" t="str">
        <f aca="false">'Agenda V9a'!E69</f>
        <v>SR+HM+HT</v>
      </c>
      <c r="F70" s="62" t="n">
        <f aca="false">'Agenda V9a'!G69</f>
        <v>75</v>
      </c>
      <c r="G70" s="62" t="n">
        <f aca="false">'Agenda V9a'!F69</f>
        <v>0</v>
      </c>
      <c r="H70" s="46" t="n">
        <v>0</v>
      </c>
      <c r="I70" s="46" t="n">
        <v>0</v>
      </c>
      <c r="J70" s="46" t="n">
        <v>1</v>
      </c>
      <c r="K70" s="46" t="n">
        <v>0</v>
      </c>
      <c r="L70" s="46" t="n">
        <v>1</v>
      </c>
      <c r="M70" s="46" t="n">
        <v>0</v>
      </c>
      <c r="N70" s="46" t="n">
        <v>0</v>
      </c>
      <c r="O70" s="46" t="n">
        <v>1</v>
      </c>
      <c r="P70" s="46" t="n">
        <v>0</v>
      </c>
      <c r="Q70" s="46" t="n">
        <v>0</v>
      </c>
      <c r="R70" s="47" t="n">
        <f aca="false">(F70*0.75)/5+1</f>
        <v>12.25</v>
      </c>
    </row>
    <row r="71" customFormat="false" ht="11.25" hidden="false" customHeight="false" outlineLevel="0" collapsed="false">
      <c r="A71" s="99"/>
      <c r="B71" s="86" t="str">
        <f aca="false">'Agenda V9a'!H70</f>
        <v>Garden Isle 2</v>
      </c>
      <c r="C71" s="43" t="n">
        <f aca="false">'Agenda V9a'!C70</f>
        <v>802.16</v>
      </c>
      <c r="D71" s="43" t="str">
        <f aca="false">'Agenda V9a'!D70</f>
        <v>WirelessMAN TGC1/TGC2 Conformance</v>
      </c>
      <c r="E71" s="62" t="str">
        <f aca="false">'Agenda V9a'!E70</f>
        <v>BR</v>
      </c>
      <c r="F71" s="62" t="n">
        <f aca="false">'Agenda V9a'!G70</f>
        <v>16</v>
      </c>
      <c r="G71" s="62" t="n">
        <f aca="false">'Agenda V9a'!F70</f>
        <v>0</v>
      </c>
      <c r="H71" s="46" t="n">
        <v>0</v>
      </c>
      <c r="I71" s="46" t="n">
        <v>1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1</v>
      </c>
      <c r="P71" s="46" t="n">
        <v>0</v>
      </c>
      <c r="Q71" s="46" t="n">
        <v>0</v>
      </c>
      <c r="R71" s="47" t="n">
        <f aca="false">(F71*0.75)/5+1</f>
        <v>3.4</v>
      </c>
    </row>
    <row r="72" customFormat="false" ht="11.25" hidden="false" customHeight="false" outlineLevel="0" collapsed="false">
      <c r="B72" s="86" t="str">
        <f aca="false">'Agenda V9a'!H57</f>
        <v>Kuhio's</v>
      </c>
      <c r="C72" s="43" t="n">
        <f aca="false">'Agenda V9a'!C57</f>
        <v>802.11</v>
      </c>
      <c r="D72" s="43" t="str">
        <f aca="false">'Agenda V9a'!D57</f>
        <v>TGF </v>
      </c>
      <c r="E72" s="62" t="str">
        <f aca="false">'Agenda V9a'!E57</f>
        <v>SR+HT</v>
      </c>
      <c r="F72" s="62" t="n">
        <f aca="false">'Agenda V9a'!G57</f>
        <v>40</v>
      </c>
      <c r="G72" s="62" t="n">
        <f aca="false">'Agenda V9a'!F57</f>
        <v>0</v>
      </c>
      <c r="H72" s="46" t="n">
        <v>0</v>
      </c>
      <c r="I72" s="46" t="n">
        <v>1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7" t="n">
        <f aca="false">(F72*0.75)/5+1</f>
        <v>7</v>
      </c>
    </row>
    <row r="73" customFormat="false" ht="11.25" hidden="false" customHeight="false" outlineLevel="0" collapsed="false">
      <c r="B73" s="86" t="str">
        <f aca="false">'Agenda V9a'!H71</f>
        <v>Grand Ballroom 1</v>
      </c>
      <c r="C73" s="43" t="n">
        <f aca="false">'Agenda V9a'!C71</f>
        <v>802.11</v>
      </c>
      <c r="D73" s="43" t="str">
        <f aca="false">'Agenda V9a'!D71</f>
        <v>TGH</v>
      </c>
      <c r="E73" s="62" t="str">
        <f aca="false">'Agenda V9a'!E71</f>
        <v>SR+HT+HM+PD</v>
      </c>
      <c r="F73" s="62" t="n">
        <f aca="false">'Agenda V9a'!G71</f>
        <v>75</v>
      </c>
      <c r="G73" s="62" t="n">
        <f aca="false">'Agenda V9a'!F71</f>
        <v>0</v>
      </c>
      <c r="H73" s="46" t="n">
        <v>0</v>
      </c>
      <c r="I73" s="46" t="n">
        <v>0</v>
      </c>
      <c r="J73" s="46" t="n">
        <v>1</v>
      </c>
      <c r="K73" s="46" t="n">
        <v>0</v>
      </c>
      <c r="L73" s="46" t="n">
        <v>1</v>
      </c>
      <c r="M73" s="46" t="n">
        <v>0</v>
      </c>
      <c r="N73" s="46" t="n">
        <v>0</v>
      </c>
      <c r="O73" s="46" t="n">
        <v>1</v>
      </c>
      <c r="P73" s="46" t="n">
        <v>0</v>
      </c>
      <c r="Q73" s="46" t="n">
        <v>0</v>
      </c>
      <c r="R73" s="47" t="n">
        <f aca="false">(F73*0.75)/5+1</f>
        <v>12.25</v>
      </c>
    </row>
    <row r="74" s="100" customFormat="true" ht="11.25" hidden="false" customHeight="false" outlineLevel="0" collapsed="false">
      <c r="A74" s="99"/>
      <c r="B74" s="86" t="str">
        <f aca="false">'Agenda V9a'!H72</f>
        <v>Kauai Ballroom 1</v>
      </c>
      <c r="C74" s="43" t="n">
        <f aca="false">'Agenda V9a'!C72</f>
        <v>802.15</v>
      </c>
      <c r="D74" s="43" t="str">
        <f aca="false">'Agenda V9a'!D72</f>
        <v>TG3</v>
      </c>
      <c r="E74" s="62" t="str">
        <f aca="false">'Agenda V9a'!E72</f>
        <v>SR+HT</v>
      </c>
      <c r="F74" s="62" t="n">
        <f aca="false">'Agenda V9a'!G72</f>
        <v>40</v>
      </c>
      <c r="G74" s="62" t="n">
        <f aca="false">'Agenda V9a'!F72</f>
        <v>0</v>
      </c>
      <c r="H74" s="100" t="n">
        <v>0</v>
      </c>
      <c r="I74" s="100" t="n">
        <v>1</v>
      </c>
      <c r="J74" s="100" t="n">
        <v>0</v>
      </c>
      <c r="K74" s="100" t="n">
        <v>0</v>
      </c>
      <c r="L74" s="100" t="n">
        <v>1</v>
      </c>
      <c r="M74" s="100" t="n">
        <v>0</v>
      </c>
      <c r="N74" s="100" t="n">
        <v>0</v>
      </c>
      <c r="O74" s="100" t="n">
        <v>1</v>
      </c>
      <c r="P74" s="100" t="n">
        <v>0</v>
      </c>
      <c r="Q74" s="100" t="n">
        <v>0</v>
      </c>
      <c r="R74" s="101" t="n">
        <f aca="false">(F74*0.5)/5+1</f>
        <v>5</v>
      </c>
      <c r="S74" s="102"/>
    </row>
    <row r="75" s="130" customFormat="true" ht="11.25" hidden="false" customHeight="false" outlineLevel="0" collapsed="false">
      <c r="A75" s="127" t="s">
        <v>303</v>
      </c>
      <c r="B75" s="128" t="e">
        <f aca="false">#REF!</f>
        <v>#REF!</v>
      </c>
      <c r="C75" s="121" t="e">
        <f aca="false">#REF!</f>
        <v>#REF!</v>
      </c>
      <c r="D75" s="121" t="e">
        <f aca="false">#REF!</f>
        <v>#REF!</v>
      </c>
      <c r="E75" s="129" t="e">
        <f aca="false">#REF!</f>
        <v>#REF!</v>
      </c>
      <c r="F75" s="129" t="e">
        <f aca="false">#REF!</f>
        <v>#REF!</v>
      </c>
      <c r="G75" s="129" t="e">
        <f aca="false">#REF!</f>
        <v>#REF!</v>
      </c>
      <c r="H75" s="130" t="n">
        <v>0</v>
      </c>
      <c r="I75" s="130" t="n">
        <v>1</v>
      </c>
      <c r="J75" s="130" t="n">
        <v>0</v>
      </c>
      <c r="K75" s="130" t="n">
        <v>0</v>
      </c>
      <c r="L75" s="130" t="n">
        <v>0</v>
      </c>
      <c r="M75" s="130" t="n">
        <v>0</v>
      </c>
      <c r="N75" s="130" t="n">
        <v>0</v>
      </c>
      <c r="O75" s="130" t="n">
        <v>0</v>
      </c>
      <c r="P75" s="130" t="n">
        <v>0</v>
      </c>
      <c r="Q75" s="130" t="n">
        <v>0</v>
      </c>
      <c r="R75" s="131" t="e">
        <f aca="false">(F75*0.75)/5+1</f>
        <v>#REF!</v>
      </c>
      <c r="S75" s="132"/>
    </row>
    <row r="76" customFormat="false" ht="11.25" hidden="false" customHeight="false" outlineLevel="0" collapsed="false">
      <c r="B76" s="44" t="e">
        <f aca="false">#REF!</f>
        <v>#REF!</v>
      </c>
      <c r="C76" s="43" t="e">
        <f aca="false">#REF!</f>
        <v>#REF!</v>
      </c>
      <c r="D76" s="43" t="e">
        <f aca="false">#REF!</f>
        <v>#REF!</v>
      </c>
      <c r="E76" s="46" t="e">
        <f aca="false">#REF!</f>
        <v>#REF!</v>
      </c>
      <c r="F76" s="46" t="e">
        <f aca="false">#REF!</f>
        <v>#REF!</v>
      </c>
      <c r="G76" s="46" t="e">
        <f aca="false">#REF!</f>
        <v>#REF!</v>
      </c>
      <c r="H76" s="46" t="n">
        <v>0</v>
      </c>
      <c r="I76" s="46" t="n">
        <v>1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1</v>
      </c>
      <c r="P76" s="46" t="n">
        <v>0</v>
      </c>
      <c r="Q76" s="46" t="n">
        <v>0</v>
      </c>
      <c r="R76" s="47" t="e">
        <f aca="false">(F76*0.5)/5+1</f>
        <v>#REF!</v>
      </c>
    </row>
    <row r="77" s="100" customFormat="true" ht="11.25" hidden="false" customHeight="false" outlineLevel="0" collapsed="false">
      <c r="A77" s="99"/>
      <c r="B77" s="92" t="str">
        <f aca="false">'Agenda V9a'!H64</f>
        <v>Koloa (*Sher)</v>
      </c>
      <c r="C77" s="99" t="n">
        <f aca="false">'Agenda V9a'!C64</f>
        <v>802.3</v>
      </c>
      <c r="D77" s="99" t="str">
        <f aca="false">'Agenda V9a'!D64</f>
        <v>CSMA/CD - (EFM-OAM)</v>
      </c>
      <c r="E77" s="91" t="str">
        <f aca="false">'Agenda V9a'!E64</f>
        <v>SR+HT+HM</v>
      </c>
      <c r="F77" s="91" t="n">
        <f aca="false">'Agenda V9a'!G64</f>
        <v>50</v>
      </c>
      <c r="G77" s="91" t="n">
        <f aca="false">'Agenda V9a'!F64</f>
        <v>0</v>
      </c>
      <c r="H77" s="100" t="n">
        <v>0</v>
      </c>
      <c r="I77" s="100" t="n">
        <v>1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1</v>
      </c>
      <c r="P77" s="100" t="n">
        <v>0</v>
      </c>
      <c r="Q77" s="100" t="n">
        <v>0</v>
      </c>
      <c r="R77" s="47" t="n">
        <f aca="false">(F77*0.5)/5+1</f>
        <v>6</v>
      </c>
      <c r="S77" s="102"/>
    </row>
    <row r="78" customFormat="false" ht="33.75" hidden="false" customHeight="false" outlineLevel="0" collapsed="false">
      <c r="A78" s="43" t="s">
        <v>305</v>
      </c>
      <c r="B78" s="86" t="str">
        <f aca="false">'Agenda V9a'!H78</f>
        <v>Kauai Ballroom 3</v>
      </c>
      <c r="C78" s="43" t="n">
        <f aca="false">'Agenda V9a'!C78</f>
        <v>802.17</v>
      </c>
      <c r="D78" s="43" t="str">
        <f aca="false">'Agenda V9a'!D78</f>
        <v>RPR #1</v>
      </c>
      <c r="E78" s="62" t="str">
        <f aca="false">'Agenda V9a'!E78</f>
        <v>SR+HT</v>
      </c>
      <c r="F78" s="62" t="n">
        <f aca="false">'Agenda V9a'!G78</f>
        <v>40</v>
      </c>
      <c r="G78" s="62" t="n">
        <f aca="false">'Agenda V9a'!F78</f>
        <v>0</v>
      </c>
      <c r="H78" s="46" t="n">
        <v>0</v>
      </c>
      <c r="I78" s="46" t="n">
        <v>0</v>
      </c>
      <c r="J78" s="46" t="n">
        <v>1</v>
      </c>
      <c r="K78" s="46" t="n">
        <v>0</v>
      </c>
      <c r="L78" s="46" t="n">
        <v>2</v>
      </c>
      <c r="M78" s="46" t="n">
        <v>1</v>
      </c>
      <c r="N78" s="46" t="n">
        <v>0</v>
      </c>
      <c r="O78" s="46" t="n">
        <v>1</v>
      </c>
      <c r="P78" s="46" t="n">
        <v>0</v>
      </c>
      <c r="Q78" s="46" t="n">
        <v>0</v>
      </c>
      <c r="R78" s="47" t="n">
        <f aca="false">(F78*0.75)/5+1</f>
        <v>7</v>
      </c>
    </row>
    <row r="79" customFormat="false" ht="11.25" hidden="false" customHeight="false" outlineLevel="0" collapsed="false">
      <c r="B79" s="86" t="str">
        <f aca="false">'Agenda V9a'!H79</f>
        <v>Kauai Ballroom 4</v>
      </c>
      <c r="C79" s="43" t="n">
        <f aca="false">'Agenda V9a'!C79</f>
        <v>802.17</v>
      </c>
      <c r="D79" s="43" t="str">
        <f aca="false">'Agenda V9a'!D79</f>
        <v>RPR #2</v>
      </c>
      <c r="E79" s="62" t="str">
        <f aca="false">'Agenda V9a'!E79</f>
        <v>SR+HT</v>
      </c>
      <c r="F79" s="62" t="n">
        <f aca="false">'Agenda V9a'!G79</f>
        <v>40</v>
      </c>
      <c r="G79" s="62" t="n">
        <f aca="false">'Agenda V9a'!F79</f>
        <v>0</v>
      </c>
      <c r="H79" s="46" t="n">
        <v>0</v>
      </c>
      <c r="I79" s="46" t="n">
        <v>0</v>
      </c>
      <c r="J79" s="46" t="n">
        <v>1</v>
      </c>
      <c r="K79" s="46" t="n">
        <v>0</v>
      </c>
      <c r="L79" s="46" t="n">
        <v>1</v>
      </c>
      <c r="M79" s="46" t="n">
        <v>0</v>
      </c>
      <c r="N79" s="46" t="n">
        <v>0</v>
      </c>
      <c r="O79" s="46" t="n">
        <v>1</v>
      </c>
      <c r="P79" s="46" t="n">
        <v>0</v>
      </c>
      <c r="Q79" s="46" t="n">
        <v>0</v>
      </c>
      <c r="R79" s="47" t="n">
        <f aca="false">(F79*0.75)/5+1</f>
        <v>7</v>
      </c>
    </row>
    <row r="80" customFormat="false" ht="11.25" hidden="false" customHeight="false" outlineLevel="0" collapsed="false">
      <c r="B80" s="86" t="str">
        <f aca="false">'Agenda V9a'!H80</f>
        <v>Garden Isle 1</v>
      </c>
      <c r="C80" s="43" t="n">
        <f aca="false">'Agenda V9a'!C80</f>
        <v>802.17</v>
      </c>
      <c r="D80" s="43" t="str">
        <f aca="false">'Agenda V9a'!D80</f>
        <v>RPR #3</v>
      </c>
      <c r="E80" s="62" t="str">
        <f aca="false">'Agenda V9a'!E80</f>
        <v>BR</v>
      </c>
      <c r="F80" s="62" t="n">
        <f aca="false">'Agenda V9a'!G80</f>
        <v>16</v>
      </c>
      <c r="G80" s="62" t="n">
        <f aca="false">'Agenda V9a'!F80</f>
        <v>0</v>
      </c>
      <c r="H80" s="46" t="n">
        <v>0</v>
      </c>
      <c r="I80" s="46" t="n">
        <v>1</v>
      </c>
      <c r="J80" s="46" t="n">
        <v>0</v>
      </c>
      <c r="K80" s="46" t="n">
        <v>0</v>
      </c>
      <c r="L80" s="46" t="n">
        <v>1</v>
      </c>
      <c r="M80" s="46" t="n">
        <v>0</v>
      </c>
      <c r="N80" s="46" t="n">
        <v>0</v>
      </c>
      <c r="O80" s="46" t="n">
        <v>1</v>
      </c>
      <c r="P80" s="46" t="n">
        <v>0</v>
      </c>
      <c r="Q80" s="46" t="n">
        <v>0</v>
      </c>
      <c r="R80" s="47" t="n">
        <f aca="false">(F80*0.75)/5+1</f>
        <v>3.4</v>
      </c>
    </row>
    <row r="81" s="104" customFormat="true" ht="11.25" hidden="false" customHeight="false" outlineLevel="0" collapsed="false">
      <c r="A81" s="56"/>
      <c r="B81" s="54" t="s">
        <v>299</v>
      </c>
      <c r="C81" s="55"/>
      <c r="D81" s="56"/>
      <c r="F81" s="80" t="e">
        <f aca="false">SUM(F46:F80)-F62</f>
        <v>#REF!</v>
      </c>
      <c r="G81" s="80"/>
      <c r="H81" s="80" t="n">
        <f aca="false">SUM(H46:H80)-H62</f>
        <v>1</v>
      </c>
      <c r="I81" s="80" t="n">
        <f aca="false">SUM(I46:I80)-I62</f>
        <v>15</v>
      </c>
      <c r="J81" s="80" t="n">
        <f aca="false">SUM(J46:J80)-J62</f>
        <v>9</v>
      </c>
      <c r="K81" s="80" t="n">
        <f aca="false">SUM(K46:K80)-K62</f>
        <v>0</v>
      </c>
      <c r="L81" s="80" t="n">
        <f aca="false">SUM(L46:L80)-L62</f>
        <v>16</v>
      </c>
      <c r="M81" s="80" t="n">
        <f aca="false">SUM(M46:M80)-M62</f>
        <v>3</v>
      </c>
      <c r="N81" s="80" t="n">
        <f aca="false">SUM(N46:N80)-N62</f>
        <v>0</v>
      </c>
      <c r="O81" s="80"/>
      <c r="P81" s="80" t="n">
        <f aca="false">SUM(P46:P80)-P62</f>
        <v>1</v>
      </c>
      <c r="Q81" s="80" t="n">
        <f aca="false">SUM(Q46:Q80)-Q62</f>
        <v>0</v>
      </c>
      <c r="R81" s="80" t="e">
        <f aca="false">SUM(R46:R80)-R62</f>
        <v>#REF!</v>
      </c>
      <c r="S81" s="105"/>
    </row>
    <row r="82" s="104" customFormat="true" ht="11.25" hidden="false" customHeight="false" outlineLevel="0" collapsed="false">
      <c r="A82" s="56"/>
      <c r="B82" s="54"/>
      <c r="C82" s="55"/>
      <c r="D82" s="56"/>
      <c r="H82" s="106"/>
      <c r="I82" s="106"/>
      <c r="J82" s="106"/>
      <c r="K82" s="106"/>
      <c r="L82" s="106"/>
      <c r="M82" s="106"/>
      <c r="N82" s="106"/>
      <c r="P82" s="106"/>
      <c r="Q82" s="106"/>
      <c r="R82" s="80"/>
      <c r="S82" s="105"/>
    </row>
    <row r="83" s="136" customFormat="true" ht="11.25" hidden="false" customHeight="false" outlineLevel="0" collapsed="false">
      <c r="A83" s="107" t="str">
        <f aca="false">'Agenda V9a'!A95</f>
        <v>Wed</v>
      </c>
      <c r="B83" s="108" t="n">
        <f aca="false">'Agenda V9a'!A96</f>
        <v>37573</v>
      </c>
      <c r="C83" s="109"/>
      <c r="D83" s="107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4"/>
      <c r="S83" s="135"/>
    </row>
    <row r="84" s="62" customFormat="true" ht="11.25" hidden="false" customHeight="false" outlineLevel="0" collapsed="false">
      <c r="A84" s="58"/>
      <c r="B84" s="86" t="str">
        <f aca="false">'Agenda V9a'!H95</f>
        <v>Grand Ballroom 1</v>
      </c>
      <c r="C84" s="43" t="n">
        <f aca="false">'Agenda V9a'!C95</f>
        <v>802.11</v>
      </c>
      <c r="D84" s="43" t="str">
        <f aca="false">'Agenda V9a'!D95</f>
        <v>TGH</v>
      </c>
      <c r="E84" s="46" t="str">
        <f aca="false">'Agenda V9a'!E95</f>
        <v>SR+HT+HM+PD</v>
      </c>
      <c r="F84" s="62" t="n">
        <f aca="false">'Agenda V9a'!G95</f>
        <v>75</v>
      </c>
      <c r="G84" s="62" t="n">
        <f aca="false">'Agenda V9a'!F95</f>
        <v>0</v>
      </c>
      <c r="H84" s="62" t="n">
        <v>0</v>
      </c>
      <c r="I84" s="62" t="n">
        <v>0</v>
      </c>
      <c r="J84" s="62" t="n">
        <v>1</v>
      </c>
      <c r="K84" s="62" t="n">
        <v>0</v>
      </c>
      <c r="L84" s="62" t="n">
        <v>1</v>
      </c>
      <c r="M84" s="62" t="n">
        <v>0</v>
      </c>
      <c r="N84" s="62" t="n">
        <v>0</v>
      </c>
      <c r="O84" s="62" t="n">
        <v>1</v>
      </c>
      <c r="P84" s="62" t="n">
        <v>0</v>
      </c>
      <c r="Q84" s="62" t="n">
        <v>0</v>
      </c>
      <c r="R84" s="64" t="n">
        <f aca="false">(F84*0.75)/5+1</f>
        <v>12.25</v>
      </c>
      <c r="S84" s="95"/>
    </row>
    <row r="85" s="100" customFormat="true" ht="11.25" hidden="false" customHeight="false" outlineLevel="0" collapsed="false">
      <c r="A85" s="99" t="s">
        <v>306</v>
      </c>
      <c r="B85" s="92"/>
      <c r="C85" s="99" t="n">
        <f aca="false">'Agenda V9a'!C122</f>
        <v>802.11</v>
      </c>
      <c r="D85" s="99" t="str">
        <f aca="false">'Agenda V9a'!D122</f>
        <v>TGE (QoS)</v>
      </c>
      <c r="E85" s="91" t="str">
        <f aca="false">'Agenda V9a'!E122</f>
        <v>SR+HT+HM+PD</v>
      </c>
      <c r="F85" s="91"/>
      <c r="G85" s="91"/>
      <c r="R85" s="101"/>
      <c r="S85" s="102"/>
    </row>
    <row r="86" s="91" customFormat="true" ht="22.5" hidden="false" customHeight="false" outlineLevel="0" collapsed="false">
      <c r="A86" s="114" t="s">
        <v>304</v>
      </c>
      <c r="B86" s="86" t="str">
        <f aca="false">'Agenda V9a'!H96</f>
        <v>Grand Ballroom 3/4</v>
      </c>
      <c r="C86" s="43" t="n">
        <f aca="false">'Agenda V9a'!C96</f>
        <v>802.11</v>
      </c>
      <c r="D86" s="43" t="str">
        <f aca="false">'Agenda V9a'!D96</f>
        <v>TGE (QoS)</v>
      </c>
      <c r="E86" s="62" t="str">
        <f aca="false">'Agenda V9a'!E96</f>
        <v>SR+HT+HM+PD</v>
      </c>
      <c r="F86" s="62" t="n">
        <f aca="false">'Agenda V9a'!G96</f>
        <v>160</v>
      </c>
      <c r="G86" s="62" t="n">
        <f aca="false">'Agenda V9a'!F96</f>
        <v>0</v>
      </c>
      <c r="H86" s="91" t="n">
        <v>0</v>
      </c>
      <c r="I86" s="91" t="n">
        <v>0</v>
      </c>
      <c r="J86" s="91" t="n">
        <v>1</v>
      </c>
      <c r="K86" s="91" t="n">
        <v>0</v>
      </c>
      <c r="L86" s="91" t="n">
        <v>2</v>
      </c>
      <c r="M86" s="91" t="n">
        <v>1</v>
      </c>
      <c r="N86" s="91" t="n">
        <v>0</v>
      </c>
      <c r="O86" s="91" t="n">
        <v>2</v>
      </c>
      <c r="P86" s="91" t="n">
        <v>0</v>
      </c>
      <c r="Q86" s="91" t="n">
        <v>0</v>
      </c>
      <c r="R86" s="94" t="n">
        <f aca="false">(F86*0.75)/5+1</f>
        <v>25</v>
      </c>
      <c r="S86" s="120"/>
    </row>
    <row r="87" s="91" customFormat="true" ht="11.25" hidden="false" customHeight="false" outlineLevel="0" collapsed="false">
      <c r="A87" s="114"/>
      <c r="B87" s="92"/>
      <c r="C87" s="43" t="n">
        <f aca="false">'Agenda V9a'!C118</f>
        <v>802.11</v>
      </c>
      <c r="D87" s="43" t="str">
        <f aca="false">'Agenda V9a'!D118</f>
        <v>WLAN Full WG Mid-Session Plenary</v>
      </c>
      <c r="S87" s="120"/>
    </row>
    <row r="88" s="100" customFormat="true" ht="11.25" hidden="false" customHeight="false" outlineLevel="0" collapsed="false">
      <c r="A88" s="99"/>
      <c r="B88" s="92"/>
      <c r="C88" s="99" t="n">
        <f aca="false">'Agenda V9a'!C123</f>
        <v>802.11</v>
      </c>
      <c r="D88" s="99" t="str">
        <f aca="false">'Agenda V9a'!D123</f>
        <v>TGG</v>
      </c>
      <c r="E88" s="91"/>
      <c r="F88" s="91"/>
      <c r="G88" s="91"/>
      <c r="R88" s="101"/>
      <c r="S88" s="102"/>
    </row>
    <row r="89" customFormat="false" ht="11.25" hidden="false" customHeight="false" outlineLevel="0" collapsed="false">
      <c r="B89" s="44" t="str">
        <f aca="false">'Agenda V9a'!H97</f>
        <v>Grand Ballroom 2</v>
      </c>
      <c r="C89" s="43" t="n">
        <f aca="false">'Agenda V9a'!C97</f>
        <v>802.11</v>
      </c>
      <c r="D89" s="43" t="str">
        <f aca="false">'Agenda V9a'!D97</f>
        <v>TGG</v>
      </c>
      <c r="E89" s="46" t="str">
        <f aca="false">'Agenda V9a'!E97</f>
        <v>SR+HT+HM+PD</v>
      </c>
      <c r="F89" s="46" t="n">
        <f aca="false">'Agenda V9a'!G97</f>
        <v>240</v>
      </c>
      <c r="G89" s="46" t="n">
        <f aca="false">'Agenda V9a'!F97</f>
        <v>0</v>
      </c>
      <c r="H89" s="46" t="n">
        <v>0</v>
      </c>
      <c r="I89" s="46" t="n">
        <v>1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7" t="n">
        <f aca="false">(F89*0.75)/5+1</f>
        <v>37</v>
      </c>
    </row>
    <row r="90" s="91" customFormat="true" ht="11.25" hidden="false" customHeight="false" outlineLevel="0" collapsed="false">
      <c r="A90" s="114" t="s">
        <v>306</v>
      </c>
      <c r="B90" s="92" t="e">
        <f aca="false">#REF!</f>
        <v>#REF!</v>
      </c>
      <c r="C90" s="43" t="e">
        <f aca="false">#REF!</f>
        <v>#REF!</v>
      </c>
      <c r="D90" s="43" t="e">
        <f aca="false">#REF!</f>
        <v>#REF!</v>
      </c>
      <c r="E90" s="91" t="e">
        <f aca="false">#REF!</f>
        <v>#REF!</v>
      </c>
      <c r="F90" s="91" t="e">
        <f aca="false">#REF!</f>
        <v>#REF!</v>
      </c>
      <c r="G90" s="91" t="e">
        <f aca="false">#REF!</f>
        <v>#REF!</v>
      </c>
      <c r="H90" s="100" t="n">
        <v>1</v>
      </c>
      <c r="I90" s="100" t="n">
        <v>2</v>
      </c>
      <c r="J90" s="100" t="n">
        <v>0</v>
      </c>
      <c r="K90" s="100" t="n">
        <v>0</v>
      </c>
      <c r="L90" s="100" t="n">
        <v>0</v>
      </c>
      <c r="M90" s="100" t="n">
        <v>0</v>
      </c>
      <c r="N90" s="100" t="n">
        <v>0</v>
      </c>
      <c r="O90" s="100" t="n">
        <v>0</v>
      </c>
      <c r="P90" s="100" t="n">
        <v>0</v>
      </c>
      <c r="Q90" s="100" t="n">
        <v>0</v>
      </c>
      <c r="R90" s="101" t="e">
        <f aca="false">(F90*0.5)/5+1</f>
        <v>#REF!</v>
      </c>
      <c r="S90" s="120"/>
    </row>
    <row r="91" s="100" customFormat="true" ht="11.25" hidden="false" customHeight="false" outlineLevel="0" collapsed="false">
      <c r="A91" s="99"/>
      <c r="B91" s="97"/>
      <c r="C91" s="99" t="n">
        <f aca="false">'Agenda V9a'!C106</f>
        <v>802.1</v>
      </c>
      <c r="D91" s="99" t="str">
        <f aca="false">'Agenda V9a'!D106</f>
        <v>HILI WG</v>
      </c>
      <c r="S91" s="102"/>
    </row>
    <row r="92" s="62" customFormat="true" ht="11.25" hidden="false" customHeight="false" outlineLevel="0" collapsed="false">
      <c r="A92" s="58"/>
      <c r="B92" s="86" t="str">
        <f aca="false">'Agenda V9a'!H98</f>
        <v>Grand Ballroom 6</v>
      </c>
      <c r="C92" s="43" t="n">
        <f aca="false">'Agenda V9a'!C98</f>
        <v>802.15</v>
      </c>
      <c r="D92" s="43" t="str">
        <f aca="false">'Agenda V9a'!D98</f>
        <v>TG2</v>
      </c>
      <c r="E92" s="62" t="str">
        <f aca="false">'Agenda V9a'!E98</f>
        <v>SR+HT</v>
      </c>
      <c r="F92" s="62" t="n">
        <f aca="false">'Agenda V9a'!G98</f>
        <v>60</v>
      </c>
      <c r="G92" s="62" t="n">
        <f aca="false">'Agenda V9a'!F98</f>
        <v>0</v>
      </c>
      <c r="H92" s="62" t="n">
        <v>0</v>
      </c>
      <c r="I92" s="62" t="n">
        <v>1</v>
      </c>
      <c r="J92" s="62" t="n">
        <v>0</v>
      </c>
      <c r="K92" s="62" t="n">
        <v>0</v>
      </c>
      <c r="L92" s="62" t="n">
        <v>1</v>
      </c>
      <c r="M92" s="62" t="n">
        <v>0</v>
      </c>
      <c r="N92" s="62" t="n">
        <v>0</v>
      </c>
      <c r="O92" s="62" t="n">
        <v>1</v>
      </c>
      <c r="P92" s="62" t="n">
        <v>0</v>
      </c>
      <c r="Q92" s="62" t="n">
        <v>0</v>
      </c>
      <c r="R92" s="64" t="n">
        <f aca="false">(F92*0.75)/5+1</f>
        <v>10</v>
      </c>
      <c r="S92" s="95"/>
    </row>
    <row r="93" s="100" customFormat="true" ht="11.25" hidden="false" customHeight="false" outlineLevel="0" collapsed="false">
      <c r="A93" s="99"/>
      <c r="B93" s="97"/>
      <c r="C93" s="99" t="str">
        <f aca="false">'Agenda V9a'!C120</f>
        <v>802 COEX</v>
      </c>
      <c r="D93" s="99" t="str">
        <f aca="false">'Agenda V9a'!D120</f>
        <v>Wireless Coexistence SG</v>
      </c>
      <c r="R93" s="101"/>
      <c r="S93" s="102"/>
    </row>
    <row r="94" customFormat="false" ht="11.25" hidden="false" customHeight="false" outlineLevel="0" collapsed="false">
      <c r="B94" s="44" t="str">
        <f aca="false">'Agenda V9a'!H99</f>
        <v>Kauai Ballroom 1</v>
      </c>
      <c r="C94" s="43" t="n">
        <f aca="false">'Agenda V9a'!C99</f>
        <v>802.15</v>
      </c>
      <c r="D94" s="43" t="str">
        <f aca="false">'Agenda V9a'!D99</f>
        <v>TG3</v>
      </c>
      <c r="E94" s="46" t="str">
        <f aca="false">'Agenda V9a'!E99</f>
        <v>SR+HT</v>
      </c>
      <c r="F94" s="46" t="n">
        <f aca="false">'Agenda V9a'!G99</f>
        <v>40</v>
      </c>
      <c r="G94" s="46" t="n">
        <f aca="false">'Agenda V9a'!F99</f>
        <v>0</v>
      </c>
      <c r="H94" s="46" t="n">
        <v>0</v>
      </c>
      <c r="I94" s="46" t="n">
        <v>1</v>
      </c>
      <c r="J94" s="46" t="n">
        <v>0</v>
      </c>
      <c r="K94" s="46" t="n">
        <v>0</v>
      </c>
      <c r="L94" s="46" t="n">
        <v>1</v>
      </c>
      <c r="M94" s="46" t="n">
        <v>0</v>
      </c>
      <c r="N94" s="46" t="n">
        <v>0</v>
      </c>
      <c r="O94" s="46" t="n">
        <v>1</v>
      </c>
      <c r="P94" s="46" t="n">
        <v>0</v>
      </c>
      <c r="Q94" s="46" t="n">
        <v>0</v>
      </c>
      <c r="R94" s="47" t="n">
        <f aca="false">(F94*0.75)/5+1</f>
        <v>7</v>
      </c>
    </row>
    <row r="95" customFormat="false" ht="11.25" hidden="false" customHeight="false" outlineLevel="0" collapsed="false">
      <c r="B95" s="86" t="str">
        <f aca="false">'Agenda V9a'!H100</f>
        <v>Garden Isle 3</v>
      </c>
      <c r="C95" s="43" t="n">
        <f aca="false">'Agenda V9a'!C100</f>
        <v>802.15</v>
      </c>
      <c r="D95" s="43" t="str">
        <f aca="false">'Agenda V9a'!D100</f>
        <v>TG4</v>
      </c>
      <c r="E95" s="62" t="str">
        <f aca="false">'Agenda V9a'!E100</f>
        <v>BR</v>
      </c>
      <c r="F95" s="62" t="n">
        <f aca="false">'Agenda V9a'!G100</f>
        <v>16</v>
      </c>
      <c r="G95" s="62" t="n">
        <f aca="false">'Agenda V9a'!F100</f>
        <v>0</v>
      </c>
      <c r="H95" s="46" t="n">
        <v>0</v>
      </c>
      <c r="I95" s="46" t="n">
        <v>1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1</v>
      </c>
      <c r="P95" s="46" t="n">
        <v>0</v>
      </c>
      <c r="Q95" s="46" t="n">
        <v>0</v>
      </c>
      <c r="R95" s="47" t="n">
        <f aca="false">(F95*0.75)/5+1</f>
        <v>3.4</v>
      </c>
    </row>
    <row r="96" s="62" customFormat="true" ht="11.25" hidden="false" customHeight="false" outlineLevel="0" collapsed="false">
      <c r="A96" s="58"/>
      <c r="B96" s="86" t="str">
        <f aca="false">'Agenda V9a'!H102</f>
        <v>TBA</v>
      </c>
      <c r="C96" s="43" t="n">
        <f aca="false">'Agenda V9a'!C102</f>
        <v>802.1</v>
      </c>
      <c r="D96" s="43" t="str">
        <f aca="false">'Agenda V9a'!D102</f>
        <v>Technical Plenary</v>
      </c>
      <c r="E96" s="62" t="str">
        <f aca="false">'Agenda V9a'!E102</f>
        <v>SR+HT+HM+PD</v>
      </c>
      <c r="F96" s="62" t="n">
        <f aca="false">'Agenda V9a'!G102</f>
        <v>100</v>
      </c>
      <c r="G96" s="62" t="n">
        <f aca="false">'Agenda V9a'!F102</f>
        <v>0</v>
      </c>
      <c r="H96" s="62" t="n">
        <v>0</v>
      </c>
      <c r="I96" s="62" t="n">
        <v>0</v>
      </c>
      <c r="J96" s="62" t="n">
        <v>1</v>
      </c>
      <c r="K96" s="62" t="n">
        <v>0</v>
      </c>
      <c r="L96" s="62" t="n">
        <v>1</v>
      </c>
      <c r="M96" s="62" t="n">
        <v>0</v>
      </c>
      <c r="N96" s="62" t="n">
        <v>0</v>
      </c>
      <c r="O96" s="62" t="n">
        <v>1</v>
      </c>
      <c r="P96" s="62" t="n">
        <v>0</v>
      </c>
      <c r="Q96" s="62" t="n">
        <v>0</v>
      </c>
      <c r="R96" s="64" t="n">
        <f aca="false">(F96*0.5)/5+1</f>
        <v>11</v>
      </c>
      <c r="S96" s="95"/>
    </row>
    <row r="97" s="100" customFormat="true" ht="11.25" hidden="false" customHeight="false" outlineLevel="0" collapsed="false">
      <c r="A97" s="99"/>
      <c r="B97" s="97"/>
      <c r="C97" s="99" t="n">
        <f aca="false">'Agenda V9a'!C128</f>
        <v>802.11</v>
      </c>
      <c r="D97" s="99" t="str">
        <f aca="false">'Agenda V9a'!D128</f>
        <v>WNG SC</v>
      </c>
      <c r="R97" s="101"/>
      <c r="S97" s="102"/>
    </row>
    <row r="98" s="62" customFormat="true" ht="11.25" hidden="false" customHeight="false" outlineLevel="0" collapsed="false">
      <c r="A98" s="58"/>
      <c r="B98" s="86" t="e">
        <f aca="false">#REF!</f>
        <v>#REF!</v>
      </c>
      <c r="C98" s="43" t="e">
        <f aca="false">#REF!</f>
        <v>#REF!</v>
      </c>
      <c r="D98" s="43" t="e">
        <f aca="false">#REF!</f>
        <v>#REF!</v>
      </c>
      <c r="E98" s="62" t="e">
        <f aca="false">#REF!</f>
        <v>#REF!</v>
      </c>
      <c r="F98" s="62" t="e">
        <f aca="false">#REF!</f>
        <v>#REF!</v>
      </c>
      <c r="G98" s="62" t="e">
        <f aca="false">#REF!</f>
        <v>#REF!</v>
      </c>
      <c r="H98" s="62" t="n">
        <v>0</v>
      </c>
      <c r="I98" s="62" t="n">
        <v>0</v>
      </c>
      <c r="J98" s="62" t="n">
        <v>1</v>
      </c>
      <c r="K98" s="62" t="n">
        <v>0</v>
      </c>
      <c r="L98" s="62" t="n">
        <v>1</v>
      </c>
      <c r="M98" s="62" t="n">
        <v>0</v>
      </c>
      <c r="N98" s="62" t="n">
        <v>0</v>
      </c>
      <c r="O98" s="62" t="n">
        <v>1</v>
      </c>
      <c r="P98" s="62" t="n">
        <v>0</v>
      </c>
      <c r="Q98" s="62" t="n">
        <v>0</v>
      </c>
      <c r="R98" s="64" t="e">
        <f aca="false">(F98*0.5)/5+1</f>
        <v>#REF!</v>
      </c>
      <c r="S98" s="95"/>
    </row>
    <row r="99" s="100" customFormat="true" ht="11.25" hidden="false" customHeight="false" outlineLevel="0" collapsed="false">
      <c r="A99" s="99"/>
      <c r="B99" s="97"/>
      <c r="C99" s="99" t="n">
        <f aca="false">'Agenda V9a'!C110</f>
        <v>802.3</v>
      </c>
      <c r="D99" s="99" t="str">
        <f aca="false">'Agenda V9a'!D110</f>
        <v>CSMA/CD - (EFM Copper)</v>
      </c>
      <c r="S99" s="102"/>
    </row>
    <row r="100" s="100" customFormat="true" ht="22.5" hidden="false" customHeight="false" outlineLevel="0" collapsed="false">
      <c r="A100" s="99"/>
      <c r="B100" s="86" t="str">
        <f aca="false">'Agenda V9a'!H105</f>
        <v>Regency Boardroom</v>
      </c>
      <c r="C100" s="43" t="str">
        <f aca="false">'Agenda V9a'!C105</f>
        <v>802.0</v>
      </c>
      <c r="D100" s="43" t="str">
        <f aca="false">'Agenda V9a'!D105</f>
        <v>Executive Sub-Committees</v>
      </c>
      <c r="E100" s="62" t="str">
        <f aca="false">'Agenda V9a'!E105</f>
        <v>BR+SP</v>
      </c>
      <c r="F100" s="62" t="n">
        <f aca="false">'Agenda V9a'!G105</f>
        <v>12</v>
      </c>
      <c r="G100" s="62" t="n">
        <f aca="false">'Agenda V9a'!F105</f>
        <v>0</v>
      </c>
      <c r="H100" s="100" t="n">
        <v>0</v>
      </c>
      <c r="I100" s="100" t="n">
        <v>1</v>
      </c>
      <c r="J100" s="100" t="n">
        <v>0</v>
      </c>
      <c r="K100" s="100" t="n">
        <v>0</v>
      </c>
      <c r="L100" s="100" t="n">
        <v>0</v>
      </c>
      <c r="M100" s="100" t="n">
        <v>0</v>
      </c>
      <c r="N100" s="100" t="n">
        <v>0</v>
      </c>
      <c r="O100" s="100" t="n">
        <v>0</v>
      </c>
      <c r="P100" s="100" t="n">
        <v>1</v>
      </c>
      <c r="Q100" s="100" t="n">
        <v>0</v>
      </c>
      <c r="R100" s="47" t="n">
        <f aca="false">(F100*0.5)/5+1</f>
        <v>2.2</v>
      </c>
      <c r="S100" s="102"/>
    </row>
    <row r="101" customFormat="false" ht="11.25" hidden="false" customHeight="false" outlineLevel="0" collapsed="false">
      <c r="B101" s="86" t="e">
        <f aca="false">#REF!</f>
        <v>#REF!</v>
      </c>
      <c r="C101" s="43" t="e">
        <f aca="false">#REF!</f>
        <v>#REF!</v>
      </c>
      <c r="D101" s="43" t="e">
        <f aca="false">#REF!</f>
        <v>#REF!</v>
      </c>
      <c r="E101" s="62" t="e">
        <f aca="false">#REF!</f>
        <v>#REF!</v>
      </c>
      <c r="F101" s="62" t="e">
        <f aca="false">#REF!</f>
        <v>#REF!</v>
      </c>
      <c r="G101" s="62" t="e">
        <f aca="false">#REF!</f>
        <v>#REF!</v>
      </c>
      <c r="H101" s="46" t="n">
        <v>0</v>
      </c>
      <c r="I101" s="46" t="n">
        <v>1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1</v>
      </c>
      <c r="P101" s="46" t="n">
        <v>0</v>
      </c>
      <c r="Q101" s="46" t="n">
        <v>0</v>
      </c>
      <c r="R101" s="47" t="e">
        <f aca="false">(F101*0.5)/5+1</f>
        <v>#REF!</v>
      </c>
    </row>
    <row r="102" customFormat="false" ht="11.25" hidden="false" customHeight="false" outlineLevel="0" collapsed="false">
      <c r="B102" s="86" t="e">
        <f aca="false">#REF!</f>
        <v>#REF!</v>
      </c>
      <c r="C102" s="43" t="e">
        <f aca="false">#REF!</f>
        <v>#REF!</v>
      </c>
      <c r="D102" s="43" t="e">
        <f aca="false">#REF!</f>
        <v>#REF!</v>
      </c>
      <c r="E102" s="62" t="e">
        <f aca="false">#REF!</f>
        <v>#REF!</v>
      </c>
      <c r="F102" s="62" t="e">
        <f aca="false">#REF!</f>
        <v>#REF!</v>
      </c>
      <c r="G102" s="62" t="e">
        <f aca="false">#REF!</f>
        <v>#REF!</v>
      </c>
      <c r="H102" s="62" t="n">
        <v>0</v>
      </c>
      <c r="I102" s="62" t="n">
        <v>1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1</v>
      </c>
      <c r="P102" s="62" t="n">
        <v>0</v>
      </c>
      <c r="Q102" s="62" t="n">
        <v>0</v>
      </c>
      <c r="R102" s="47" t="e">
        <f aca="false">(F102*0.5)/5+1</f>
        <v>#REF!</v>
      </c>
    </row>
    <row r="103" customFormat="false" ht="22.5" hidden="false" customHeight="false" outlineLevel="0" collapsed="false">
      <c r="B103" s="86" t="str">
        <f aca="false">'Agenda V9a'!H111</f>
        <v>Boardroom 1/2 (*Sher)</v>
      </c>
      <c r="C103" s="43" t="n">
        <f aca="false">'Agenda V9a'!C111</f>
        <v>802.3</v>
      </c>
      <c r="D103" s="43" t="str">
        <f aca="false">'Agenda V9a'!D111</f>
        <v>CSMA/CD - (DTE Power)</v>
      </c>
      <c r="E103" s="62" t="str">
        <f aca="false">'Agenda V9a'!E111</f>
        <v>BR</v>
      </c>
      <c r="F103" s="62" t="n">
        <f aca="false">'Agenda V9a'!G111</f>
        <v>25</v>
      </c>
      <c r="G103" s="62" t="n">
        <f aca="false">'Agenda V9a'!F111</f>
        <v>0</v>
      </c>
      <c r="H103" s="46" t="n">
        <v>0</v>
      </c>
      <c r="I103" s="46" t="n">
        <v>1</v>
      </c>
      <c r="J103" s="46" t="n">
        <v>0</v>
      </c>
      <c r="K103" s="46" t="n">
        <v>0</v>
      </c>
      <c r="L103" s="46" t="n">
        <v>1</v>
      </c>
      <c r="M103" s="46" t="n">
        <v>0</v>
      </c>
      <c r="N103" s="46" t="n">
        <v>0</v>
      </c>
      <c r="O103" s="46" t="n">
        <v>1</v>
      </c>
      <c r="P103" s="46" t="n">
        <v>0</v>
      </c>
      <c r="Q103" s="46" t="n">
        <v>0</v>
      </c>
      <c r="R103" s="47" t="n">
        <f aca="false">(F103*0.75)/5+1</f>
        <v>4.75</v>
      </c>
    </row>
    <row r="104" customFormat="false" ht="22.5" hidden="false" customHeight="false" outlineLevel="0" collapsed="false">
      <c r="B104" s="86" t="str">
        <f aca="false">'Agenda V9a'!H108</f>
        <v>Poipu Ballroom 3 (*Sher)</v>
      </c>
      <c r="C104" s="43" t="n">
        <f aca="false">'Agenda V9a'!C108</f>
        <v>802.3</v>
      </c>
      <c r="D104" s="43" t="str">
        <f aca="false">'Agenda V9a'!D108</f>
        <v>CSMA/CD - (EFM EPON)</v>
      </c>
      <c r="E104" s="62" t="str">
        <f aca="false">'Agenda V9a'!E108</f>
        <v>SR+PD+HT+HM</v>
      </c>
      <c r="F104" s="62" t="n">
        <f aca="false">'Agenda V9a'!G108</f>
        <v>75</v>
      </c>
      <c r="G104" s="62" t="n">
        <f aca="false">'Agenda V9a'!F108</f>
        <v>0</v>
      </c>
      <c r="H104" s="46" t="n">
        <v>0</v>
      </c>
      <c r="I104" s="46" t="n">
        <v>0</v>
      </c>
      <c r="J104" s="46" t="n">
        <v>1</v>
      </c>
      <c r="K104" s="46" t="n">
        <v>0</v>
      </c>
      <c r="L104" s="46" t="n">
        <v>2</v>
      </c>
      <c r="M104" s="46" t="n">
        <v>1</v>
      </c>
      <c r="N104" s="46" t="n">
        <v>0</v>
      </c>
      <c r="O104" s="46" t="n">
        <v>1</v>
      </c>
      <c r="P104" s="46" t="n">
        <v>0</v>
      </c>
      <c r="Q104" s="46" t="n">
        <v>0</v>
      </c>
      <c r="R104" s="47" t="n">
        <f aca="false">(F104*0.5)/5+1</f>
        <v>8.5</v>
      </c>
    </row>
    <row r="105" customFormat="false" ht="22.5" hidden="false" customHeight="false" outlineLevel="0" collapsed="false">
      <c r="B105" s="86" t="str">
        <f aca="false">'Agenda V9a'!H109</f>
        <v>Poipu Ballroom 1 (*Sher)</v>
      </c>
      <c r="C105" s="43" t="n">
        <f aca="false">'Agenda V9a'!C109</f>
        <v>802.3</v>
      </c>
      <c r="D105" s="43" t="str">
        <f aca="false">'Agenda V9a'!D109</f>
        <v>CSMA/CD - (EFM Fiber Optics)</v>
      </c>
      <c r="E105" s="62" t="str">
        <f aca="false">'Agenda V9a'!E109</f>
        <v>SR+PD+HT+HM</v>
      </c>
      <c r="F105" s="62" t="n">
        <f aca="false">'Agenda V9a'!G109</f>
        <v>50</v>
      </c>
      <c r="G105" s="62" t="n">
        <f aca="false">'Agenda V9a'!F109</f>
        <v>0</v>
      </c>
      <c r="H105" s="46" t="n">
        <v>0</v>
      </c>
      <c r="I105" s="46" t="n">
        <v>0</v>
      </c>
      <c r="J105" s="46" t="n">
        <v>1</v>
      </c>
      <c r="K105" s="46" t="n">
        <v>0</v>
      </c>
      <c r="L105" s="46" t="n">
        <v>1</v>
      </c>
      <c r="M105" s="46" t="n">
        <v>0</v>
      </c>
      <c r="N105" s="46" t="n">
        <v>0</v>
      </c>
      <c r="O105" s="46" t="n">
        <v>1</v>
      </c>
      <c r="P105" s="46" t="n">
        <v>0</v>
      </c>
      <c r="Q105" s="46" t="n">
        <v>0</v>
      </c>
      <c r="R105" s="47" t="n">
        <f aca="false">(F105*0.5)/5+1</f>
        <v>6</v>
      </c>
    </row>
    <row r="106" customFormat="false" ht="11.25" hidden="false" customHeight="false" outlineLevel="0" collapsed="false">
      <c r="B106" s="86" t="e">
        <f aca="false">#REF!</f>
        <v>#REF!</v>
      </c>
      <c r="C106" s="43" t="e">
        <f aca="false">#REF!</f>
        <v>#REF!</v>
      </c>
      <c r="D106" s="43" t="e">
        <f aca="false">#REF!</f>
        <v>#REF!</v>
      </c>
      <c r="E106" s="62" t="e">
        <f aca="false">#REF!</f>
        <v>#REF!</v>
      </c>
      <c r="F106" s="62" t="e">
        <f aca="false">#REF!</f>
        <v>#REF!</v>
      </c>
      <c r="G106" s="62" t="e">
        <f aca="false">#REF!</f>
        <v>#REF!</v>
      </c>
      <c r="H106" s="46" t="n">
        <v>0</v>
      </c>
      <c r="I106" s="46" t="n">
        <v>0</v>
      </c>
      <c r="J106" s="46" t="n">
        <v>1</v>
      </c>
      <c r="K106" s="46" t="n">
        <v>0</v>
      </c>
      <c r="L106" s="46" t="n">
        <v>1</v>
      </c>
      <c r="M106" s="46" t="n">
        <v>0</v>
      </c>
      <c r="N106" s="46" t="n">
        <v>0</v>
      </c>
      <c r="O106" s="46" t="n">
        <v>1</v>
      </c>
      <c r="P106" s="46" t="n">
        <v>0</v>
      </c>
      <c r="Q106" s="46" t="n">
        <v>0</v>
      </c>
      <c r="R106" s="47" t="e">
        <f aca="false">(F106*0.75)/5+1</f>
        <v>#REF!</v>
      </c>
    </row>
    <row r="107" customFormat="false" ht="11.25" hidden="false" customHeight="false" outlineLevel="0" collapsed="false">
      <c r="B107" s="86" t="e">
        <f aca="false">#REF!</f>
        <v>#REF!</v>
      </c>
      <c r="C107" s="43" t="e">
        <f aca="false">#REF!</f>
        <v>#REF!</v>
      </c>
      <c r="D107" s="43" t="e">
        <f aca="false">#REF!</f>
        <v>#REF!</v>
      </c>
      <c r="E107" s="62" t="e">
        <f aca="false">#REF!</f>
        <v>#REF!</v>
      </c>
      <c r="F107" s="62" t="e">
        <f aca="false">#REF!</f>
        <v>#REF!</v>
      </c>
      <c r="G107" s="62" t="e">
        <f aca="false">#REF!</f>
        <v>#REF!</v>
      </c>
      <c r="H107" s="46" t="n">
        <v>0</v>
      </c>
      <c r="I107" s="46" t="n">
        <v>1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1</v>
      </c>
      <c r="P107" s="46" t="n">
        <v>0</v>
      </c>
      <c r="Q107" s="46" t="n">
        <v>0</v>
      </c>
      <c r="R107" s="47" t="e">
        <f aca="false">(F107*0.75)/5+1</f>
        <v>#REF!</v>
      </c>
    </row>
    <row r="108" customFormat="false" ht="11.25" hidden="false" customHeight="false" outlineLevel="0" collapsed="false">
      <c r="B108" s="86" t="e">
        <f aca="false">#REF!</f>
        <v>#REF!</v>
      </c>
      <c r="C108" s="43" t="e">
        <f aca="false">#REF!</f>
        <v>#REF!</v>
      </c>
      <c r="D108" s="43" t="e">
        <f aca="false">#REF!</f>
        <v>#REF!</v>
      </c>
      <c r="E108" s="62" t="e">
        <f aca="false">#REF!</f>
        <v>#REF!</v>
      </c>
      <c r="F108" s="62" t="e">
        <f aca="false">#REF!</f>
        <v>#REF!</v>
      </c>
      <c r="G108" s="62" t="e">
        <f aca="false">#REF!</f>
        <v>#REF!</v>
      </c>
      <c r="H108" s="62" t="n">
        <v>0</v>
      </c>
      <c r="I108" s="62" t="n">
        <v>1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47" t="e">
        <f aca="false">(F108*0.75)/5+1</f>
        <v>#REF!</v>
      </c>
    </row>
    <row r="109" customFormat="false" ht="11.25" hidden="false" customHeight="false" outlineLevel="0" collapsed="false">
      <c r="B109" s="86" t="str">
        <f aca="false">'Agenda V9a'!H115</f>
        <v>Kauai Ballroom 3</v>
      </c>
      <c r="C109" s="43" t="n">
        <f aca="false">'Agenda V9a'!C115</f>
        <v>802.17</v>
      </c>
      <c r="D109" s="43" t="str">
        <f aca="false">'Agenda V9a'!D115</f>
        <v>RPR #1</v>
      </c>
      <c r="E109" s="62" t="str">
        <f aca="false">'Agenda V9a'!E115</f>
        <v>SR+HT</v>
      </c>
      <c r="F109" s="62" t="n">
        <f aca="false">'Agenda V9a'!G115</f>
        <v>40</v>
      </c>
      <c r="G109" s="62" t="n">
        <f aca="false">'Agenda V9a'!F115</f>
        <v>0</v>
      </c>
      <c r="H109" s="62" t="n">
        <v>0</v>
      </c>
      <c r="I109" s="62" t="n">
        <v>0</v>
      </c>
      <c r="J109" s="62" t="n">
        <v>1</v>
      </c>
      <c r="K109" s="62" t="n">
        <v>0</v>
      </c>
      <c r="L109" s="62" t="n">
        <v>2</v>
      </c>
      <c r="M109" s="62" t="n">
        <v>1</v>
      </c>
      <c r="N109" s="62" t="n">
        <v>0</v>
      </c>
      <c r="O109" s="62" t="n">
        <v>1</v>
      </c>
      <c r="P109" s="62" t="n">
        <v>0</v>
      </c>
      <c r="Q109" s="62" t="n">
        <v>0</v>
      </c>
      <c r="R109" s="47" t="n">
        <f aca="false">(F109*0.75)/5+1</f>
        <v>7</v>
      </c>
    </row>
    <row r="110" customFormat="false" ht="11.25" hidden="false" customHeight="false" outlineLevel="0" collapsed="false">
      <c r="B110" s="86" t="str">
        <f aca="false">'Agenda V9a'!H116</f>
        <v>Kauai Ballroom 4</v>
      </c>
      <c r="C110" s="43" t="n">
        <f aca="false">'Agenda V9a'!C116</f>
        <v>802.17</v>
      </c>
      <c r="D110" s="43" t="str">
        <f aca="false">'Agenda V9a'!D116</f>
        <v>RPR #2</v>
      </c>
      <c r="E110" s="62" t="str">
        <f aca="false">'Agenda V9a'!E116</f>
        <v>SR+HT</v>
      </c>
      <c r="F110" s="62" t="n">
        <f aca="false">'Agenda V9a'!G116</f>
        <v>40</v>
      </c>
      <c r="G110" s="62" t="n">
        <f aca="false">'Agenda V9a'!F116</f>
        <v>0</v>
      </c>
      <c r="H110" s="46" t="n">
        <v>0</v>
      </c>
      <c r="I110" s="46" t="n">
        <v>0</v>
      </c>
      <c r="J110" s="46" t="n">
        <v>1</v>
      </c>
      <c r="K110" s="46" t="n">
        <v>0</v>
      </c>
      <c r="L110" s="46" t="n">
        <v>1</v>
      </c>
      <c r="M110" s="46" t="n">
        <v>0</v>
      </c>
      <c r="N110" s="46" t="n">
        <v>0</v>
      </c>
      <c r="O110" s="46" t="n">
        <v>1</v>
      </c>
      <c r="P110" s="46" t="n">
        <v>0</v>
      </c>
      <c r="Q110" s="46" t="n">
        <v>0</v>
      </c>
      <c r="R110" s="47" t="n">
        <f aca="false">(F110*0.75)/5+1</f>
        <v>7</v>
      </c>
    </row>
    <row r="111" s="62" customFormat="true" ht="11.25" hidden="false" customHeight="false" outlineLevel="0" collapsed="false">
      <c r="A111" s="58"/>
      <c r="B111" s="86" t="str">
        <f aca="false">'Agenda V9a'!H117</f>
        <v>Garden Isle 1</v>
      </c>
      <c r="C111" s="43" t="n">
        <f aca="false">'Agenda V9a'!C117</f>
        <v>802.17</v>
      </c>
      <c r="D111" s="43" t="str">
        <f aca="false">'Agenda V9a'!D117</f>
        <v>RPR #3</v>
      </c>
      <c r="E111" s="62" t="str">
        <f aca="false">'Agenda V9a'!E117</f>
        <v>BR</v>
      </c>
      <c r="F111" s="62" t="n">
        <f aca="false">'Agenda V9a'!G117</f>
        <v>16</v>
      </c>
      <c r="G111" s="62" t="n">
        <f aca="false">'Agenda V9a'!F117</f>
        <v>0</v>
      </c>
      <c r="H111" s="62" t="n">
        <v>0</v>
      </c>
      <c r="I111" s="62" t="n">
        <v>1</v>
      </c>
      <c r="J111" s="62" t="n">
        <v>0</v>
      </c>
      <c r="K111" s="62" t="n">
        <v>0</v>
      </c>
      <c r="L111" s="62" t="n">
        <v>1</v>
      </c>
      <c r="M111" s="62" t="n">
        <v>0</v>
      </c>
      <c r="N111" s="62" t="n">
        <v>0</v>
      </c>
      <c r="O111" s="62" t="n">
        <v>1</v>
      </c>
      <c r="P111" s="62" t="n">
        <v>0</v>
      </c>
      <c r="Q111" s="62" t="n">
        <v>0</v>
      </c>
      <c r="R111" s="64" t="n">
        <f aca="false">(F111*0.75)/5+1</f>
        <v>3.4</v>
      </c>
      <c r="S111" s="95"/>
    </row>
    <row r="112" s="100" customFormat="true" ht="33.75" hidden="false" customHeight="false" outlineLevel="0" collapsed="false">
      <c r="A112" s="99" t="s">
        <v>305</v>
      </c>
      <c r="B112" s="86" t="str">
        <f aca="false">'Agenda V9a'!H119</f>
        <v>Grand Ballroom 6/7</v>
      </c>
      <c r="C112" s="43" t="n">
        <f aca="false">'Agenda V9a'!C119</f>
        <v>802.15</v>
      </c>
      <c r="D112" s="43" t="str">
        <f aca="false">'Agenda V9a'!D119</f>
        <v>WPAN Full WG Mid-Session Plenary</v>
      </c>
      <c r="E112" s="62" t="str">
        <f aca="false">'Agenda V9a'!E119</f>
        <v>SR+HT+HM+PD</v>
      </c>
      <c r="F112" s="62" t="n">
        <f aca="false">'Agenda V9a'!G119</f>
        <v>150</v>
      </c>
      <c r="G112" s="62" t="n">
        <f aca="false">'Agenda V9a'!F119</f>
        <v>0</v>
      </c>
      <c r="H112" s="100" t="n">
        <v>0</v>
      </c>
      <c r="I112" s="100" t="n">
        <v>0</v>
      </c>
      <c r="J112" s="100" t="n">
        <v>1</v>
      </c>
      <c r="K112" s="100" t="n">
        <v>0</v>
      </c>
      <c r="L112" s="100" t="n">
        <v>2</v>
      </c>
      <c r="M112" s="100" t="n">
        <v>1</v>
      </c>
      <c r="N112" s="100" t="n">
        <v>0</v>
      </c>
      <c r="O112" s="100" t="n">
        <v>1</v>
      </c>
      <c r="P112" s="100" t="n">
        <v>0</v>
      </c>
      <c r="Q112" s="100" t="n">
        <v>0</v>
      </c>
      <c r="R112" s="64" t="n">
        <f aca="false">(F112*0.5)/5+1</f>
        <v>16</v>
      </c>
      <c r="S112" s="102"/>
    </row>
    <row r="113" customFormat="false" ht="11.25" hidden="false" customHeight="false" outlineLevel="0" collapsed="false">
      <c r="A113" s="43" t="s">
        <v>306</v>
      </c>
      <c r="B113" s="86" t="str">
        <f aca="false">'Agenda V9a'!H107</f>
        <v>Koloa (*Sher)</v>
      </c>
      <c r="C113" s="43" t="n">
        <f aca="false">'Agenda V9a'!C107</f>
        <v>802.3</v>
      </c>
      <c r="D113" s="43" t="str">
        <f aca="false">'Agenda V9a'!D107</f>
        <v>CSMA/CD - (EFM-OAM)</v>
      </c>
      <c r="E113" s="62" t="str">
        <f aca="false">'Agenda V9a'!E107</f>
        <v>SR+HT+HM</v>
      </c>
      <c r="F113" s="62" t="n">
        <f aca="false">'Agenda V9a'!G107</f>
        <v>50</v>
      </c>
      <c r="G113" s="62" t="n">
        <f aca="false">'Agenda V9a'!F107</f>
        <v>0</v>
      </c>
      <c r="H113" s="46" t="n">
        <v>0</v>
      </c>
      <c r="I113" s="46" t="n">
        <v>1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0</v>
      </c>
      <c r="R113" s="47" t="n">
        <f aca="false">(F113*0.5)/5+1</f>
        <v>6</v>
      </c>
    </row>
    <row r="114" s="140" customFormat="true" ht="11.25" hidden="false" customHeight="false" outlineLevel="0" collapsed="false">
      <c r="A114" s="137" t="s">
        <v>306</v>
      </c>
      <c r="B114" s="138" t="e">
        <f aca="false">#REF!</f>
        <v>#REF!</v>
      </c>
      <c r="C114" s="139" t="e">
        <f aca="false">#REF!</f>
        <v>#REF!</v>
      </c>
      <c r="D114" s="137" t="e">
        <f aca="false">#REF!</f>
        <v>#REF!</v>
      </c>
      <c r="E114" s="140" t="e">
        <f aca="false">#REF!</f>
        <v>#REF!</v>
      </c>
      <c r="F114" s="140" t="e">
        <f aca="false">#REF!</f>
        <v>#REF!</v>
      </c>
      <c r="G114" s="140" t="e">
        <f aca="false">#REF!</f>
        <v>#REF!</v>
      </c>
      <c r="H114" s="140" t="n">
        <v>0</v>
      </c>
      <c r="I114" s="140" t="n">
        <v>1</v>
      </c>
      <c r="J114" s="140" t="n">
        <v>0</v>
      </c>
      <c r="K114" s="140" t="n">
        <v>0</v>
      </c>
      <c r="L114" s="140" t="n">
        <v>0</v>
      </c>
      <c r="M114" s="140" t="n">
        <v>0</v>
      </c>
      <c r="N114" s="140" t="n">
        <v>0</v>
      </c>
      <c r="O114" s="140" t="n">
        <v>0</v>
      </c>
      <c r="P114" s="140" t="n">
        <v>0</v>
      </c>
      <c r="Q114" s="140" t="n">
        <v>0</v>
      </c>
      <c r="R114" s="141" t="e">
        <f aca="false">(F114*0.5)/5+1</f>
        <v>#REF!</v>
      </c>
      <c r="S114" s="142"/>
    </row>
    <row r="115" customFormat="false" ht="22.5" hidden="false" customHeight="false" outlineLevel="0" collapsed="false">
      <c r="B115" s="86" t="str">
        <f aca="false">'Agenda V9a'!H130</f>
        <v>Grand Garden/Promenade</v>
      </c>
      <c r="C115" s="43" t="n">
        <f aca="false">'Agenda V9a'!C130</f>
        <v>802</v>
      </c>
      <c r="D115" s="43" t="str">
        <f aca="false">'Agenda V9a'!D130</f>
        <v>Social Reception</v>
      </c>
      <c r="E115" s="62" t="str">
        <f aca="false">'Agenda V9a'!E130</f>
        <v>REC</v>
      </c>
      <c r="F115" s="62" t="n">
        <v>800</v>
      </c>
      <c r="G115" s="62" t="n">
        <f aca="false">'Agenda V9a'!F130</f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1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7" t="n">
        <v>0</v>
      </c>
    </row>
    <row r="116" s="104" customFormat="true" ht="11.25" hidden="false" customHeight="false" outlineLevel="0" collapsed="false">
      <c r="A116" s="56"/>
      <c r="B116" s="54" t="s">
        <v>299</v>
      </c>
      <c r="C116" s="55"/>
      <c r="D116" s="56"/>
      <c r="F116" s="104" t="e">
        <f aca="false">SUM(F84:F115)-F115-F92-F94</f>
        <v>#REF!</v>
      </c>
      <c r="H116" s="104" t="n">
        <f aca="false">SUM(H84:H115)-H115-H92-H94</f>
        <v>1</v>
      </c>
      <c r="I116" s="104" t="n">
        <f aca="false">SUM(I84:I115)-I115-I92-I94</f>
        <v>13</v>
      </c>
      <c r="J116" s="104" t="n">
        <f aca="false">SUM(J84:J115)-J115-J92-J94</f>
        <v>10</v>
      </c>
      <c r="K116" s="104" t="n">
        <f aca="false">SUM(K84:K115)-K115-K92-K94</f>
        <v>0</v>
      </c>
      <c r="L116" s="104" t="n">
        <f aca="false">SUM(L84:L115)-L92-L94</f>
        <v>17</v>
      </c>
      <c r="M116" s="104" t="n">
        <f aca="false">SUM(M84:M115)-M115-M92-M94</f>
        <v>4</v>
      </c>
      <c r="N116" s="104" t="n">
        <f aca="false">SUM(N84:N115)-N115-N92-N94</f>
        <v>0</v>
      </c>
      <c r="P116" s="104" t="n">
        <f aca="false">SUM(P84:P115)-P115-P92-P94</f>
        <v>1</v>
      </c>
      <c r="Q116" s="104" t="n">
        <f aca="false">SUM(Q84:Q115)-Q115-Q92-Q94</f>
        <v>0</v>
      </c>
      <c r="R116" s="80" t="e">
        <f aca="false">SUM(R84:R115)-R115-R92-R94</f>
        <v>#REF!</v>
      </c>
      <c r="S116" s="105"/>
    </row>
    <row r="117" s="104" customFormat="true" ht="11.25" hidden="false" customHeight="false" outlineLevel="0" collapsed="false">
      <c r="A117" s="56"/>
      <c r="B117" s="54"/>
      <c r="C117" s="55"/>
      <c r="D117" s="56"/>
      <c r="H117" s="106"/>
      <c r="I117" s="106"/>
      <c r="J117" s="106"/>
      <c r="K117" s="106"/>
      <c r="L117" s="106"/>
      <c r="M117" s="106"/>
      <c r="N117" s="106"/>
      <c r="P117" s="106"/>
      <c r="Q117" s="106"/>
      <c r="R117" s="80"/>
      <c r="S117" s="105"/>
    </row>
    <row r="118" s="133" customFormat="true" ht="11.25" hidden="false" customHeight="false" outlineLevel="0" collapsed="false">
      <c r="A118" s="107" t="str">
        <f aca="false">'Agenda V9a'!A139</f>
        <v>Thurs</v>
      </c>
      <c r="B118" s="108" t="n">
        <f aca="false">'Agenda V9a'!A140</f>
        <v>37574</v>
      </c>
      <c r="C118" s="109"/>
      <c r="D118" s="107"/>
      <c r="R118" s="134"/>
      <c r="S118" s="135"/>
    </row>
    <row r="119" s="62" customFormat="true" ht="11.25" hidden="false" customHeight="false" outlineLevel="0" collapsed="false">
      <c r="A119" s="58"/>
      <c r="B119" s="86" t="str">
        <f aca="false">'Agenda V9a'!H139</f>
        <v>Garden Isle 2</v>
      </c>
      <c r="C119" s="43" t="n">
        <f aca="false">'Agenda V9a'!C139</f>
        <v>802.11</v>
      </c>
      <c r="D119" s="43" t="str">
        <f aca="false">'Agenda V9a'!D139</f>
        <v>WG Chair's Advisory Committee Meeting</v>
      </c>
      <c r="E119" s="62" t="str">
        <f aca="false">'Agenda V9a'!E139</f>
        <v>BR</v>
      </c>
      <c r="F119" s="62" t="n">
        <f aca="false">'Agenda V9a'!G139</f>
        <v>16</v>
      </c>
      <c r="G119" s="62" t="n">
        <f aca="false">'Agenda V9a'!F139</f>
        <v>0</v>
      </c>
      <c r="H119" s="62" t="n">
        <v>0</v>
      </c>
      <c r="I119" s="62" t="n">
        <v>1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4" t="n">
        <f aca="false">(F119*0.75)/5+1</f>
        <v>3.4</v>
      </c>
      <c r="S119" s="95"/>
    </row>
    <row r="120" s="91" customFormat="true" ht="11.25" hidden="false" customHeight="false" outlineLevel="0" collapsed="false">
      <c r="A120" s="114"/>
      <c r="B120" s="92"/>
      <c r="C120" s="43" t="e">
        <f aca="false">#REF!</f>
        <v>#REF!</v>
      </c>
      <c r="D120" s="43" t="e">
        <f aca="false">#REF!</f>
        <v>#REF!</v>
      </c>
      <c r="R120" s="94"/>
      <c r="S120" s="120"/>
    </row>
    <row r="121" s="100" customFormat="true" ht="11.25" hidden="false" customHeight="false" outlineLevel="0" collapsed="false">
      <c r="A121" s="99"/>
      <c r="B121" s="97"/>
      <c r="C121" s="43" t="e">
        <f aca="false">#REF!</f>
        <v>#REF!</v>
      </c>
      <c r="D121" s="43" t="e">
        <f aca="false">#REF!</f>
        <v>#REF!</v>
      </c>
      <c r="R121" s="101"/>
      <c r="S121" s="102"/>
    </row>
    <row r="122" s="91" customFormat="true" ht="11.25" hidden="false" customHeight="false" outlineLevel="0" collapsed="false">
      <c r="A122" s="114"/>
      <c r="B122" s="86" t="str">
        <f aca="false">'Agenda V9a'!H140</f>
        <v>Garden Isle 3</v>
      </c>
      <c r="C122" s="43" t="n">
        <f aca="false">'Agenda V9a'!C140</f>
        <v>802.15</v>
      </c>
      <c r="D122" s="43" t="str">
        <f aca="false">'Agenda V9a'!D140</f>
        <v>Advisory Committee Meeting</v>
      </c>
      <c r="E122" s="62" t="str">
        <f aca="false">'Agenda V9a'!E140</f>
        <v>BR</v>
      </c>
      <c r="F122" s="62" t="n">
        <f aca="false">'Agenda V9a'!G140</f>
        <v>16</v>
      </c>
      <c r="G122" s="62" t="n">
        <f aca="false">'Agenda V9a'!F140</f>
        <v>0</v>
      </c>
      <c r="H122" s="91" t="n">
        <v>0</v>
      </c>
      <c r="I122" s="91" t="n">
        <v>1</v>
      </c>
      <c r="J122" s="91" t="n">
        <v>0</v>
      </c>
      <c r="K122" s="91" t="n">
        <v>0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1</v>
      </c>
      <c r="Q122" s="91" t="n">
        <v>0</v>
      </c>
      <c r="R122" s="94" t="n">
        <f aca="false">(F122*0.5)/5+1</f>
        <v>2.6</v>
      </c>
      <c r="S122" s="120"/>
    </row>
    <row r="123" s="91" customFormat="true" ht="11.25" hidden="false" customHeight="false" outlineLevel="0" collapsed="false">
      <c r="A123" s="114"/>
      <c r="B123" s="92"/>
      <c r="C123" s="43" t="str">
        <f aca="false">'Agenda V9a'!C155</f>
        <v>802.0</v>
      </c>
      <c r="D123" s="43" t="str">
        <f aca="false">'Agenda V9a'!D155</f>
        <v>Executive Sub-Committees</v>
      </c>
      <c r="E123" s="91" t="str">
        <f aca="false">'Agenda V9a'!E155</f>
        <v>BR+SP</v>
      </c>
      <c r="S123" s="120"/>
    </row>
    <row r="124" s="100" customFormat="true" ht="11.25" hidden="false" customHeight="false" outlineLevel="0" collapsed="false">
      <c r="A124" s="99"/>
      <c r="B124" s="97"/>
      <c r="C124" s="43" t="e">
        <f aca="false">#REF!</f>
        <v>#REF!</v>
      </c>
      <c r="D124" s="43" t="e">
        <f aca="false">#REF!</f>
        <v>#REF!</v>
      </c>
      <c r="E124" s="100" t="e">
        <f aca="false">#REF!</f>
        <v>#REF!</v>
      </c>
      <c r="R124" s="101"/>
      <c r="S124" s="102"/>
    </row>
    <row r="125" customFormat="false" ht="15" hidden="false" customHeight="true" outlineLevel="0" collapsed="false">
      <c r="A125" s="43" t="s">
        <v>306</v>
      </c>
      <c r="B125" s="44" t="str">
        <f aca="false">'Agenda V9a'!H156</f>
        <v>Lawai (*Sher)</v>
      </c>
      <c r="C125" s="43" t="n">
        <f aca="false">'Agenda V9a'!C156</f>
        <v>802.1</v>
      </c>
      <c r="D125" s="43" t="str">
        <f aca="false">'Agenda V9a'!D156</f>
        <v>HILI WG</v>
      </c>
      <c r="E125" s="46" t="str">
        <f aca="false">'Agenda V9a'!E156</f>
        <v>SR+HT+OH</v>
      </c>
      <c r="F125" s="46" t="n">
        <f aca="false">'Agenda V9a'!G156</f>
        <v>50</v>
      </c>
      <c r="G125" s="46" t="n">
        <f aca="false">'Agenda V9a'!F156</f>
        <v>0</v>
      </c>
      <c r="H125" s="46" t="n">
        <v>1</v>
      </c>
      <c r="I125" s="46" t="n">
        <v>2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7" t="n">
        <f aca="false">(F125*0.5)/5+1</f>
        <v>6</v>
      </c>
    </row>
    <row r="126" s="100" customFormat="true" ht="11.25" hidden="false" customHeight="false" outlineLevel="0" collapsed="false">
      <c r="A126" s="99"/>
      <c r="B126" s="92" t="e">
        <f aca="false">#REF!</f>
        <v>#REF!</v>
      </c>
      <c r="C126" s="43" t="e">
        <f aca="false">#REF!</f>
        <v>#REF!</v>
      </c>
      <c r="D126" s="43" t="e">
        <f aca="false">#REF!</f>
        <v>#REF!</v>
      </c>
      <c r="E126" s="91" t="e">
        <f aca="false">#REF!</f>
        <v>#REF!</v>
      </c>
      <c r="F126" s="91" t="e">
        <f aca="false">#REF!</f>
        <v>#REF!</v>
      </c>
      <c r="G126" s="91" t="e">
        <f aca="false">#REF!</f>
        <v>#REF!</v>
      </c>
      <c r="H126" s="100" t="n">
        <v>0</v>
      </c>
      <c r="I126" s="100" t="n">
        <v>0</v>
      </c>
      <c r="J126" s="100" t="n">
        <v>1</v>
      </c>
      <c r="K126" s="100" t="n">
        <v>0</v>
      </c>
      <c r="L126" s="100" t="n">
        <v>1</v>
      </c>
      <c r="M126" s="100" t="n">
        <v>0</v>
      </c>
      <c r="N126" s="100" t="n">
        <v>0</v>
      </c>
      <c r="O126" s="100" t="n">
        <v>1</v>
      </c>
      <c r="P126" s="100" t="n">
        <v>0</v>
      </c>
      <c r="Q126" s="100" t="n">
        <v>0</v>
      </c>
      <c r="R126" s="47" t="e">
        <f aca="false">(F126*0.5)/5+1</f>
        <v>#REF!</v>
      </c>
      <c r="S126" s="102"/>
    </row>
    <row r="127" customFormat="false" ht="22.5" hidden="false" customHeight="false" outlineLevel="0" collapsed="false">
      <c r="B127" s="44" t="str">
        <f aca="false">'Agenda V9a'!H141</f>
        <v>Boardroom 1/2 (*Sher)</v>
      </c>
      <c r="C127" s="43" t="n">
        <f aca="false">'Agenda V9a'!C141</f>
        <v>802.3</v>
      </c>
      <c r="D127" s="43" t="str">
        <f aca="false">'Agenda V9a'!D141</f>
        <v>CSMA/CD - (DTE Power)</v>
      </c>
      <c r="E127" s="46" t="str">
        <f aca="false">'Agenda V9a'!E141</f>
        <v>BR</v>
      </c>
      <c r="F127" s="46" t="n">
        <f aca="false">'Agenda V9a'!G141</f>
        <v>25</v>
      </c>
      <c r="G127" s="46" t="n">
        <f aca="false">'Agenda V9a'!F141</f>
        <v>0</v>
      </c>
      <c r="H127" s="46" t="n">
        <v>0</v>
      </c>
      <c r="I127" s="46" t="n">
        <v>1</v>
      </c>
      <c r="J127" s="46" t="n">
        <v>0</v>
      </c>
      <c r="K127" s="46" t="n">
        <v>0</v>
      </c>
      <c r="L127" s="46" t="n">
        <v>1</v>
      </c>
      <c r="M127" s="46" t="n">
        <v>0</v>
      </c>
      <c r="N127" s="46" t="n">
        <v>0</v>
      </c>
      <c r="O127" s="46" t="n">
        <v>1</v>
      </c>
      <c r="P127" s="46" t="n">
        <v>0</v>
      </c>
      <c r="Q127" s="46" t="n">
        <v>0</v>
      </c>
      <c r="R127" s="47" t="n">
        <f aca="false">(F127*0.75)/5+1</f>
        <v>4.75</v>
      </c>
    </row>
    <row r="128" s="100" customFormat="true" ht="22.5" hidden="false" customHeight="false" outlineLevel="0" collapsed="false">
      <c r="A128" s="99"/>
      <c r="B128" s="92" t="str">
        <f aca="false">'Agenda V9a'!H142</f>
        <v>Poipu Ballroom (*Sher)</v>
      </c>
      <c r="C128" s="43" t="n">
        <f aca="false">'Agenda V9a'!C142</f>
        <v>802.3</v>
      </c>
      <c r="D128" s="43" t="str">
        <f aca="false">'Agenda V9a'!D142</f>
        <v>EFM Closing Plenary</v>
      </c>
      <c r="E128" s="91" t="str">
        <f aca="false">'Agenda V9a'!E142</f>
        <v>SR+HM+PD+HT</v>
      </c>
      <c r="F128" s="91" t="n">
        <f aca="false">'Agenda V9a'!G142</f>
        <v>300</v>
      </c>
      <c r="G128" s="91" t="n">
        <f aca="false">'Agenda V9a'!F142</f>
        <v>0</v>
      </c>
      <c r="H128" s="100" t="n">
        <v>0</v>
      </c>
      <c r="I128" s="100" t="n">
        <v>0</v>
      </c>
      <c r="J128" s="100" t="n">
        <v>0</v>
      </c>
      <c r="K128" s="100" t="n">
        <v>1</v>
      </c>
      <c r="L128" s="100" t="n">
        <v>2</v>
      </c>
      <c r="M128" s="100" t="n">
        <v>1</v>
      </c>
      <c r="N128" s="100" t="n">
        <v>0</v>
      </c>
      <c r="O128" s="100" t="n">
        <v>1</v>
      </c>
      <c r="P128" s="100" t="n">
        <v>0</v>
      </c>
      <c r="Q128" s="100" t="n">
        <v>0</v>
      </c>
      <c r="R128" s="47" t="n">
        <f aca="false">(F128*0.5)/5+1</f>
        <v>31</v>
      </c>
      <c r="S128" s="102"/>
    </row>
    <row r="129" customFormat="false" ht="11.25" hidden="false" customHeight="false" outlineLevel="0" collapsed="false">
      <c r="B129" s="86" t="str">
        <f aca="false">'Agenda V9a'!H143</f>
        <v>Grand Ballroom 3/4</v>
      </c>
      <c r="C129" s="43" t="n">
        <f aca="false">'Agenda V9a'!C143</f>
        <v>802.11</v>
      </c>
      <c r="D129" s="43" t="str">
        <f aca="false">'Agenda V9a'!D143</f>
        <v>TGE (QoS)</v>
      </c>
      <c r="E129" s="62" t="str">
        <f aca="false">'Agenda V9a'!E143</f>
        <v>SR+HT+HM+PD</v>
      </c>
      <c r="F129" s="62" t="n">
        <f aca="false">'Agenda V9a'!G143</f>
        <v>160</v>
      </c>
      <c r="G129" s="62" t="n">
        <f aca="false">'Agenda V9a'!F143</f>
        <v>0</v>
      </c>
      <c r="H129" s="46" t="n">
        <v>0</v>
      </c>
      <c r="I129" s="46" t="n">
        <v>0</v>
      </c>
      <c r="J129" s="46" t="n">
        <v>1</v>
      </c>
      <c r="K129" s="46" t="n">
        <v>0</v>
      </c>
      <c r="L129" s="46" t="n">
        <v>2</v>
      </c>
      <c r="M129" s="46" t="n">
        <v>1</v>
      </c>
      <c r="N129" s="46" t="n">
        <v>0</v>
      </c>
      <c r="O129" s="46" t="n">
        <v>1</v>
      </c>
      <c r="P129" s="46" t="n">
        <v>0</v>
      </c>
      <c r="Q129" s="46" t="n">
        <v>0</v>
      </c>
      <c r="R129" s="47" t="n">
        <f aca="false">(F129*0.75)/5+1</f>
        <v>25</v>
      </c>
    </row>
    <row r="130" s="100" customFormat="true" ht="11.25" hidden="false" customHeight="false" outlineLevel="0" collapsed="false">
      <c r="A130" s="114"/>
      <c r="B130" s="86" t="str">
        <f aca="false">'Agenda V9a'!H144</f>
        <v>Kauai Ballroom 3</v>
      </c>
      <c r="C130" s="43" t="n">
        <f aca="false">'Agenda V9a'!C144</f>
        <v>802.17</v>
      </c>
      <c r="D130" s="43" t="str">
        <f aca="false">'Agenda V9a'!D144</f>
        <v>RPR #1</v>
      </c>
      <c r="E130" s="62" t="str">
        <f aca="false">'Agenda V9a'!E144</f>
        <v>SR+HT</v>
      </c>
      <c r="F130" s="62" t="n">
        <f aca="false">'Agenda V9a'!G144</f>
        <v>40</v>
      </c>
      <c r="G130" s="62" t="n">
        <f aca="false">'Agenda V9a'!F144</f>
        <v>0</v>
      </c>
      <c r="H130" s="91" t="n">
        <v>0</v>
      </c>
      <c r="I130" s="91" t="n">
        <v>0</v>
      </c>
      <c r="J130" s="91" t="n">
        <v>1</v>
      </c>
      <c r="K130" s="91" t="n">
        <v>0</v>
      </c>
      <c r="L130" s="91" t="n">
        <v>2</v>
      </c>
      <c r="M130" s="91" t="n">
        <v>1</v>
      </c>
      <c r="N130" s="91" t="n">
        <v>0</v>
      </c>
      <c r="O130" s="91" t="n">
        <v>1</v>
      </c>
      <c r="P130" s="91" t="n">
        <v>0</v>
      </c>
      <c r="Q130" s="91" t="n">
        <v>0</v>
      </c>
      <c r="R130" s="101" t="n">
        <f aca="false">(F130*0.75)/5+1</f>
        <v>7</v>
      </c>
      <c r="S130" s="102"/>
    </row>
    <row r="131" customFormat="false" ht="11.25" hidden="false" customHeight="false" outlineLevel="0" collapsed="false">
      <c r="B131" s="86" t="str">
        <f aca="false">'Agenda V9a'!H145</f>
        <v>Kauai Ballroom 4</v>
      </c>
      <c r="C131" s="43" t="n">
        <f aca="false">'Agenda V9a'!C145</f>
        <v>802.17</v>
      </c>
      <c r="D131" s="43" t="str">
        <f aca="false">'Agenda V9a'!D145</f>
        <v>RPR #2</v>
      </c>
      <c r="E131" s="62" t="str">
        <f aca="false">'Agenda V9a'!E145</f>
        <v>SR+HT</v>
      </c>
      <c r="F131" s="62" t="n">
        <f aca="false">'Agenda V9a'!G145</f>
        <v>40</v>
      </c>
      <c r="G131" s="62" t="n">
        <f aca="false">'Agenda V9a'!F145</f>
        <v>0</v>
      </c>
      <c r="H131" s="46" t="n">
        <v>0</v>
      </c>
      <c r="I131" s="46" t="n">
        <v>0</v>
      </c>
      <c r="J131" s="46" t="n">
        <v>1</v>
      </c>
      <c r="K131" s="46" t="n">
        <v>0</v>
      </c>
      <c r="L131" s="46" t="n">
        <v>1</v>
      </c>
      <c r="M131" s="46" t="n">
        <v>0</v>
      </c>
      <c r="N131" s="46" t="n">
        <v>0</v>
      </c>
      <c r="O131" s="46" t="n">
        <v>1</v>
      </c>
      <c r="P131" s="46" t="n">
        <v>0</v>
      </c>
      <c r="Q131" s="46" t="n">
        <v>0</v>
      </c>
      <c r="R131" s="47" t="n">
        <f aca="false">(F131*0.75)/5+1</f>
        <v>7</v>
      </c>
    </row>
    <row r="132" s="62" customFormat="true" ht="11.25" hidden="false" customHeight="false" outlineLevel="0" collapsed="false">
      <c r="A132" s="58"/>
      <c r="B132" s="86" t="str">
        <f aca="false">'Agenda V9a'!H146</f>
        <v>Garden Isle 1</v>
      </c>
      <c r="C132" s="58" t="n">
        <f aca="false">'Agenda V9a'!C146</f>
        <v>802.17</v>
      </c>
      <c r="D132" s="43" t="str">
        <f aca="false">'Agenda V9a'!D146</f>
        <v>RPR #3</v>
      </c>
      <c r="E132" s="46" t="str">
        <f aca="false">'Agenda V9a'!E146</f>
        <v>BR</v>
      </c>
      <c r="F132" s="46" t="n">
        <f aca="false">'Agenda V9a'!G146</f>
        <v>16</v>
      </c>
      <c r="G132" s="62" t="n">
        <f aca="false">'Agenda V9a'!F146</f>
        <v>0</v>
      </c>
      <c r="H132" s="62" t="n">
        <v>0</v>
      </c>
      <c r="I132" s="62" t="n">
        <v>1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46" t="n">
        <v>1</v>
      </c>
      <c r="P132" s="46" t="n">
        <v>0</v>
      </c>
      <c r="Q132" s="62" t="n">
        <v>0</v>
      </c>
      <c r="R132" s="64" t="n">
        <f aca="false">(F132*0.75)/5+1</f>
        <v>3.4</v>
      </c>
      <c r="S132" s="95"/>
    </row>
    <row r="133" s="130" customFormat="true" ht="11.25" hidden="false" customHeight="false" outlineLevel="0" collapsed="false">
      <c r="A133" s="127"/>
      <c r="B133" s="143"/>
      <c r="C133" s="127"/>
      <c r="D133" s="127" t="e">
        <f aca="false">#REF!</f>
        <v>#REF!</v>
      </c>
      <c r="E133" s="130" t="e">
        <f aca="false">#REF!</f>
        <v>#REF!</v>
      </c>
      <c r="F133" s="130" t="e">
        <f aca="false">#REF!</f>
        <v>#REF!</v>
      </c>
      <c r="O133" s="130" t="n">
        <v>0</v>
      </c>
      <c r="P133" s="130" t="n">
        <v>1</v>
      </c>
      <c r="R133" s="131"/>
      <c r="S133" s="132"/>
    </row>
    <row r="134" s="100" customFormat="true" ht="11.25" hidden="false" customHeight="false" outlineLevel="0" collapsed="false">
      <c r="A134" s="99"/>
      <c r="B134" s="92" t="str">
        <f aca="false">'Agenda V9a'!H147</f>
        <v>Kuhio's</v>
      </c>
      <c r="C134" s="99" t="n">
        <f aca="false">'Agenda V9a'!C147</f>
        <v>802.11</v>
      </c>
      <c r="D134" s="99" t="str">
        <f aca="false">'Agenda V9a'!D147</f>
        <v>TGF </v>
      </c>
      <c r="E134" s="91" t="str">
        <f aca="false">'Agenda V9a'!E147</f>
        <v>SR+HT</v>
      </c>
      <c r="F134" s="91" t="n">
        <f aca="false">'Agenda V9a'!G147</f>
        <v>40</v>
      </c>
      <c r="G134" s="91" t="n">
        <f aca="false">'Agenda V9a'!F147</f>
        <v>0</v>
      </c>
      <c r="H134" s="100" t="n">
        <v>0</v>
      </c>
      <c r="I134" s="100" t="n">
        <v>1</v>
      </c>
      <c r="J134" s="100" t="n">
        <v>0</v>
      </c>
      <c r="K134" s="100" t="n">
        <v>0</v>
      </c>
      <c r="L134" s="100" t="n">
        <v>0</v>
      </c>
      <c r="M134" s="100" t="n">
        <v>0</v>
      </c>
      <c r="N134" s="100" t="n">
        <v>0</v>
      </c>
      <c r="O134" s="100" t="n">
        <v>1</v>
      </c>
      <c r="P134" s="100" t="n">
        <v>0</v>
      </c>
      <c r="Q134" s="100" t="n">
        <v>0</v>
      </c>
      <c r="R134" s="101" t="n">
        <f aca="false">(F134*0.75)/5+1</f>
        <v>7</v>
      </c>
      <c r="S134" s="102"/>
    </row>
    <row r="135" customFormat="false" ht="22.5" hidden="false" customHeight="false" outlineLevel="0" collapsed="false">
      <c r="A135" s="43" t="s">
        <v>304</v>
      </c>
      <c r="B135" s="44" t="str">
        <f aca="false">'Agenda V9a'!H148</f>
        <v>Grand Ballroom 2</v>
      </c>
      <c r="C135" s="43" t="n">
        <f aca="false">'Agenda V9a'!C148</f>
        <v>802.11</v>
      </c>
      <c r="D135" s="43" t="str">
        <f aca="false">'Agenda V9a'!D148</f>
        <v>TGG</v>
      </c>
      <c r="E135" s="46" t="str">
        <f aca="false">'Agenda V9a'!E148</f>
        <v>SR+HT+HM+PD</v>
      </c>
      <c r="F135" s="46" t="n">
        <f aca="false">'Agenda V9a'!G148</f>
        <v>240</v>
      </c>
      <c r="G135" s="46" t="n">
        <f aca="false">'Agenda V9a'!F148</f>
        <v>0</v>
      </c>
      <c r="H135" s="46" t="n">
        <v>0</v>
      </c>
      <c r="I135" s="46" t="n">
        <v>0</v>
      </c>
      <c r="J135" s="46" t="n">
        <v>1</v>
      </c>
      <c r="K135" s="46" t="n">
        <v>0</v>
      </c>
      <c r="L135" s="46" t="n">
        <v>1</v>
      </c>
      <c r="M135" s="46" t="n">
        <v>2</v>
      </c>
      <c r="N135" s="46" t="n">
        <v>0</v>
      </c>
      <c r="O135" s="46" t="n">
        <v>2</v>
      </c>
      <c r="P135" s="46" t="n">
        <v>0</v>
      </c>
      <c r="Q135" s="46" t="n">
        <v>0</v>
      </c>
      <c r="R135" s="47" t="n">
        <f aca="false">(F135*0.75)/5+1</f>
        <v>37</v>
      </c>
    </row>
    <row r="136" s="91" customFormat="true" ht="11.25" hidden="false" customHeight="false" outlineLevel="0" collapsed="false">
      <c r="A136" s="114" t="s">
        <v>306</v>
      </c>
      <c r="B136" s="92" t="str">
        <f aca="false">'Agenda V9a'!H149</f>
        <v>Grand Ballroom 7</v>
      </c>
      <c r="C136" s="43" t="n">
        <f aca="false">'Agenda V9a'!C149</f>
        <v>802.15</v>
      </c>
      <c r="D136" s="43" t="str">
        <f aca="false">'Agenda V9a'!D149</f>
        <v>SG3a</v>
      </c>
      <c r="E136" s="91" t="str">
        <f aca="false">'Agenda V9a'!E149</f>
        <v>SR+HT+HM+PD</v>
      </c>
      <c r="F136" s="91" t="n">
        <f aca="false">'Agenda V9a'!G149</f>
        <v>75</v>
      </c>
      <c r="G136" s="91" t="n">
        <f aca="false">'Agenda V9a'!F149</f>
        <v>0</v>
      </c>
      <c r="H136" s="91" t="n">
        <v>0</v>
      </c>
      <c r="I136" s="91" t="n">
        <v>1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47" t="n">
        <f aca="false">(F136*0.5)/5+1</f>
        <v>8.5</v>
      </c>
      <c r="S136" s="120"/>
    </row>
    <row r="137" customFormat="false" ht="11.25" hidden="false" customHeight="false" outlineLevel="0" collapsed="false">
      <c r="B137" s="86" t="str">
        <f aca="false">'Agenda V9a'!H150</f>
        <v>Grand Ballroom 6</v>
      </c>
      <c r="C137" s="43" t="n">
        <f aca="false">'Agenda V9a'!C150</f>
        <v>802.15</v>
      </c>
      <c r="D137" s="43" t="str">
        <f aca="false">'Agenda V9a'!D150</f>
        <v>TG2</v>
      </c>
      <c r="E137" s="62" t="str">
        <f aca="false">'Agenda V9a'!E150</f>
        <v>SR+HT</v>
      </c>
      <c r="F137" s="62" t="n">
        <f aca="false">'Agenda V9a'!G150</f>
        <v>60</v>
      </c>
      <c r="G137" s="62" t="n">
        <f aca="false">'Agenda V9a'!F150</f>
        <v>0</v>
      </c>
      <c r="H137" s="46" t="n">
        <v>0</v>
      </c>
      <c r="I137" s="46" t="n">
        <v>1</v>
      </c>
      <c r="J137" s="46" t="n">
        <v>0</v>
      </c>
      <c r="K137" s="46" t="n">
        <v>0</v>
      </c>
      <c r="L137" s="46" t="n">
        <v>1</v>
      </c>
      <c r="M137" s="46" t="n">
        <v>0</v>
      </c>
      <c r="N137" s="46" t="n">
        <v>0</v>
      </c>
      <c r="O137" s="46" t="n">
        <v>1</v>
      </c>
      <c r="P137" s="46" t="n">
        <v>0</v>
      </c>
      <c r="Q137" s="46" t="n">
        <v>0</v>
      </c>
      <c r="R137" s="47" t="n">
        <f aca="false">(F137*0.5)/5+1</f>
        <v>7</v>
      </c>
    </row>
    <row r="138" s="100" customFormat="true" ht="11.25" hidden="false" customHeight="false" outlineLevel="0" collapsed="false">
      <c r="A138" s="99"/>
      <c r="B138" s="86" t="str">
        <f aca="false">'Agenda V9a'!H160</f>
        <v>Kauai Ballroom 1</v>
      </c>
      <c r="C138" s="43" t="n">
        <f aca="false">'Agenda V9a'!C160</f>
        <v>802.15</v>
      </c>
      <c r="D138" s="43" t="str">
        <f aca="false">'Agenda V9a'!D160</f>
        <v>TG3</v>
      </c>
      <c r="E138" s="62" t="str">
        <f aca="false">'Agenda V9a'!E160</f>
        <v>SR+HT</v>
      </c>
      <c r="F138" s="62" t="n">
        <f aca="false">'Agenda V9a'!G160</f>
        <v>40</v>
      </c>
      <c r="G138" s="62" t="n">
        <f aca="false">'Agenda V9a'!F160</f>
        <v>0</v>
      </c>
      <c r="H138" s="91" t="n">
        <v>0</v>
      </c>
      <c r="I138" s="91" t="n">
        <v>1</v>
      </c>
      <c r="J138" s="91" t="n">
        <v>0</v>
      </c>
      <c r="K138" s="91" t="n">
        <v>0</v>
      </c>
      <c r="L138" s="91" t="n">
        <v>1</v>
      </c>
      <c r="M138" s="91" t="n">
        <v>0</v>
      </c>
      <c r="N138" s="91" t="n">
        <v>0</v>
      </c>
      <c r="O138" s="91" t="n">
        <v>1</v>
      </c>
      <c r="P138" s="91" t="n">
        <v>0</v>
      </c>
      <c r="Q138" s="91" t="n">
        <v>0</v>
      </c>
      <c r="R138" s="101" t="n">
        <f aca="false">(F138*0.5)/5+1</f>
        <v>5</v>
      </c>
      <c r="S138" s="102"/>
    </row>
    <row r="139" customFormat="false" ht="11.25" hidden="false" customHeight="false" outlineLevel="0" collapsed="false">
      <c r="B139" s="86" t="str">
        <f aca="false">'Agenda V9a'!H151</f>
        <v>Garden Isle 3</v>
      </c>
      <c r="C139" s="43" t="n">
        <f aca="false">'Agenda V9a'!C151</f>
        <v>802.15</v>
      </c>
      <c r="D139" s="43" t="str">
        <f aca="false">'Agenda V9a'!D151</f>
        <v>TG4</v>
      </c>
      <c r="E139" s="62" t="str">
        <f aca="false">'Agenda V9a'!E151</f>
        <v>BR</v>
      </c>
      <c r="F139" s="62" t="n">
        <f aca="false">'Agenda V9a'!G151</f>
        <v>16</v>
      </c>
      <c r="G139" s="62" t="n">
        <f aca="false">'Agenda V9a'!F151</f>
        <v>0</v>
      </c>
      <c r="H139" s="46" t="n">
        <v>0</v>
      </c>
      <c r="I139" s="46" t="n">
        <v>1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1</v>
      </c>
      <c r="P139" s="46" t="n">
        <v>0</v>
      </c>
      <c r="Q139" s="46" t="n">
        <v>0</v>
      </c>
      <c r="R139" s="47" t="n">
        <f aca="false">(F139*0.5)/5+1</f>
        <v>2.6</v>
      </c>
    </row>
    <row r="140" s="62" customFormat="true" ht="11.25" hidden="false" customHeight="false" outlineLevel="0" collapsed="false">
      <c r="A140" s="58"/>
      <c r="B140" s="86" t="e">
        <f aca="false">#REF!</f>
        <v>#REF!</v>
      </c>
      <c r="C140" s="43" t="e">
        <f aca="false">#REF!</f>
        <v>#REF!</v>
      </c>
      <c r="D140" s="43" t="e">
        <f aca="false">#REF!</f>
        <v>#REF!</v>
      </c>
      <c r="E140" s="62" t="e">
        <f aca="false">#REF!</f>
        <v>#REF!</v>
      </c>
      <c r="F140" s="62" t="e">
        <f aca="false">#REF!</f>
        <v>#REF!</v>
      </c>
      <c r="G140" s="62" t="e">
        <f aca="false">#REF!</f>
        <v>#REF!</v>
      </c>
      <c r="H140" s="62" t="n">
        <v>0</v>
      </c>
      <c r="I140" s="62" t="n">
        <v>0</v>
      </c>
      <c r="J140" s="62" t="n">
        <v>1</v>
      </c>
      <c r="K140" s="62" t="n">
        <v>0</v>
      </c>
      <c r="L140" s="62" t="n">
        <v>1</v>
      </c>
      <c r="M140" s="62" t="n">
        <v>0</v>
      </c>
      <c r="N140" s="62" t="n">
        <v>0</v>
      </c>
      <c r="O140" s="62" t="n">
        <v>1</v>
      </c>
      <c r="P140" s="62" t="n">
        <v>0</v>
      </c>
      <c r="Q140" s="62" t="n">
        <v>0</v>
      </c>
      <c r="R140" s="64" t="e">
        <f aca="false">(F140*0.75)/5+1</f>
        <v>#REF!</v>
      </c>
      <c r="S140" s="95"/>
    </row>
    <row r="141" s="100" customFormat="true" ht="11.25" hidden="false" customHeight="false" outlineLevel="0" collapsed="false">
      <c r="A141" s="99"/>
      <c r="B141" s="92"/>
      <c r="C141" s="99" t="n">
        <f aca="false">'Agenda V9a'!C166</f>
        <v>802.11</v>
      </c>
      <c r="D141" s="99" t="str">
        <f aca="false">'Agenda V9a'!D166</f>
        <v>WNG SC</v>
      </c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101"/>
      <c r="S141" s="102"/>
    </row>
    <row r="142" customFormat="false" ht="11.25" hidden="false" customHeight="false" outlineLevel="0" collapsed="false">
      <c r="B142" s="44" t="e">
        <f aca="false">#REF!</f>
        <v>#REF!</v>
      </c>
      <c r="C142" s="43" t="e">
        <f aca="false">#REF!</f>
        <v>#REF!</v>
      </c>
      <c r="D142" s="43" t="e">
        <f aca="false">#REF!</f>
        <v>#REF!</v>
      </c>
      <c r="E142" s="46" t="e">
        <f aca="false">#REF!</f>
        <v>#REF!</v>
      </c>
      <c r="F142" s="46" t="e">
        <f aca="false">#REF!</f>
        <v>#REF!</v>
      </c>
      <c r="G142" s="46" t="e">
        <f aca="false">#REF!</f>
        <v>#REF!</v>
      </c>
      <c r="H142" s="46" t="n">
        <v>0</v>
      </c>
      <c r="I142" s="46" t="n">
        <v>1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1</v>
      </c>
      <c r="P142" s="46" t="n">
        <v>0</v>
      </c>
      <c r="Q142" s="46" t="n">
        <v>0</v>
      </c>
      <c r="R142" s="47" t="e">
        <f aca="false">(F142*0.75)/5+1</f>
        <v>#REF!</v>
      </c>
    </row>
    <row r="143" customFormat="false" ht="11.25" hidden="false" customHeight="false" outlineLevel="0" collapsed="false">
      <c r="B143" s="44" t="str">
        <f aca="false">'Agenda V9a'!H159</f>
        <v>Grand Ballroom 5</v>
      </c>
      <c r="C143" s="43" t="n">
        <f aca="false">'Agenda V9a'!C159</f>
        <v>802.11</v>
      </c>
      <c r="D143" s="43" t="str">
        <f aca="false">'Agenda V9a'!D159</f>
        <v>TGI (SEC)</v>
      </c>
      <c r="E143" s="46" t="str">
        <f aca="false">'Agenda V9a'!E159</f>
        <v>SR+HT+HM+PD</v>
      </c>
      <c r="F143" s="46" t="n">
        <f aca="false">'Agenda V9a'!G159</f>
        <v>75</v>
      </c>
      <c r="G143" s="46" t="n">
        <f aca="false">'Agenda V9a'!F159</f>
        <v>0</v>
      </c>
      <c r="H143" s="46" t="n">
        <v>0</v>
      </c>
      <c r="I143" s="46" t="n">
        <v>0</v>
      </c>
      <c r="J143" s="46" t="n">
        <v>1</v>
      </c>
      <c r="K143" s="46" t="n">
        <v>0</v>
      </c>
      <c r="L143" s="46" t="n">
        <v>1</v>
      </c>
      <c r="M143" s="46" t="n">
        <v>0</v>
      </c>
      <c r="N143" s="46" t="n">
        <v>0</v>
      </c>
      <c r="O143" s="46" t="n">
        <v>1</v>
      </c>
      <c r="P143" s="46" t="n">
        <v>0</v>
      </c>
      <c r="Q143" s="46" t="n">
        <v>0</v>
      </c>
      <c r="R143" s="47" t="n">
        <f aca="false">(F143*0.75)/5+1</f>
        <v>12.25</v>
      </c>
    </row>
    <row r="144" s="140" customFormat="true" ht="11.25" hidden="false" customHeight="false" outlineLevel="0" collapsed="false">
      <c r="A144" s="137"/>
      <c r="B144" s="138" t="e">
        <f aca="false">#REF!</f>
        <v>#REF!</v>
      </c>
      <c r="C144" s="137" t="e">
        <f aca="false">#REF!</f>
        <v>#REF!</v>
      </c>
      <c r="D144" s="137" t="e">
        <f aca="false">#REF!</f>
        <v>#REF!</v>
      </c>
      <c r="E144" s="140" t="e">
        <f aca="false">#REF!</f>
        <v>#REF!</v>
      </c>
      <c r="F144" s="140" t="e">
        <f aca="false">#REF!</f>
        <v>#REF!</v>
      </c>
      <c r="G144" s="140" t="e">
        <f aca="false">#REF!</f>
        <v>#REF!</v>
      </c>
      <c r="H144" s="140" t="n">
        <v>0</v>
      </c>
      <c r="I144" s="140" t="n">
        <v>1</v>
      </c>
      <c r="J144" s="140" t="n">
        <v>0</v>
      </c>
      <c r="K144" s="140" t="n">
        <v>0</v>
      </c>
      <c r="L144" s="140" t="n">
        <v>0</v>
      </c>
      <c r="M144" s="140" t="n">
        <v>0</v>
      </c>
      <c r="N144" s="140" t="n">
        <v>0</v>
      </c>
      <c r="O144" s="140" t="n">
        <v>0</v>
      </c>
      <c r="P144" s="140" t="n">
        <v>0</v>
      </c>
      <c r="Q144" s="140" t="n">
        <v>0</v>
      </c>
      <c r="R144" s="141" t="e">
        <f aca="false">(F144*0.5)/5+1</f>
        <v>#REF!</v>
      </c>
      <c r="S144" s="142"/>
    </row>
    <row r="145" s="100" customFormat="true" ht="33.75" hidden="false" customHeight="false" outlineLevel="0" collapsed="false">
      <c r="A145" s="99" t="s">
        <v>305</v>
      </c>
      <c r="B145" s="92" t="str">
        <f aca="false">'Agenda V9a'!H162</f>
        <v>Poipu Ballroom (*Sher)</v>
      </c>
      <c r="C145" s="43" t="n">
        <f aca="false">'Agenda V9a'!C162</f>
        <v>802.3</v>
      </c>
      <c r="D145" s="43" t="str">
        <f aca="false">'Agenda V9a'!D162</f>
        <v>CSMA/CD WG Closing Plenary</v>
      </c>
      <c r="E145" s="91" t="str">
        <f aca="false">'Agenda V9a'!E162</f>
        <v>SR+HM+PD+HT</v>
      </c>
      <c r="F145" s="91" t="n">
        <f aca="false">'Agenda V9a'!G162</f>
        <v>300</v>
      </c>
      <c r="G145" s="91" t="n">
        <f aca="false">'Agenda V9a'!F162</f>
        <v>0</v>
      </c>
      <c r="H145" s="100" t="n">
        <v>0</v>
      </c>
      <c r="I145" s="100" t="n">
        <v>0</v>
      </c>
      <c r="J145" s="100" t="n">
        <v>0</v>
      </c>
      <c r="K145" s="100" t="n">
        <v>1</v>
      </c>
      <c r="L145" s="100" t="n">
        <v>2</v>
      </c>
      <c r="M145" s="100" t="n">
        <v>1</v>
      </c>
      <c r="N145" s="100" t="n">
        <v>0</v>
      </c>
      <c r="O145" s="100" t="n">
        <v>1</v>
      </c>
      <c r="P145" s="100" t="n">
        <v>0</v>
      </c>
      <c r="Q145" s="100" t="n">
        <v>0</v>
      </c>
      <c r="R145" s="47" t="n">
        <f aca="false">(F145*0.5)/5+1</f>
        <v>31</v>
      </c>
      <c r="S145" s="102"/>
    </row>
    <row r="146" customFormat="false" ht="33.75" hidden="false" customHeight="false" outlineLevel="0" collapsed="false">
      <c r="A146" s="43" t="s">
        <v>305</v>
      </c>
      <c r="B146" s="86" t="str">
        <f aca="false">'Agenda V9a'!H164</f>
        <v>Kauai Ballroom 3/4</v>
      </c>
      <c r="C146" s="43" t="n">
        <f aca="false">'Agenda V9a'!C164</f>
        <v>802.17</v>
      </c>
      <c r="D146" s="43" t="str">
        <f aca="false">'Agenda V9a'!D164</f>
        <v>RPR Closing Plenary</v>
      </c>
      <c r="E146" s="62" t="str">
        <f aca="false">'Agenda V9a'!E164</f>
        <v>SR+HT+HM+PD</v>
      </c>
      <c r="F146" s="62" t="n">
        <f aca="false">'Agenda V9a'!G164</f>
        <v>80</v>
      </c>
      <c r="G146" s="62" t="n">
        <f aca="false">'Agenda V9a'!F164</f>
        <v>0</v>
      </c>
      <c r="H146" s="46" t="n">
        <v>0</v>
      </c>
      <c r="I146" s="46" t="n">
        <v>0</v>
      </c>
      <c r="J146" s="46" t="n">
        <v>1</v>
      </c>
      <c r="K146" s="46" t="n">
        <v>0</v>
      </c>
      <c r="L146" s="46" t="n">
        <v>2</v>
      </c>
      <c r="M146" s="46" t="n">
        <v>1</v>
      </c>
      <c r="N146" s="46" t="n">
        <v>0</v>
      </c>
      <c r="O146" s="46" t="n">
        <v>1</v>
      </c>
      <c r="P146" s="46" t="n">
        <v>0</v>
      </c>
      <c r="Q146" s="46" t="n">
        <v>0</v>
      </c>
      <c r="R146" s="47" t="n">
        <f aca="false">(F146*0.75)/5+1</f>
        <v>13</v>
      </c>
    </row>
    <row r="147" customFormat="false" ht="11.25" hidden="false" customHeight="false" outlineLevel="0" collapsed="false">
      <c r="A147" s="99" t="s">
        <v>306</v>
      </c>
      <c r="B147" s="86" t="str">
        <f aca="false">'Agenda V9a'!H163</f>
        <v>Grand Ballroom 1</v>
      </c>
      <c r="C147" s="43" t="n">
        <f aca="false">'Agenda V9a'!C163</f>
        <v>802.11</v>
      </c>
      <c r="D147" s="43" t="str">
        <f aca="false">'Agenda V9a'!D163</f>
        <v>TGH</v>
      </c>
      <c r="E147" s="62" t="str">
        <f aca="false">'Agenda V9a'!E163</f>
        <v>SR+HT+HM+PD</v>
      </c>
      <c r="F147" s="62" t="n">
        <f aca="false">'Agenda V9a'!G163</f>
        <v>75</v>
      </c>
      <c r="G147" s="62" t="n">
        <f aca="false">'Agenda V9a'!F163</f>
        <v>0</v>
      </c>
      <c r="H147" s="91" t="n">
        <v>0</v>
      </c>
      <c r="I147" s="91" t="n">
        <v>0</v>
      </c>
      <c r="J147" s="91" t="n">
        <v>1</v>
      </c>
      <c r="K147" s="91" t="n">
        <v>0</v>
      </c>
      <c r="L147" s="91" t="n">
        <v>1</v>
      </c>
      <c r="M147" s="91" t="n">
        <v>0</v>
      </c>
      <c r="N147" s="91" t="n">
        <v>0</v>
      </c>
      <c r="O147" s="91" t="n">
        <v>1</v>
      </c>
      <c r="P147" s="91" t="n">
        <v>0</v>
      </c>
      <c r="Q147" s="91" t="n">
        <v>0</v>
      </c>
      <c r="R147" s="47" t="n">
        <f aca="false">(F147*0.75)/5+1</f>
        <v>12.25</v>
      </c>
    </row>
    <row r="148" s="104" customFormat="true" ht="11.25" hidden="false" customHeight="false" outlineLevel="0" collapsed="false">
      <c r="A148" s="56"/>
      <c r="B148" s="54" t="s">
        <v>299</v>
      </c>
      <c r="C148" s="55"/>
      <c r="D148" s="56"/>
      <c r="F148" s="104" t="e">
        <f aca="false">SUM(F119:F147)-F146-F145</f>
        <v>#REF!</v>
      </c>
      <c r="H148" s="104" t="n">
        <f aca="false">SUM(H119:H147)-H146-H145</f>
        <v>1</v>
      </c>
      <c r="I148" s="104" t="n">
        <f aca="false">SUM(I119:I147)-I146-I145</f>
        <v>13</v>
      </c>
      <c r="J148" s="104" t="n">
        <f aca="false">SUM(J119:J147)-J146-J145</f>
        <v>8</v>
      </c>
      <c r="K148" s="104" t="n">
        <f aca="false">SUM(K119:K147)-K146-K145</f>
        <v>1</v>
      </c>
      <c r="L148" s="104" t="n">
        <f aca="false">SUM(L119:L147)-L146-L145</f>
        <v>15</v>
      </c>
      <c r="M148" s="104" t="n">
        <f aca="false">SUM(M119:M147)-M146-M145</f>
        <v>5</v>
      </c>
      <c r="N148" s="104" t="n">
        <f aca="false">SUM(N119:N147)-N146-N145</f>
        <v>0</v>
      </c>
      <c r="P148" s="104" t="n">
        <f aca="false">SUM(P119:P147)-P146-P145</f>
        <v>2</v>
      </c>
      <c r="Q148" s="104" t="n">
        <f aca="false">SUM(Q119:Q147)-Q146-Q145</f>
        <v>0</v>
      </c>
      <c r="R148" s="80" t="e">
        <f aca="false">SUM(R119:R147)-R146-R145</f>
        <v>#REF!</v>
      </c>
      <c r="S148" s="105"/>
    </row>
    <row r="149" s="104" customFormat="true" ht="11.25" hidden="false" customHeight="false" outlineLevel="0" collapsed="false">
      <c r="A149" s="56"/>
      <c r="B149" s="54"/>
      <c r="C149" s="55"/>
      <c r="D149" s="5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80"/>
      <c r="S149" s="105"/>
    </row>
    <row r="150" s="51" customFormat="true" ht="11.25" hidden="false" customHeight="false" outlineLevel="0" collapsed="false">
      <c r="A150" s="49" t="str">
        <f aca="false">'Agenda V9a'!A170</f>
        <v>Fri</v>
      </c>
      <c r="B150" s="144" t="n">
        <f aca="false">'Agenda V9a'!A171</f>
        <v>37575</v>
      </c>
      <c r="C150" s="109"/>
      <c r="D150" s="49"/>
      <c r="R150" s="52"/>
      <c r="S150" s="71"/>
    </row>
    <row r="151" s="62" customFormat="true" ht="11.25" hidden="false" customHeight="false" outlineLevel="0" collapsed="false">
      <c r="A151" s="58"/>
      <c r="B151" s="86" t="e">
        <f aca="false">#REF!</f>
        <v>#REF!</v>
      </c>
      <c r="C151" s="43" t="e">
        <f aca="false">#REF!</f>
        <v>#REF!</v>
      </c>
      <c r="D151" s="43" t="e">
        <f aca="false">#REF!</f>
        <v>#REF!</v>
      </c>
      <c r="E151" s="62" t="e">
        <f aca="false">#REF!</f>
        <v>#REF!</v>
      </c>
      <c r="F151" s="62" t="e">
        <f aca="false">#REF!</f>
        <v>#REF!</v>
      </c>
      <c r="G151" s="62" t="e">
        <f aca="false">#REF!</f>
        <v>#REF!</v>
      </c>
      <c r="H151" s="62" t="n">
        <v>0</v>
      </c>
      <c r="I151" s="62" t="n">
        <v>0</v>
      </c>
      <c r="J151" s="62" t="n">
        <v>1</v>
      </c>
      <c r="K151" s="62" t="n">
        <v>0</v>
      </c>
      <c r="L151" s="62" t="n">
        <v>2</v>
      </c>
      <c r="M151" s="62" t="n">
        <v>1</v>
      </c>
      <c r="N151" s="62" t="n">
        <v>0</v>
      </c>
      <c r="O151" s="62" t="n">
        <v>1</v>
      </c>
      <c r="P151" s="62" t="n">
        <v>0</v>
      </c>
      <c r="Q151" s="62" t="n">
        <v>0</v>
      </c>
      <c r="R151" s="64" t="e">
        <f aca="false">(F151*0.75)/5+1</f>
        <v>#REF!</v>
      </c>
      <c r="S151" s="95"/>
    </row>
    <row r="152" s="100" customFormat="true" ht="11.25" hidden="false" customHeight="false" outlineLevel="0" collapsed="false">
      <c r="A152" s="99"/>
      <c r="B152" s="97"/>
      <c r="C152" s="99" t="n">
        <f aca="false">'Agenda V9a'!C172</f>
        <v>802.16</v>
      </c>
      <c r="D152" s="99" t="str">
        <f aca="false">'Agenda V9a'!D172</f>
        <v>WirelessMAN Editor's Meeting</v>
      </c>
      <c r="R152" s="101"/>
      <c r="S152" s="102"/>
    </row>
    <row r="153" customFormat="false" ht="11.25" hidden="false" customHeight="false" outlineLevel="0" collapsed="false">
      <c r="B153" s="44" t="e">
        <f aca="false">#REF!</f>
        <v>#REF!</v>
      </c>
      <c r="C153" s="43" t="e">
        <f aca="false">#REF!</f>
        <v>#REF!</v>
      </c>
      <c r="D153" s="43" t="e">
        <f aca="false">#REF!</f>
        <v>#REF!</v>
      </c>
      <c r="E153" s="46" t="e">
        <f aca="false">#REF!</f>
        <v>#REF!</v>
      </c>
      <c r="F153" s="46" t="e">
        <f aca="false">#REF!</f>
        <v>#REF!</v>
      </c>
      <c r="G153" s="46" t="e">
        <f aca="false">#REF!</f>
        <v>#REF!</v>
      </c>
      <c r="H153" s="46" t="n">
        <v>0</v>
      </c>
      <c r="I153" s="46" t="n">
        <v>1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7" t="e">
        <f aca="false">(F153*0.75)/5+1</f>
        <v>#REF!</v>
      </c>
    </row>
    <row r="154" customFormat="false" ht="11.25" hidden="false" customHeight="false" outlineLevel="0" collapsed="false">
      <c r="A154" s="43" t="s">
        <v>307</v>
      </c>
      <c r="B154" s="44" t="str">
        <f aca="false">'Agenda V9a'!H172</f>
        <v>Kauai Ballroom 2</v>
      </c>
      <c r="C154" s="43" t="e">
        <f aca="false">#REF!</f>
        <v>#REF!</v>
      </c>
      <c r="D154" s="43" t="e">
        <f aca="false">#REF!</f>
        <v>#REF!</v>
      </c>
      <c r="E154" s="46" t="e">
        <f aca="false">#REF!</f>
        <v>#REF!</v>
      </c>
      <c r="F154" s="46" t="e">
        <f aca="false">#REF!</f>
        <v>#REF!</v>
      </c>
      <c r="G154" s="46" t="e">
        <f aca="false">#REF!</f>
        <v>#REF!</v>
      </c>
      <c r="H154" s="62" t="n">
        <v>0</v>
      </c>
      <c r="I154" s="62" t="n">
        <v>0</v>
      </c>
      <c r="J154" s="62" t="n">
        <v>0</v>
      </c>
      <c r="K154" s="62" t="n">
        <v>1</v>
      </c>
      <c r="L154" s="62" t="n">
        <v>2</v>
      </c>
      <c r="M154" s="62" t="n">
        <v>1</v>
      </c>
      <c r="N154" s="62" t="n">
        <v>0</v>
      </c>
      <c r="O154" s="62" t="n">
        <v>2</v>
      </c>
      <c r="P154" s="62" t="n">
        <v>0</v>
      </c>
      <c r="Q154" s="62" t="n">
        <v>0</v>
      </c>
      <c r="R154" s="64" t="e">
        <f aca="false">(F154*0.75)/5+1</f>
        <v>#REF!</v>
      </c>
    </row>
    <row r="155" customFormat="false" ht="11.25" hidden="false" customHeight="false" outlineLevel="0" collapsed="false">
      <c r="A155" s="46"/>
      <c r="B155" s="44" t="e">
        <f aca="false">#REF!</f>
        <v>#REF!</v>
      </c>
      <c r="C155" s="43" t="e">
        <f aca="false">#REF!</f>
        <v>#REF!</v>
      </c>
      <c r="D155" s="43" t="e">
        <f aca="false">#REF!</f>
        <v>#REF!</v>
      </c>
      <c r="E155" s="46" t="e">
        <f aca="false">#REF!</f>
        <v>#REF!</v>
      </c>
      <c r="F155" s="46" t="e">
        <f aca="false">#REF!</f>
        <v>#REF!</v>
      </c>
      <c r="G155" s="46" t="e">
        <f aca="false">#REF!</f>
        <v>#REF!</v>
      </c>
      <c r="H155" s="46" t="n">
        <v>0</v>
      </c>
      <c r="I155" s="46" t="n">
        <v>0</v>
      </c>
      <c r="J155" s="46" t="n">
        <v>1</v>
      </c>
      <c r="K155" s="46" t="n">
        <v>0</v>
      </c>
      <c r="L155" s="46" t="n">
        <v>2</v>
      </c>
      <c r="M155" s="46" t="n">
        <v>1</v>
      </c>
      <c r="N155" s="46" t="n">
        <v>0</v>
      </c>
      <c r="O155" s="46" t="n">
        <v>1</v>
      </c>
      <c r="P155" s="46" t="n">
        <v>0</v>
      </c>
      <c r="Q155" s="46" t="n">
        <v>0</v>
      </c>
      <c r="R155" s="47" t="e">
        <f aca="false">(F155*0.5)/5+1</f>
        <v>#REF!</v>
      </c>
    </row>
    <row r="156" s="100" customFormat="true" ht="11.25" hidden="false" customHeight="false" outlineLevel="0" collapsed="false">
      <c r="B156" s="97" t="e">
        <f aca="false">#REF!</f>
        <v>#REF!</v>
      </c>
      <c r="C156" s="145" t="e">
        <f aca="false">#REF!</f>
        <v>#REF!</v>
      </c>
      <c r="D156" s="145" t="e">
        <f aca="false">#REF!</f>
        <v>#REF!</v>
      </c>
      <c r="E156" s="146" t="e">
        <f aca="false">#REF!</f>
        <v>#REF!</v>
      </c>
      <c r="F156" s="100" t="e">
        <f aca="false">#REF!</f>
        <v>#REF!</v>
      </c>
      <c r="G156" s="100" t="e">
        <f aca="false">#REF!</f>
        <v>#REF!</v>
      </c>
      <c r="H156" s="100" t="n">
        <v>0</v>
      </c>
      <c r="I156" s="100" t="n">
        <v>1</v>
      </c>
      <c r="J156" s="100" t="n">
        <v>0</v>
      </c>
      <c r="K156" s="100" t="n">
        <v>0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100" t="n">
        <v>0</v>
      </c>
      <c r="Q156" s="100" t="n">
        <v>0</v>
      </c>
      <c r="R156" s="47" t="e">
        <f aca="false">(F156*0.5)/5+1</f>
        <v>#REF!</v>
      </c>
      <c r="S156" s="102"/>
    </row>
    <row r="157" s="100" customFormat="true" ht="11.25" hidden="false" customHeight="false" outlineLevel="0" collapsed="false">
      <c r="A157" s="99"/>
      <c r="B157" s="97" t="str">
        <f aca="false">'Agenda V9a'!H174</f>
        <v>Grand Ballroom 1/7</v>
      </c>
      <c r="C157" s="99" t="str">
        <f aca="false">'Agenda V9a'!C174</f>
        <v>802.0</v>
      </c>
      <c r="D157" s="99" t="str">
        <f aca="false">'Agenda V9a'!D174</f>
        <v>Executive Committee</v>
      </c>
      <c r="E157" s="100" t="str">
        <f aca="false">'Agenda V9a'!E174</f>
        <v>*18US+70TH+OH</v>
      </c>
      <c r="F157" s="100" t="n">
        <f aca="false">'Agenda V9a'!G174</f>
        <v>88</v>
      </c>
      <c r="G157" s="100" t="n">
        <f aca="false">'Agenda V9a'!F174</f>
        <v>0</v>
      </c>
      <c r="H157" s="100" t="n">
        <v>1</v>
      </c>
      <c r="I157" s="100" t="n">
        <v>0</v>
      </c>
      <c r="J157" s="100" t="n">
        <v>2</v>
      </c>
      <c r="K157" s="100" t="n">
        <v>0</v>
      </c>
      <c r="L157" s="100" t="n">
        <v>1</v>
      </c>
      <c r="M157" s="100" t="n">
        <v>0</v>
      </c>
      <c r="N157" s="100" t="n">
        <v>0</v>
      </c>
      <c r="O157" s="100" t="n">
        <v>0</v>
      </c>
      <c r="P157" s="100" t="n">
        <v>0</v>
      </c>
      <c r="Q157" s="100" t="n">
        <v>0</v>
      </c>
      <c r="R157" s="47" t="n">
        <f aca="false">(F157*0.5)/5+1</f>
        <v>9.8</v>
      </c>
      <c r="S157" s="102"/>
    </row>
    <row r="158" s="104" customFormat="true" ht="11.25" hidden="false" customHeight="false" outlineLevel="0" collapsed="false">
      <c r="A158" s="56"/>
      <c r="B158" s="54" t="s">
        <v>299</v>
      </c>
      <c r="C158" s="55"/>
      <c r="D158" s="56"/>
      <c r="F158" s="104" t="e">
        <f aca="false">SUM(F151:F157)</f>
        <v>#REF!</v>
      </c>
      <c r="H158" s="104" t="n">
        <f aca="false">SUM(H151:H157)</f>
        <v>1</v>
      </c>
      <c r="I158" s="104" t="n">
        <f aca="false">SUM(I151:I157)</f>
        <v>2</v>
      </c>
      <c r="J158" s="104" t="n">
        <f aca="false">SUM(J151:J157)</f>
        <v>4</v>
      </c>
      <c r="K158" s="104" t="n">
        <f aca="false">SUM(K151:K157)</f>
        <v>1</v>
      </c>
      <c r="L158" s="104" t="n">
        <f aca="false">SUM(L151:L157)</f>
        <v>7</v>
      </c>
      <c r="M158" s="104" t="n">
        <f aca="false">SUM(M151:M157)</f>
        <v>3</v>
      </c>
      <c r="N158" s="104" t="n">
        <f aca="false">SUM(N151:N157)</f>
        <v>0</v>
      </c>
      <c r="O158" s="104" t="n">
        <f aca="false">SUM(O151:O157)</f>
        <v>4</v>
      </c>
      <c r="P158" s="104" t="n">
        <f aca="false">SUM(P151:P157)</f>
        <v>0</v>
      </c>
      <c r="Q158" s="104" t="n">
        <f aca="false">SUM(Q151:Q157)</f>
        <v>0</v>
      </c>
      <c r="R158" s="80" t="e">
        <f aca="false">SUM(R151:R157)</f>
        <v>#REF!</v>
      </c>
      <c r="S158" s="105"/>
    </row>
    <row r="159" s="104" customFormat="true" ht="11.25" hidden="false" customHeight="false" outlineLevel="0" collapsed="false">
      <c r="A159" s="56"/>
      <c r="B159" s="54"/>
      <c r="C159" s="55"/>
      <c r="D159" s="5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80"/>
      <c r="S159" s="105"/>
    </row>
    <row r="160" customFormat="false" ht="22.5" hidden="false" customHeight="false" outlineLevel="0" collapsed="false">
      <c r="B160" s="54" t="s">
        <v>308</v>
      </c>
      <c r="C160" s="55"/>
      <c r="D160" s="147" t="n">
        <f aca="false">SUM(S17:S159)</f>
        <v>0</v>
      </c>
    </row>
    <row r="161" customFormat="false" ht="22.5" hidden="false" customHeight="false" outlineLevel="0" collapsed="false">
      <c r="B161" s="54" t="s">
        <v>309</v>
      </c>
      <c r="C161" s="55"/>
      <c r="D161" s="147" t="n">
        <f aca="false">0.19*D160</f>
        <v>0</v>
      </c>
    </row>
    <row r="162" customFormat="false" ht="15" hidden="false" customHeight="false" outlineLevel="0" collapsed="false">
      <c r="B162" s="54" t="s">
        <v>310</v>
      </c>
      <c r="C162" s="55"/>
      <c r="D162" s="147" t="n">
        <f aca="false">0.25*(-D160)</f>
        <v>-0</v>
      </c>
    </row>
    <row r="163" customFormat="false" ht="15" hidden="false" customHeight="false" outlineLevel="0" collapsed="false">
      <c r="B163" s="54" t="s">
        <v>311</v>
      </c>
      <c r="C163" s="55"/>
      <c r="D163" s="147" t="n">
        <f aca="false">0.06*(D162+D161+D160)</f>
        <v>0</v>
      </c>
    </row>
    <row r="164" customFormat="false" ht="22.5" hidden="false" customHeight="false" outlineLevel="0" collapsed="false">
      <c r="B164" s="54" t="s">
        <v>312</v>
      </c>
      <c r="C164" s="55"/>
      <c r="D164" s="148" t="n">
        <f aca="false">SUM(D160:D163)</f>
        <v>0</v>
      </c>
      <c r="H164" s="57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Dawn C. Slykhouse</cp:lastModifiedBy>
  <cp:lastPrinted>2002-10-22T23:12:41Z</cp:lastPrinted>
  <dcterms:modified xsi:type="dcterms:W3CDTF">2002-10-23T04:20:17Z</dcterms:modified>
  <cp:revision>0</cp:revision>
  <dc:subject/>
  <dc:title/>
</cp:coreProperties>
</file>